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3"/>
  </bookViews>
  <sheets>
    <sheet name="FBA" sheetId="1" state="visible" r:id="rId2"/>
    <sheet name="VRA" sheetId="2" state="visible" r:id="rId3"/>
    <sheet name="GTA" sheetId="3" state="visible" r:id="rId4"/>
    <sheet name="20 vsafas 4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FBA!$19:$19</definedName>
    <definedName function="false" hidden="false" localSheetId="1" name="_xlnm.Print_Titles" vbProcedure="false">VR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17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KYBARTŲ "SAULĖS" PROGIMNAZIJ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J.Basanavičiaus g.90 Kybart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8 M. BIRŽELIO 30 D. DUOMENIS</t>
  </si>
  <si>
    <t xml:space="preserve">2018-07-12 Nr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.7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3.8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9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3.10</t>
  </si>
  <si>
    <t xml:space="preserve">III.5</t>
  </si>
  <si>
    <t xml:space="preserve">Sukauptos gautinos sumos</t>
  </si>
  <si>
    <t xml:space="preserve">3.11</t>
  </si>
  <si>
    <t xml:space="preserve">III.6</t>
  </si>
  <si>
    <t xml:space="preserve">Kitos gautinos sumos</t>
  </si>
  <si>
    <t xml:space="preserve">3.12</t>
  </si>
  <si>
    <t xml:space="preserve">Trumpalaikės investicijos</t>
  </si>
  <si>
    <t xml:space="preserve">V.</t>
  </si>
  <si>
    <t xml:space="preserve">Pinigai ir pinigų ekvivalentai</t>
  </si>
  <si>
    <t xml:space="preserve">3.13</t>
  </si>
  <si>
    <t xml:space="preserve">IŠ VISO TURTO:</t>
  </si>
  <si>
    <t xml:space="preserve">D.</t>
  </si>
  <si>
    <t xml:space="preserve">FINANSAVIMO SUMOS</t>
  </si>
  <si>
    <t xml:space="preserve">3.14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3.15</t>
  </si>
  <si>
    <t xml:space="preserve">Su darbo santykiais susiję įsipareigojimai</t>
  </si>
  <si>
    <t xml:space="preserve">3.16</t>
  </si>
  <si>
    <t xml:space="preserve">II.11</t>
  </si>
  <si>
    <t xml:space="preserve">Sukauptos mokėtinos sumos</t>
  </si>
  <si>
    <t xml:space="preserve">3.17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Arvydas Judickas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buhalterė</t>
  </si>
  <si>
    <t xml:space="preserve">Jolanta Zovienė</t>
  </si>
  <si>
    <t xml:space="preserve">(vyriausiasis buhalteris (buhalteris))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 KYBARTŲ ''SAULĖS" PROGIMNAZIJA</t>
  </si>
  <si>
    <t xml:space="preserve">(viešojo sektoriaus subjekto arba viešojo sektoriaus subjektų grupės pavadinimas)</t>
  </si>
  <si>
    <t xml:space="preserve">J.Basanavičiaus g. 90 Kybartai, įm.k. 295471890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3.20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21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(teisės aktais įpareigoto pasirašyti asmens pareigų pavadinimas)                            (parašas)</t>
  </si>
  <si>
    <t xml:space="preserve">Vyr.buhalteris</t>
  </si>
  <si>
    <t xml:space="preserve">(vyriausiasis buhalteris (buhalteris))                                                                              (parašas)</t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J.Basanvičiaus g.90 Kybartai įm.k. 295471890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           Pateikimo valiuta ir tikslumas: eurais</t>
  </si>
  <si>
    <t xml:space="preserve">Pasta-bos Nr.</t>
  </si>
  <si>
    <t xml:space="preserve">Tenka kontroliuojančiajam subjektui</t>
  </si>
  <si>
    <t xml:space="preserve">Iš viso</t>
  </si>
  <si>
    <t xml:space="preserve">Mažu-mos dalis</t>
  </si>
  <si>
    <t xml:space="preserve">Kiti rezer-vai</t>
  </si>
  <si>
    <t xml:space="preserve">1.</t>
  </si>
  <si>
    <t xml:space="preserve">Likutis 2015 m. gruodžio 31 d.</t>
  </si>
  <si>
    <t xml:space="preserve">2.</t>
  </si>
  <si>
    <t xml:space="preserve">Tikrosios vertės rezervo likutis, gautas perėmus ilgalaikį turtą iš kito viešojo sektoriaus subjekto</t>
  </si>
  <si>
    <t xml:space="preserve">x</t>
  </si>
  <si>
    <t xml:space="preserve">3.</t>
  </si>
  <si>
    <t xml:space="preserve">Tikrosios vertės rezervo likutis, perduotas perleidus ilgalaikį turtą kitam subjektui</t>
  </si>
  <si>
    <t xml:space="preserve">4.</t>
  </si>
  <si>
    <t xml:space="preserve">Kitos tikrosios vertės rezervo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Likutis 2016 m. gruodžio 31 d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Dalininkų kapitalo padidėjimo (sumažėjimo) sumos</t>
  </si>
  <si>
    <t xml:space="preserve">16.</t>
  </si>
  <si>
    <t xml:space="preserve">17.</t>
  </si>
  <si>
    <t xml:space="preserve">Likutis 2017 m. gruodžio 31 d.</t>
  </si>
  <si>
    <t xml:space="preserve">(teisės aktais įpareigoto pasirašyti asmens pareigų pavadinimas)</t>
  </si>
  <si>
    <t xml:space="preserve">(parašas)</t>
  </si>
  <si>
    <t xml:space="preserve">(vyriausiasis buhalteris (buhalteris))                                                       (parašas)</t>
  </si>
  <si>
    <t xml:space="preserve">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mm/dd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  <charset val="186"/>
    </font>
    <font>
      <sz val="8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6 7" xfId="22"/>
    <cellStyle name="Normal 3 3" xfId="23"/>
    <cellStyle name="Normal_17 VSAFAS_lyginamasis_4-19_priedai_2009-09-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rtotojas/Desktop/Mano%20dokumentai/2015m.%20fin.ataskaitos/2015m.metin&#279;s%20fin.ataskaitos/Metin&#279;s%20ataskaitos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artotojas/Desktop/Mano%20dokumentai/2012m.%20fin.ataskaitos/2012m.metin&#279;s%20fin.ataskaitos/Metin&#279;s%20ataskaitos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BA"/>
      <sheetName val="VRA"/>
      <sheetName val="GTPA"/>
      <sheetName val="PSA"/>
      <sheetName val="NT-13-1"/>
      <sheetName val="MT-12-1"/>
      <sheetName val="Ats-8-1"/>
      <sheetName val="FIVPS-6-4"/>
      <sheetName val="IA-6-6"/>
      <sheetName val="KP-10-2"/>
      <sheetName val="KP-10-3"/>
      <sheetName val="GS-17-7"/>
      <sheetName val="PPekv-17-8"/>
      <sheetName val="TrMS-17-12"/>
      <sheetName val="ĮSIPval-17-13"/>
      <sheetName val="FS-20-4"/>
      <sheetName val="FSL-20-5"/>
      <sheetName val="SEGM-25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BA"/>
      <sheetName val="VRA"/>
      <sheetName val="GTPA"/>
      <sheetName val="PSA"/>
      <sheetName val="NT-13-1"/>
      <sheetName val="MT-12-1"/>
      <sheetName val="BT-16-3"/>
      <sheetName val="BT-16-4"/>
      <sheetName val="Ats-8-1"/>
      <sheetName val="IA-6-6"/>
      <sheetName val="GS-17-7"/>
      <sheetName val="GS-17-6"/>
      <sheetName val="PPekv-17-8"/>
      <sheetName val="FS-20-4"/>
      <sheetName val="FSL-20-5"/>
      <sheetName val="ATID-18-3"/>
      <sheetName val="ATID-18-4"/>
      <sheetName val="TrMS-17-12"/>
      <sheetName val="KP-10-2"/>
      <sheetName val="KP-10-3"/>
      <sheetName val="FIVPS-6-4"/>
      <sheetName val="SEGM-25-1"/>
      <sheetName val="INTvertė-19-6"/>
      <sheetName val="NĮ-19-8"/>
      <sheetName val="FNįsip-19-4"/>
      <sheetName val="IFN-19-5"/>
      <sheetName val="PNĮ-19-7"/>
      <sheetName val="ĮSIPval-17-13"/>
      <sheetName val="Lapas1"/>
      <sheetName val="20vsafas su sa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7">
          <cell r="C17">
            <v>0</v>
          </cell>
        </row>
        <row r="17">
          <cell r="F17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49.56"/>
    <col collapsed="false" customWidth="true" hidden="false" outlineLevel="0" max="5" min="5" style="3" width="7.7"/>
    <col collapsed="false" customWidth="true" hidden="false" outlineLevel="0" max="7" min="6" style="1" width="12.99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2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2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F21+F27+F38+F39</f>
        <v>3554410.18</v>
      </c>
      <c r="G20" s="24" t="n">
        <f aca="false">G21+G27+G38+G39</f>
        <v>3419712.01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9" t="n">
        <f aca="false">F22+F23+F24+F25+F26</f>
        <v>347.48</v>
      </c>
      <c r="G21" s="29" t="n">
        <f aca="false">G22+G23+G24+G25+G26</f>
        <v>434.36</v>
      </c>
    </row>
    <row r="22" s="2" customFormat="true" ht="12.75" hidden="false" customHeight="true" outlineLevel="0" collapsed="false">
      <c r="A22" s="30" t="s">
        <v>21</v>
      </c>
      <c r="B22" s="31"/>
      <c r="C22" s="32" t="s">
        <v>22</v>
      </c>
      <c r="D22" s="33"/>
      <c r="E22" s="34"/>
      <c r="F22" s="35"/>
      <c r="G22" s="35"/>
    </row>
    <row r="23" s="2" customFormat="true" ht="12.75" hidden="false" customHeight="true" outlineLevel="0" collapsed="false">
      <c r="A23" s="30" t="s">
        <v>23</v>
      </c>
      <c r="B23" s="31"/>
      <c r="C23" s="32" t="s">
        <v>24</v>
      </c>
      <c r="D23" s="36"/>
      <c r="E23" s="37"/>
      <c r="F23" s="35"/>
      <c r="G23" s="35"/>
    </row>
    <row r="24" s="2" customFormat="true" ht="12.75" hidden="false" customHeight="true" outlineLevel="0" collapsed="false">
      <c r="A24" s="30" t="s">
        <v>25</v>
      </c>
      <c r="B24" s="31"/>
      <c r="C24" s="32" t="s">
        <v>26</v>
      </c>
      <c r="D24" s="36"/>
      <c r="E24" s="37"/>
      <c r="F24" s="35" t="n">
        <v>347.48</v>
      </c>
      <c r="G24" s="35" t="n">
        <v>434.36</v>
      </c>
    </row>
    <row r="25" s="2" customFormat="true" ht="12.75" hidden="false" customHeight="true" outlineLevel="0" collapsed="false">
      <c r="A25" s="30" t="s">
        <v>27</v>
      </c>
      <c r="B25" s="31"/>
      <c r="C25" s="32" t="s">
        <v>28</v>
      </c>
      <c r="D25" s="36"/>
      <c r="E25" s="38"/>
      <c r="F25" s="35"/>
      <c r="G25" s="35"/>
    </row>
    <row r="26" s="2" customFormat="true" ht="12.75" hidden="false" customHeight="true" outlineLevel="0" collapsed="false">
      <c r="A26" s="39" t="s">
        <v>29</v>
      </c>
      <c r="B26" s="31"/>
      <c r="C26" s="40" t="s">
        <v>30</v>
      </c>
      <c r="D26" s="33"/>
      <c r="E26" s="38"/>
      <c r="F26" s="35"/>
      <c r="G26" s="35"/>
    </row>
    <row r="27" s="2" customFormat="true" ht="12.75" hidden="false" customHeight="true" outlineLevel="0" collapsed="false">
      <c r="A27" s="41" t="s">
        <v>31</v>
      </c>
      <c r="B27" s="42" t="s">
        <v>32</v>
      </c>
      <c r="C27" s="43"/>
      <c r="D27" s="44"/>
      <c r="E27" s="45" t="s">
        <v>33</v>
      </c>
      <c r="F27" s="29" t="n">
        <f aca="false">F28+F29+F30+F31+F32+F33+F34+F35+F36+F37</f>
        <v>3554062.7</v>
      </c>
      <c r="G27" s="29" t="n">
        <f aca="false">G28+G29+G30+G31+G32+G33+G34+G35+G36+G37</f>
        <v>3419277.65</v>
      </c>
    </row>
    <row r="28" s="2" customFormat="true" ht="12.75" hidden="false" customHeight="true" outlineLevel="0" collapsed="false">
      <c r="A28" s="30" t="s">
        <v>34</v>
      </c>
      <c r="B28" s="31"/>
      <c r="C28" s="32" t="s">
        <v>35</v>
      </c>
      <c r="D28" s="36"/>
      <c r="E28" s="37"/>
      <c r="F28" s="35"/>
      <c r="G28" s="35"/>
    </row>
    <row r="29" s="2" customFormat="true" ht="12.75" hidden="false" customHeight="true" outlineLevel="0" collapsed="false">
      <c r="A29" s="30" t="s">
        <v>36</v>
      </c>
      <c r="B29" s="31"/>
      <c r="C29" s="32" t="s">
        <v>37</v>
      </c>
      <c r="D29" s="36"/>
      <c r="E29" s="37"/>
      <c r="F29" s="35" t="n">
        <v>3326226.7</v>
      </c>
      <c r="G29" s="35" t="n">
        <v>3346103.32</v>
      </c>
    </row>
    <row r="30" s="2" customFormat="true" ht="12.75" hidden="false" customHeight="true" outlineLevel="0" collapsed="false">
      <c r="A30" s="30" t="s">
        <v>38</v>
      </c>
      <c r="B30" s="31"/>
      <c r="C30" s="32" t="s">
        <v>39</v>
      </c>
      <c r="D30" s="36"/>
      <c r="E30" s="37"/>
      <c r="F30" s="35" t="n">
        <v>34445.17</v>
      </c>
      <c r="G30" s="35" t="n">
        <v>35568.94</v>
      </c>
    </row>
    <row r="31" s="2" customFormat="true" ht="12.75" hidden="false" customHeight="true" outlineLevel="0" collapsed="false">
      <c r="A31" s="30" t="s">
        <v>40</v>
      </c>
      <c r="B31" s="31"/>
      <c r="C31" s="32" t="s">
        <v>41</v>
      </c>
      <c r="D31" s="36"/>
      <c r="E31" s="37"/>
      <c r="F31" s="35"/>
      <c r="G31" s="35"/>
    </row>
    <row r="32" s="2" customFormat="true" ht="12.75" hidden="false" customHeight="true" outlineLevel="0" collapsed="false">
      <c r="A32" s="30" t="s">
        <v>42</v>
      </c>
      <c r="B32" s="31"/>
      <c r="C32" s="32" t="s">
        <v>43</v>
      </c>
      <c r="D32" s="36"/>
      <c r="E32" s="37"/>
      <c r="F32" s="35" t="n">
        <v>176491.26</v>
      </c>
      <c r="G32" s="35" t="n">
        <v>13354.24</v>
      </c>
    </row>
    <row r="33" s="2" customFormat="true" ht="12.75" hidden="false" customHeight="true" outlineLevel="0" collapsed="false">
      <c r="A33" s="30" t="s">
        <v>44</v>
      </c>
      <c r="B33" s="31"/>
      <c r="C33" s="32" t="s">
        <v>45</v>
      </c>
      <c r="D33" s="36"/>
      <c r="E33" s="37"/>
      <c r="F33" s="35" t="n">
        <v>3952.38</v>
      </c>
      <c r="G33" s="35"/>
    </row>
    <row r="34" s="2" customFormat="true" ht="12.75" hidden="false" customHeight="true" outlineLevel="0" collapsed="false">
      <c r="A34" s="30" t="s">
        <v>46</v>
      </c>
      <c r="B34" s="31"/>
      <c r="C34" s="32" t="s">
        <v>47</v>
      </c>
      <c r="D34" s="36"/>
      <c r="E34" s="37"/>
      <c r="F34" s="35"/>
      <c r="G34" s="35"/>
    </row>
    <row r="35" s="2" customFormat="true" ht="12.75" hidden="false" customHeight="true" outlineLevel="0" collapsed="false">
      <c r="A35" s="30" t="s">
        <v>48</v>
      </c>
      <c r="B35" s="31"/>
      <c r="C35" s="32" t="s">
        <v>49</v>
      </c>
      <c r="D35" s="36"/>
      <c r="E35" s="37"/>
      <c r="F35" s="35" t="n">
        <v>12526.44</v>
      </c>
      <c r="G35" s="35" t="n">
        <v>15989.1</v>
      </c>
    </row>
    <row r="36" s="2" customFormat="true" ht="12.75" hidden="false" customHeight="true" outlineLevel="0" collapsed="false">
      <c r="A36" s="30" t="s">
        <v>50</v>
      </c>
      <c r="B36" s="46"/>
      <c r="C36" s="47" t="s">
        <v>51</v>
      </c>
      <c r="D36" s="48"/>
      <c r="E36" s="37"/>
      <c r="F36" s="35" t="n">
        <v>420.75</v>
      </c>
      <c r="G36" s="35" t="n">
        <v>482.28</v>
      </c>
    </row>
    <row r="37" s="2" customFormat="true" ht="12.75" hidden="false" customHeight="true" outlineLevel="0" collapsed="false">
      <c r="A37" s="30" t="s">
        <v>52</v>
      </c>
      <c r="B37" s="31"/>
      <c r="C37" s="32" t="s">
        <v>53</v>
      </c>
      <c r="D37" s="36"/>
      <c r="E37" s="38"/>
      <c r="F37" s="35"/>
      <c r="G37" s="35" t="n">
        <v>7779.77</v>
      </c>
    </row>
    <row r="38" s="2" customFormat="true" ht="12.75" hidden="false" customHeight="true" outlineLevel="0" collapsed="false">
      <c r="A38" s="49" t="s">
        <v>54</v>
      </c>
      <c r="B38" s="50" t="s">
        <v>55</v>
      </c>
      <c r="C38" s="50"/>
      <c r="D38" s="38"/>
      <c r="E38" s="38"/>
      <c r="F38" s="35"/>
      <c r="G38" s="35"/>
    </row>
    <row r="39" s="2" customFormat="true" ht="12.75" hidden="false" customHeight="true" outlineLevel="0" collapsed="false">
      <c r="A39" s="49" t="s">
        <v>56</v>
      </c>
      <c r="B39" s="31"/>
      <c r="C39" s="40" t="s">
        <v>57</v>
      </c>
      <c r="D39" s="33"/>
      <c r="E39" s="37"/>
      <c r="F39" s="35"/>
      <c r="G39" s="35"/>
    </row>
    <row r="40" s="2" customFormat="true" ht="12.75" hidden="false" customHeight="true" outlineLevel="0" collapsed="false">
      <c r="A40" s="17" t="s">
        <v>58</v>
      </c>
      <c r="B40" s="51" t="s">
        <v>59</v>
      </c>
      <c r="C40" s="52"/>
      <c r="D40" s="53"/>
      <c r="E40" s="37"/>
      <c r="F40" s="54"/>
      <c r="G40" s="54"/>
    </row>
    <row r="41" s="2" customFormat="true" ht="12.75" hidden="false" customHeight="true" outlineLevel="0" collapsed="false">
      <c r="A41" s="19" t="s">
        <v>60</v>
      </c>
      <c r="B41" s="20" t="s">
        <v>61</v>
      </c>
      <c r="C41" s="21"/>
      <c r="D41" s="22"/>
      <c r="E41" s="55"/>
      <c r="F41" s="24" t="n">
        <f aca="false">F42+F48+F49+F57</f>
        <v>103237.78</v>
      </c>
      <c r="G41" s="24" t="n">
        <f aca="false">G42+G48++G49+G56+G57</f>
        <v>55196.54</v>
      </c>
    </row>
    <row r="42" s="2" customFormat="true" ht="12.75" hidden="false" customHeight="true" outlineLevel="0" collapsed="false">
      <c r="A42" s="25" t="s">
        <v>19</v>
      </c>
      <c r="B42" s="26" t="s">
        <v>62</v>
      </c>
      <c r="C42" s="56"/>
      <c r="D42" s="57"/>
      <c r="E42" s="55"/>
      <c r="F42" s="29" t="n">
        <f aca="false">F43+F44+F45+F46+F47</f>
        <v>4413.09</v>
      </c>
      <c r="G42" s="29" t="n">
        <f aca="false">G43+G44+G45+G46+G47</f>
        <v>5872.18</v>
      </c>
    </row>
    <row r="43" s="2" customFormat="true" ht="12.75" hidden="false" customHeight="true" outlineLevel="0" collapsed="false">
      <c r="A43" s="58" t="s">
        <v>21</v>
      </c>
      <c r="B43" s="46"/>
      <c r="C43" s="47" t="s">
        <v>63</v>
      </c>
      <c r="D43" s="48"/>
      <c r="E43" s="37"/>
      <c r="F43" s="35"/>
      <c r="G43" s="35"/>
    </row>
    <row r="44" s="2" customFormat="true" ht="12.75" hidden="false" customHeight="true" outlineLevel="0" collapsed="false">
      <c r="A44" s="58" t="s">
        <v>23</v>
      </c>
      <c r="B44" s="46"/>
      <c r="C44" s="47" t="s">
        <v>64</v>
      </c>
      <c r="D44" s="48"/>
      <c r="E44" s="59" t="s">
        <v>65</v>
      </c>
      <c r="F44" s="35" t="n">
        <v>4413.09</v>
      </c>
      <c r="G44" s="35" t="n">
        <v>5872.18</v>
      </c>
    </row>
    <row r="45" s="2" customFormat="true" ht="12.75" hidden="false" customHeight="false" outlineLevel="0" collapsed="false">
      <c r="A45" s="58" t="s">
        <v>25</v>
      </c>
      <c r="B45" s="46"/>
      <c r="C45" s="47" t="s">
        <v>66</v>
      </c>
      <c r="D45" s="48"/>
      <c r="E45" s="37"/>
      <c r="F45" s="35"/>
      <c r="G45" s="35"/>
    </row>
    <row r="46" s="2" customFormat="true" ht="12.75" hidden="false" customHeight="false" outlineLevel="0" collapsed="false">
      <c r="A46" s="58" t="s">
        <v>27</v>
      </c>
      <c r="B46" s="46"/>
      <c r="C46" s="47" t="s">
        <v>67</v>
      </c>
      <c r="D46" s="48"/>
      <c r="E46" s="37"/>
      <c r="F46" s="35"/>
      <c r="G46" s="35"/>
    </row>
    <row r="47" s="2" customFormat="true" ht="12.75" hidden="false" customHeight="true" outlineLevel="0" collapsed="false">
      <c r="A47" s="58" t="s">
        <v>29</v>
      </c>
      <c r="B47" s="60"/>
      <c r="C47" s="61" t="s">
        <v>68</v>
      </c>
      <c r="D47" s="61"/>
      <c r="E47" s="37"/>
      <c r="F47" s="35"/>
      <c r="G47" s="35"/>
    </row>
    <row r="48" s="2" customFormat="true" ht="12.75" hidden="false" customHeight="true" outlineLevel="0" collapsed="false">
      <c r="A48" s="62" t="s">
        <v>31</v>
      </c>
      <c r="B48" s="63" t="s">
        <v>69</v>
      </c>
      <c r="C48" s="64"/>
      <c r="D48" s="65"/>
      <c r="E48" s="59" t="s">
        <v>70</v>
      </c>
      <c r="F48" s="35" t="n">
        <v>1064</v>
      </c>
      <c r="G48" s="35" t="n">
        <v>231.46</v>
      </c>
    </row>
    <row r="49" s="2" customFormat="true" ht="12.75" hidden="false" customHeight="true" outlineLevel="0" collapsed="false">
      <c r="A49" s="25" t="s">
        <v>54</v>
      </c>
      <c r="B49" s="26" t="s">
        <v>71</v>
      </c>
      <c r="C49" s="56"/>
      <c r="D49" s="57"/>
      <c r="E49" s="55"/>
      <c r="F49" s="29" t="n">
        <f aca="false">F50+F51+F52+F53+F54+F55</f>
        <v>94902.84</v>
      </c>
      <c r="G49" s="29" t="n">
        <f aca="false">G50+G51+G52+G53+G54+G55</f>
        <v>47720.84</v>
      </c>
    </row>
    <row r="50" s="2" customFormat="true" ht="12.75" hidden="false" customHeight="true" outlineLevel="0" collapsed="false">
      <c r="A50" s="58" t="s">
        <v>72</v>
      </c>
      <c r="B50" s="66"/>
      <c r="C50" s="67" t="s">
        <v>73</v>
      </c>
      <c r="D50" s="68"/>
      <c r="E50" s="38"/>
      <c r="F50" s="35"/>
      <c r="G50" s="35"/>
    </row>
    <row r="51" s="2" customFormat="true" ht="12.75" hidden="false" customHeight="true" outlineLevel="0" collapsed="false">
      <c r="A51" s="69" t="s">
        <v>74</v>
      </c>
      <c r="B51" s="46"/>
      <c r="C51" s="47" t="s">
        <v>75</v>
      </c>
      <c r="D51" s="70"/>
      <c r="E51" s="71"/>
      <c r="F51" s="72"/>
      <c r="G51" s="72"/>
    </row>
    <row r="52" s="2" customFormat="true" ht="12.75" hidden="false" customHeight="true" outlineLevel="0" collapsed="false">
      <c r="A52" s="58" t="s">
        <v>76</v>
      </c>
      <c r="B52" s="46"/>
      <c r="C52" s="47" t="s">
        <v>77</v>
      </c>
      <c r="D52" s="48"/>
      <c r="E52" s="38"/>
      <c r="F52" s="35"/>
      <c r="G52" s="35"/>
    </row>
    <row r="53" s="2" customFormat="true" ht="12.75" hidden="false" customHeight="true" outlineLevel="0" collapsed="false">
      <c r="A53" s="58" t="s">
        <v>78</v>
      </c>
      <c r="B53" s="46"/>
      <c r="C53" s="61" t="s">
        <v>79</v>
      </c>
      <c r="D53" s="61"/>
      <c r="E53" s="59" t="s">
        <v>80</v>
      </c>
      <c r="F53" s="35" t="n">
        <v>622.08</v>
      </c>
      <c r="G53" s="35" t="n">
        <v>117.44</v>
      </c>
    </row>
    <row r="54" s="2" customFormat="true" ht="12.75" hidden="false" customHeight="true" outlineLevel="0" collapsed="false">
      <c r="A54" s="58" t="s">
        <v>81</v>
      </c>
      <c r="B54" s="46"/>
      <c r="C54" s="47" t="s">
        <v>82</v>
      </c>
      <c r="D54" s="48"/>
      <c r="E54" s="59" t="s">
        <v>83</v>
      </c>
      <c r="F54" s="35" t="n">
        <v>90550.13</v>
      </c>
      <c r="G54" s="35" t="n">
        <v>46763.88</v>
      </c>
    </row>
    <row r="55" s="2" customFormat="true" ht="12.75" hidden="false" customHeight="true" outlineLevel="0" collapsed="false">
      <c r="A55" s="58" t="s">
        <v>84</v>
      </c>
      <c r="B55" s="46"/>
      <c r="C55" s="47" t="s">
        <v>85</v>
      </c>
      <c r="D55" s="48"/>
      <c r="E55" s="59" t="s">
        <v>86</v>
      </c>
      <c r="F55" s="35" t="n">
        <v>3730.63</v>
      </c>
      <c r="G55" s="35" t="n">
        <v>839.52</v>
      </c>
    </row>
    <row r="56" s="2" customFormat="true" ht="12.75" hidden="false" customHeight="true" outlineLevel="0" collapsed="false">
      <c r="A56" s="62" t="s">
        <v>56</v>
      </c>
      <c r="B56" s="73" t="s">
        <v>87</v>
      </c>
      <c r="C56" s="73"/>
      <c r="D56" s="74"/>
      <c r="E56" s="59"/>
      <c r="F56" s="35"/>
      <c r="G56" s="35"/>
    </row>
    <row r="57" s="2" customFormat="true" ht="12.75" hidden="false" customHeight="true" outlineLevel="0" collapsed="false">
      <c r="A57" s="62" t="s">
        <v>88</v>
      </c>
      <c r="B57" s="73" t="s">
        <v>89</v>
      </c>
      <c r="C57" s="73"/>
      <c r="D57" s="74"/>
      <c r="E57" s="59" t="s">
        <v>90</v>
      </c>
      <c r="F57" s="35" t="n">
        <v>2857.85</v>
      </c>
      <c r="G57" s="75" t="n">
        <v>1372.06</v>
      </c>
    </row>
    <row r="58" s="2" customFormat="true" ht="12.75" hidden="false" customHeight="true" outlineLevel="0" collapsed="false">
      <c r="A58" s="19"/>
      <c r="B58" s="20" t="s">
        <v>91</v>
      </c>
      <c r="C58" s="21"/>
      <c r="D58" s="22"/>
      <c r="E58" s="76"/>
      <c r="F58" s="24" t="n">
        <f aca="false">F20+F40+F41</f>
        <v>3657647.96</v>
      </c>
      <c r="G58" s="24" t="n">
        <f aca="false">G20+G40+G41</f>
        <v>3474908.55</v>
      </c>
    </row>
    <row r="59" s="2" customFormat="true" ht="12.75" hidden="false" customHeight="true" outlineLevel="0" collapsed="false">
      <c r="A59" s="77" t="s">
        <v>92</v>
      </c>
      <c r="B59" s="78" t="s">
        <v>93</v>
      </c>
      <c r="C59" s="78"/>
      <c r="D59" s="79"/>
      <c r="E59" s="80" t="s">
        <v>94</v>
      </c>
      <c r="F59" s="81" t="n">
        <f aca="false">F60+F61+F62+F63</f>
        <v>3562745.12</v>
      </c>
      <c r="G59" s="81" t="n">
        <f aca="false">G60+G61+G62+G63</f>
        <v>3426864.32</v>
      </c>
      <c r="H59" s="82" t="n">
        <f aca="false">SUM(F59+F64+F84)</f>
        <v>3657647.96</v>
      </c>
    </row>
    <row r="60" s="2" customFormat="true" ht="12.75" hidden="false" customHeight="true" outlineLevel="0" collapsed="false">
      <c r="A60" s="49" t="s">
        <v>19</v>
      </c>
      <c r="B60" s="50" t="s">
        <v>95</v>
      </c>
      <c r="C60" s="50"/>
      <c r="D60" s="38"/>
      <c r="E60" s="38"/>
      <c r="F60" s="35" t="n">
        <v>140183.99</v>
      </c>
      <c r="G60" s="35" t="n">
        <v>19711.05</v>
      </c>
    </row>
    <row r="61" s="2" customFormat="true" ht="12.75" hidden="false" customHeight="true" outlineLevel="0" collapsed="false">
      <c r="A61" s="83" t="s">
        <v>31</v>
      </c>
      <c r="B61" s="84" t="s">
        <v>96</v>
      </c>
      <c r="C61" s="85"/>
      <c r="D61" s="86"/>
      <c r="E61" s="87"/>
      <c r="F61" s="88" t="n">
        <v>3409130.38</v>
      </c>
      <c r="G61" s="88" t="n">
        <v>3391455.54</v>
      </c>
    </row>
    <row r="62" s="2" customFormat="true" ht="12.75" hidden="false" customHeight="true" outlineLevel="0" collapsed="false">
      <c r="A62" s="49" t="s">
        <v>54</v>
      </c>
      <c r="B62" s="38" t="s">
        <v>97</v>
      </c>
      <c r="C62" s="38"/>
      <c r="D62" s="38"/>
      <c r="E62" s="38"/>
      <c r="F62" s="35" t="n">
        <v>559.09</v>
      </c>
      <c r="G62" s="35" t="n">
        <v>1923.3</v>
      </c>
    </row>
    <row r="63" s="2" customFormat="true" ht="12.75" hidden="false" customHeight="true" outlineLevel="0" collapsed="false">
      <c r="A63" s="49" t="s">
        <v>98</v>
      </c>
      <c r="B63" s="50" t="s">
        <v>99</v>
      </c>
      <c r="C63" s="31"/>
      <c r="D63" s="89"/>
      <c r="E63" s="38"/>
      <c r="F63" s="35" t="n">
        <v>12871.66</v>
      </c>
      <c r="G63" s="35" t="n">
        <v>13774.43</v>
      </c>
    </row>
    <row r="64" s="2" customFormat="true" ht="12.75" hidden="false" customHeight="true" outlineLevel="0" collapsed="false">
      <c r="A64" s="19" t="s">
        <v>100</v>
      </c>
      <c r="B64" s="20" t="s">
        <v>101</v>
      </c>
      <c r="C64" s="21"/>
      <c r="D64" s="22"/>
      <c r="E64" s="55"/>
      <c r="F64" s="24" t="n">
        <f aca="false">F65+F69</f>
        <v>94390.02</v>
      </c>
      <c r="G64" s="24" t="n">
        <f aca="false">G65+G69</f>
        <v>47485.96</v>
      </c>
    </row>
    <row r="65" s="2" customFormat="true" ht="12.75" hidden="false" customHeight="true" outlineLevel="0" collapsed="false">
      <c r="A65" s="25" t="s">
        <v>19</v>
      </c>
      <c r="B65" s="26" t="s">
        <v>102</v>
      </c>
      <c r="C65" s="56"/>
      <c r="D65" s="57"/>
      <c r="E65" s="55"/>
      <c r="F65" s="29" t="n">
        <f aca="false">F66+F67+F68</f>
        <v>0</v>
      </c>
      <c r="G65" s="29" t="n">
        <f aca="false">G66+G67+G68</f>
        <v>0</v>
      </c>
    </row>
    <row r="66" s="2" customFormat="true" ht="12.75" hidden="false" customHeight="false" outlineLevel="0" collapsed="false">
      <c r="A66" s="30" t="s">
        <v>21</v>
      </c>
      <c r="B66" s="90"/>
      <c r="C66" s="32" t="s">
        <v>103</v>
      </c>
      <c r="D66" s="91"/>
      <c r="E66" s="38"/>
      <c r="F66" s="35"/>
      <c r="G66" s="35"/>
    </row>
    <row r="67" s="2" customFormat="true" ht="12.75" hidden="false" customHeight="true" outlineLevel="0" collapsed="false">
      <c r="A67" s="30" t="s">
        <v>23</v>
      </c>
      <c r="B67" s="31"/>
      <c r="C67" s="32" t="s">
        <v>104</v>
      </c>
      <c r="D67" s="36"/>
      <c r="E67" s="38"/>
      <c r="F67" s="35"/>
      <c r="G67" s="35"/>
    </row>
    <row r="68" s="2" customFormat="true" ht="12.75" hidden="false" customHeight="true" outlineLevel="0" collapsed="false">
      <c r="A68" s="30" t="s">
        <v>105</v>
      </c>
      <c r="B68" s="31"/>
      <c r="C68" s="32" t="s">
        <v>106</v>
      </c>
      <c r="D68" s="36"/>
      <c r="E68" s="37"/>
      <c r="F68" s="35"/>
      <c r="G68" s="35"/>
    </row>
    <row r="69" s="92" customFormat="true" ht="12.75" hidden="false" customHeight="true" outlineLevel="0" collapsed="false">
      <c r="A69" s="25" t="s">
        <v>31</v>
      </c>
      <c r="B69" s="42" t="s">
        <v>107</v>
      </c>
      <c r="C69" s="43"/>
      <c r="D69" s="44"/>
      <c r="E69" s="55"/>
      <c r="F69" s="29" t="n">
        <f aca="false">F70+F71+F72+F73+F74+F75+F78+F79+F80+F81+F82+F83</f>
        <v>94390.02</v>
      </c>
      <c r="G69" s="29" t="n">
        <f aca="false">G70+G71+G72+G73+G74+G75+G78+G79+G80+G81+G82+G83</f>
        <v>47485.96</v>
      </c>
    </row>
    <row r="70" s="2" customFormat="true" ht="12.75" hidden="false" customHeight="true" outlineLevel="0" collapsed="false">
      <c r="A70" s="30" t="s">
        <v>34</v>
      </c>
      <c r="B70" s="31"/>
      <c r="C70" s="32" t="s">
        <v>108</v>
      </c>
      <c r="D70" s="33"/>
      <c r="E70" s="38"/>
      <c r="F70" s="35"/>
      <c r="G70" s="35"/>
    </row>
    <row r="71" s="2" customFormat="true" ht="12.75" hidden="false" customHeight="true" outlineLevel="0" collapsed="false">
      <c r="A71" s="30" t="s">
        <v>36</v>
      </c>
      <c r="B71" s="90"/>
      <c r="C71" s="32" t="s">
        <v>109</v>
      </c>
      <c r="D71" s="91"/>
      <c r="E71" s="38"/>
      <c r="F71" s="35"/>
      <c r="G71" s="35"/>
    </row>
    <row r="72" s="2" customFormat="true" ht="12.75" hidden="false" customHeight="false" outlineLevel="0" collapsed="false">
      <c r="A72" s="30" t="s">
        <v>38</v>
      </c>
      <c r="B72" s="90"/>
      <c r="C72" s="32" t="s">
        <v>110</v>
      </c>
      <c r="D72" s="91"/>
      <c r="E72" s="38"/>
      <c r="F72" s="35"/>
      <c r="G72" s="35"/>
    </row>
    <row r="73" s="2" customFormat="true" ht="12.75" hidden="false" customHeight="false" outlineLevel="0" collapsed="false">
      <c r="A73" s="93" t="s">
        <v>40</v>
      </c>
      <c r="B73" s="66"/>
      <c r="C73" s="94" t="s">
        <v>111</v>
      </c>
      <c r="D73" s="68"/>
      <c r="E73" s="38"/>
      <c r="F73" s="35"/>
      <c r="G73" s="35"/>
    </row>
    <row r="74" s="2" customFormat="true" ht="12.75" hidden="false" customHeight="false" outlineLevel="0" collapsed="false">
      <c r="A74" s="49" t="s">
        <v>42</v>
      </c>
      <c r="B74" s="40"/>
      <c r="C74" s="40" t="s">
        <v>112</v>
      </c>
      <c r="D74" s="33"/>
      <c r="E74" s="33"/>
      <c r="F74" s="35"/>
      <c r="G74" s="35"/>
    </row>
    <row r="75" s="2" customFormat="true" ht="12.75" hidden="false" customHeight="true" outlineLevel="0" collapsed="false">
      <c r="A75" s="95" t="s">
        <v>44</v>
      </c>
      <c r="B75" s="43"/>
      <c r="C75" s="96" t="s">
        <v>113</v>
      </c>
      <c r="D75" s="97"/>
      <c r="E75" s="55"/>
      <c r="F75" s="29" t="n">
        <f aca="false">F76+F77</f>
        <v>0</v>
      </c>
      <c r="G75" s="29" t="n">
        <f aca="false">G76+G77</f>
        <v>0</v>
      </c>
    </row>
    <row r="76" s="2" customFormat="true" ht="12.75" hidden="false" customHeight="true" outlineLevel="0" collapsed="false">
      <c r="A76" s="58" t="s">
        <v>114</v>
      </c>
      <c r="B76" s="46"/>
      <c r="C76" s="70"/>
      <c r="D76" s="48" t="s">
        <v>115</v>
      </c>
      <c r="E76" s="38"/>
      <c r="F76" s="35"/>
      <c r="G76" s="35"/>
    </row>
    <row r="77" s="2" customFormat="true" ht="12.75" hidden="false" customHeight="true" outlineLevel="0" collapsed="false">
      <c r="A77" s="58" t="s">
        <v>116</v>
      </c>
      <c r="B77" s="46"/>
      <c r="C77" s="70"/>
      <c r="D77" s="48" t="s">
        <v>117</v>
      </c>
      <c r="E77" s="37"/>
      <c r="F77" s="35"/>
      <c r="G77" s="35"/>
    </row>
    <row r="78" s="2" customFormat="true" ht="12.75" hidden="false" customHeight="true" outlineLevel="0" collapsed="false">
      <c r="A78" s="58" t="s">
        <v>46</v>
      </c>
      <c r="B78" s="64"/>
      <c r="C78" s="98" t="s">
        <v>118</v>
      </c>
      <c r="D78" s="99"/>
      <c r="E78" s="37"/>
      <c r="F78" s="35"/>
      <c r="G78" s="35"/>
    </row>
    <row r="79" s="2" customFormat="true" ht="12.75" hidden="false" customHeight="true" outlineLevel="0" collapsed="false">
      <c r="A79" s="58" t="s">
        <v>48</v>
      </c>
      <c r="B79" s="100"/>
      <c r="C79" s="47" t="s">
        <v>119</v>
      </c>
      <c r="D79" s="101"/>
      <c r="E79" s="38"/>
      <c r="F79" s="35"/>
      <c r="G79" s="35"/>
    </row>
    <row r="80" s="2" customFormat="true" ht="12.75" hidden="false" customHeight="true" outlineLevel="0" collapsed="false">
      <c r="A80" s="58" t="s">
        <v>50</v>
      </c>
      <c r="B80" s="31"/>
      <c r="C80" s="32" t="s">
        <v>120</v>
      </c>
      <c r="D80" s="36"/>
      <c r="E80" s="59" t="s">
        <v>121</v>
      </c>
      <c r="F80" s="35" t="n">
        <v>16592.53</v>
      </c>
      <c r="G80" s="35" t="n">
        <v>1935.83</v>
      </c>
    </row>
    <row r="81" s="2" customFormat="true" ht="12.75" hidden="false" customHeight="true" outlineLevel="0" collapsed="false">
      <c r="A81" s="58" t="s">
        <v>52</v>
      </c>
      <c r="B81" s="31"/>
      <c r="C81" s="32" t="s">
        <v>122</v>
      </c>
      <c r="D81" s="36"/>
      <c r="E81" s="59" t="s">
        <v>123</v>
      </c>
      <c r="F81" s="35" t="n">
        <v>38437.86</v>
      </c>
      <c r="G81" s="35" t="n">
        <v>6190.5</v>
      </c>
    </row>
    <row r="82" s="2" customFormat="true" ht="12.75" hidden="false" customHeight="true" outlineLevel="0" collapsed="false">
      <c r="A82" s="30" t="s">
        <v>124</v>
      </c>
      <c r="B82" s="46"/>
      <c r="C82" s="47" t="s">
        <v>125</v>
      </c>
      <c r="D82" s="48"/>
      <c r="E82" s="59" t="s">
        <v>126</v>
      </c>
      <c r="F82" s="35" t="n">
        <v>39359.63</v>
      </c>
      <c r="G82" s="35" t="n">
        <v>39359.63</v>
      </c>
      <c r="I82" s="82"/>
    </row>
    <row r="83" s="2" customFormat="true" ht="12.75" hidden="false" customHeight="true" outlineLevel="0" collapsed="false">
      <c r="A83" s="30" t="s">
        <v>127</v>
      </c>
      <c r="B83" s="31"/>
      <c r="C83" s="32" t="s">
        <v>128</v>
      </c>
      <c r="D83" s="36"/>
      <c r="E83" s="37"/>
      <c r="F83" s="35"/>
      <c r="G83" s="35"/>
    </row>
    <row r="84" s="2" customFormat="true" ht="12.75" hidden="false" customHeight="true" outlineLevel="0" collapsed="false">
      <c r="A84" s="19" t="s">
        <v>129</v>
      </c>
      <c r="B84" s="78" t="s">
        <v>130</v>
      </c>
      <c r="C84" s="102"/>
      <c r="D84" s="103"/>
      <c r="E84" s="104"/>
      <c r="F84" s="24" t="n">
        <f aca="false">F85+F86+F89+F90</f>
        <v>512.819999999988</v>
      </c>
      <c r="G84" s="24" t="n">
        <f aca="false">G85+G86+G89+G90</f>
        <v>558.27</v>
      </c>
      <c r="I84" s="82" t="n">
        <f aca="false">F58-F59-F64-F84</f>
        <v>-5.92535798205063E-010</v>
      </c>
    </row>
    <row r="85" s="2" customFormat="true" ht="12.75" hidden="false" customHeight="true" outlineLevel="0" collapsed="false">
      <c r="A85" s="49" t="s">
        <v>19</v>
      </c>
      <c r="B85" s="50" t="s">
        <v>131</v>
      </c>
      <c r="C85" s="31"/>
      <c r="D85" s="89"/>
      <c r="E85" s="37"/>
      <c r="F85" s="35"/>
      <c r="G85" s="35"/>
    </row>
    <row r="86" s="2" customFormat="true" ht="12.75" hidden="false" customHeight="true" outlineLevel="0" collapsed="false">
      <c r="A86" s="25" t="s">
        <v>31</v>
      </c>
      <c r="B86" s="26" t="s">
        <v>132</v>
      </c>
      <c r="C86" s="56"/>
      <c r="D86" s="57"/>
      <c r="E86" s="55"/>
      <c r="F86" s="29" t="n">
        <f aca="false">F87+F88</f>
        <v>0</v>
      </c>
      <c r="G86" s="29" t="n">
        <f aca="false">G87+G88</f>
        <v>0</v>
      </c>
    </row>
    <row r="87" s="2" customFormat="true" ht="12.75" hidden="false" customHeight="true" outlineLevel="0" collapsed="false">
      <c r="A87" s="30" t="s">
        <v>34</v>
      </c>
      <c r="B87" s="31"/>
      <c r="C87" s="32" t="s">
        <v>133</v>
      </c>
      <c r="D87" s="36"/>
      <c r="E87" s="38"/>
      <c r="F87" s="35"/>
      <c r="G87" s="35"/>
    </row>
    <row r="88" s="2" customFormat="true" ht="12.75" hidden="false" customHeight="true" outlineLevel="0" collapsed="false">
      <c r="A88" s="30" t="s">
        <v>36</v>
      </c>
      <c r="B88" s="31"/>
      <c r="C88" s="32" t="s">
        <v>134</v>
      </c>
      <c r="D88" s="36"/>
      <c r="E88" s="38"/>
      <c r="F88" s="35"/>
      <c r="G88" s="35"/>
    </row>
    <row r="89" s="2" customFormat="true" ht="12.75" hidden="false" customHeight="true" outlineLevel="0" collapsed="false">
      <c r="A89" s="62" t="s">
        <v>54</v>
      </c>
      <c r="B89" s="70" t="s">
        <v>135</v>
      </c>
      <c r="C89" s="70"/>
      <c r="D89" s="61"/>
      <c r="E89" s="38"/>
      <c r="F89" s="35"/>
      <c r="G89" s="35"/>
    </row>
    <row r="90" s="2" customFormat="true" ht="12.75" hidden="false" customHeight="true" outlineLevel="0" collapsed="false">
      <c r="A90" s="41" t="s">
        <v>56</v>
      </c>
      <c r="B90" s="42" t="s">
        <v>136</v>
      </c>
      <c r="C90" s="43"/>
      <c r="D90" s="44"/>
      <c r="E90" s="55"/>
      <c r="F90" s="29" t="n">
        <f aca="false">F91+F92</f>
        <v>512.819999999988</v>
      </c>
      <c r="G90" s="29" t="n">
        <f aca="false">G91+G92</f>
        <v>558.27</v>
      </c>
    </row>
    <row r="91" s="2" customFormat="true" ht="12.75" hidden="false" customHeight="true" outlineLevel="0" collapsed="false">
      <c r="A91" s="105" t="s">
        <v>137</v>
      </c>
      <c r="B91" s="21"/>
      <c r="C91" s="106" t="s">
        <v>138</v>
      </c>
      <c r="D91" s="107"/>
      <c r="E91" s="104"/>
      <c r="F91" s="29" t="n">
        <f aca="false">VRA!H55</f>
        <v>-45.4500000000116</v>
      </c>
      <c r="G91" s="108" t="n">
        <v>440.83</v>
      </c>
    </row>
    <row r="92" s="2" customFormat="true" ht="12.75" hidden="false" customHeight="true" outlineLevel="0" collapsed="false">
      <c r="A92" s="105" t="s">
        <v>139</v>
      </c>
      <c r="B92" s="21"/>
      <c r="C92" s="106" t="s">
        <v>140</v>
      </c>
      <c r="D92" s="107"/>
      <c r="E92" s="104"/>
      <c r="F92" s="29" t="n">
        <v>558.27</v>
      </c>
      <c r="G92" s="29" t="n">
        <v>117.44</v>
      </c>
    </row>
    <row r="93" s="2" customFormat="true" ht="12.75" hidden="false" customHeight="true" outlineLevel="0" collapsed="false">
      <c r="A93" s="17" t="s">
        <v>141</v>
      </c>
      <c r="B93" s="51" t="s">
        <v>142</v>
      </c>
      <c r="C93" s="53"/>
      <c r="D93" s="53"/>
      <c r="E93" s="37"/>
      <c r="F93" s="54"/>
      <c r="G93" s="54"/>
    </row>
    <row r="94" s="2" customFormat="true" ht="25.5" hidden="false" customHeight="true" outlineLevel="0" collapsed="false">
      <c r="A94" s="19"/>
      <c r="B94" s="76" t="s">
        <v>143</v>
      </c>
      <c r="C94" s="76"/>
      <c r="D94" s="76"/>
      <c r="E94" s="76"/>
      <c r="F94" s="24" t="n">
        <f aca="false">IF(F59+F64+F84+F93=F58,F59+F64+F84+F93,0)</f>
        <v>3657647.96</v>
      </c>
      <c r="G94" s="24" t="n">
        <f aca="false">IF(G59+G64+G84+G93=G58,G59+G64+G84+G93,0)</f>
        <v>3474908.55</v>
      </c>
    </row>
    <row r="95" s="2" customFormat="true" ht="12.75" hidden="false" customHeight="false" outlineLevel="0" collapsed="false">
      <c r="A95" s="109"/>
      <c r="B95" s="110"/>
      <c r="C95" s="110"/>
      <c r="D95" s="110"/>
      <c r="E95" s="110"/>
      <c r="F95" s="3"/>
      <c r="G95" s="3"/>
    </row>
    <row r="96" s="2" customFormat="true" ht="12.75" hidden="false" customHeight="true" outlineLevel="0" collapsed="false">
      <c r="A96" s="111" t="s">
        <v>144</v>
      </c>
      <c r="B96" s="111"/>
      <c r="C96" s="111"/>
      <c r="D96" s="111"/>
      <c r="E96" s="111"/>
      <c r="F96" s="112" t="s">
        <v>145</v>
      </c>
      <c r="G96" s="112"/>
    </row>
    <row r="97" s="2" customFormat="true" ht="12.75" hidden="false" customHeight="true" outlineLevel="0" collapsed="false">
      <c r="A97" s="9" t="s">
        <v>146</v>
      </c>
      <c r="B97" s="9"/>
      <c r="C97" s="9"/>
      <c r="D97" s="9"/>
      <c r="E97" s="9"/>
      <c r="F97" s="9" t="s">
        <v>147</v>
      </c>
      <c r="G97" s="9"/>
    </row>
    <row r="98" s="2" customFormat="true" ht="12.75" hidden="false" customHeight="false" outlineLevel="0" collapsed="false">
      <c r="A98" s="113"/>
      <c r="B98" s="113"/>
      <c r="C98" s="113"/>
      <c r="D98" s="113"/>
      <c r="E98" s="9"/>
      <c r="F98" s="14"/>
      <c r="G98" s="14"/>
    </row>
    <row r="99" s="2" customFormat="true" ht="12.75" hidden="false" customHeight="false" outlineLevel="0" collapsed="false">
      <c r="A99" s="1" t="s">
        <v>148</v>
      </c>
      <c r="B99" s="1"/>
      <c r="C99" s="1"/>
      <c r="E99" s="3"/>
      <c r="F99" s="114" t="s">
        <v>149</v>
      </c>
      <c r="G99" s="114"/>
    </row>
    <row r="100" s="2" customFormat="true" ht="12.75" hidden="false" customHeight="true" outlineLevel="0" collapsed="false">
      <c r="A100" s="110" t="s">
        <v>150</v>
      </c>
      <c r="B100" s="110"/>
      <c r="C100" s="110"/>
      <c r="D100" s="110"/>
      <c r="E100" s="110"/>
      <c r="F100" s="9" t="s">
        <v>147</v>
      </c>
      <c r="G100" s="9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5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F99:G99"/>
    <mergeCell ref="A100:E100"/>
    <mergeCell ref="F100:G100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56"/>
    <col collapsed="false" customWidth="true" hidden="true" outlineLevel="0" max="2" min="2" style="115" width="9.06"/>
    <col collapsed="false" customWidth="true" hidden="false" outlineLevel="0" max="3" min="3" style="115" width="30.13"/>
    <col collapsed="false" customWidth="true" hidden="false" outlineLevel="0" max="4" min="4" style="115" width="18.28"/>
    <col collapsed="false" customWidth="true" hidden="true" outlineLevel="0" max="5" min="5" style="115" width="9.06"/>
    <col collapsed="false" customWidth="true" hidden="false" outlineLevel="0" max="6" min="6" style="115" width="11.7"/>
    <col collapsed="false" customWidth="true" hidden="false" outlineLevel="0" max="7" min="7" style="115" width="8.56"/>
    <col collapsed="false" customWidth="true" hidden="false" outlineLevel="0" max="8" min="8" style="115" width="12.14"/>
    <col collapsed="false" customWidth="true" hidden="false" outlineLevel="0" max="9" min="9" style="115" width="13.14"/>
    <col collapsed="false" customWidth="false" hidden="false" outlineLevel="0" max="257" min="10" style="115" width="9.14"/>
  </cols>
  <sheetData>
    <row r="1" customFormat="false" ht="15.75" hidden="false" customHeight="false" outlineLevel="0" collapsed="false">
      <c r="D1" s="116"/>
      <c r="G1" s="115" t="s">
        <v>151</v>
      </c>
      <c r="H1" s="117"/>
      <c r="I1" s="117"/>
    </row>
    <row r="2" customFormat="false" ht="15.75" hidden="false" customHeight="false" outlineLevel="0" collapsed="false">
      <c r="G2" s="115" t="s">
        <v>1</v>
      </c>
      <c r="H2" s="117"/>
      <c r="I2" s="117"/>
    </row>
    <row r="4" customFormat="false" ht="15.75" hidden="false" customHeight="false" outlineLevel="0" collapsed="false">
      <c r="A4" s="118" t="s">
        <v>152</v>
      </c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true" outlineLevel="0" collapsed="false">
      <c r="A5" s="119" t="s">
        <v>153</v>
      </c>
      <c r="B5" s="119"/>
      <c r="C5" s="119"/>
      <c r="D5" s="119"/>
      <c r="E5" s="119"/>
      <c r="F5" s="119"/>
      <c r="G5" s="119"/>
      <c r="H5" s="119"/>
      <c r="I5" s="119"/>
    </row>
    <row r="6" customFormat="false" ht="15.75" hidden="false" customHeight="true" outlineLevel="0" collapsed="false">
      <c r="A6" s="118" t="s">
        <v>154</v>
      </c>
      <c r="B6" s="118"/>
      <c r="C6" s="118"/>
      <c r="D6" s="118"/>
      <c r="E6" s="118"/>
      <c r="F6" s="118"/>
      <c r="G6" s="118"/>
      <c r="H6" s="118"/>
      <c r="I6" s="118"/>
    </row>
    <row r="7" customFormat="false" ht="15" hidden="false" customHeight="true" outlineLevel="0" collapsed="false">
      <c r="A7" s="120" t="s">
        <v>155</v>
      </c>
      <c r="B7" s="120"/>
      <c r="C7" s="120"/>
      <c r="D7" s="120"/>
      <c r="E7" s="120"/>
      <c r="F7" s="120"/>
      <c r="G7" s="120"/>
      <c r="H7" s="120"/>
      <c r="I7" s="120"/>
    </row>
    <row r="8" customFormat="false" ht="15" hidden="false" customHeight="true" outlineLevel="0" collapsed="false">
      <c r="A8" s="120" t="s">
        <v>156</v>
      </c>
      <c r="B8" s="120"/>
      <c r="C8" s="120"/>
      <c r="D8" s="120"/>
      <c r="E8" s="120"/>
      <c r="F8" s="120"/>
      <c r="G8" s="120"/>
      <c r="H8" s="120"/>
      <c r="I8" s="120"/>
    </row>
    <row r="9" customFormat="false" ht="15" hidden="false" customHeight="true" outlineLevel="0" collapsed="false">
      <c r="A9" s="120" t="s">
        <v>157</v>
      </c>
      <c r="B9" s="120"/>
      <c r="C9" s="120"/>
      <c r="D9" s="120"/>
      <c r="E9" s="120"/>
      <c r="F9" s="120"/>
      <c r="G9" s="120"/>
      <c r="H9" s="120"/>
      <c r="I9" s="120"/>
    </row>
    <row r="10" customFormat="false" ht="15" hidden="false" customHeight="true" outlineLevel="0" collapsed="false">
      <c r="A10" s="120" t="s">
        <v>158</v>
      </c>
      <c r="B10" s="120"/>
      <c r="C10" s="120"/>
      <c r="D10" s="120"/>
      <c r="E10" s="120"/>
      <c r="F10" s="120"/>
      <c r="G10" s="120"/>
      <c r="H10" s="120"/>
      <c r="I10" s="120"/>
    </row>
    <row r="11" customFormat="false" ht="1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</row>
    <row r="12" customFormat="false" ht="14.25" hidden="false" customHeight="true" outlineLevel="0" collapsed="false">
      <c r="A12" s="122" t="s">
        <v>159</v>
      </c>
      <c r="B12" s="122"/>
      <c r="C12" s="122"/>
      <c r="D12" s="122"/>
      <c r="E12" s="122"/>
      <c r="F12" s="122"/>
      <c r="G12" s="122"/>
      <c r="H12" s="122"/>
      <c r="I12" s="122"/>
    </row>
    <row r="13" customFormat="false" ht="1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</row>
    <row r="14" customFormat="false" ht="14.25" hidden="false" customHeight="true" outlineLevel="0" collapsed="false">
      <c r="A14" s="122" t="s">
        <v>8</v>
      </c>
      <c r="B14" s="122"/>
      <c r="C14" s="122"/>
      <c r="D14" s="122"/>
      <c r="E14" s="122"/>
      <c r="F14" s="122"/>
      <c r="G14" s="122"/>
      <c r="H14" s="122"/>
      <c r="I14" s="122"/>
    </row>
    <row r="15" customFormat="false" ht="9.75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</row>
    <row r="16" customFormat="false" ht="15" hidden="false" customHeight="true" outlineLevel="0" collapsed="false">
      <c r="A16" s="120" t="s">
        <v>9</v>
      </c>
      <c r="B16" s="120"/>
      <c r="C16" s="120"/>
      <c r="D16" s="120"/>
      <c r="E16" s="120"/>
      <c r="F16" s="120"/>
      <c r="G16" s="120"/>
      <c r="H16" s="120"/>
      <c r="I16" s="120"/>
    </row>
    <row r="17" customFormat="false" ht="15" hidden="false" customHeight="true" outlineLevel="0" collapsed="false">
      <c r="A17" s="120" t="s">
        <v>10</v>
      </c>
      <c r="B17" s="120"/>
      <c r="C17" s="120"/>
      <c r="D17" s="120"/>
      <c r="E17" s="120"/>
      <c r="F17" s="120"/>
      <c r="G17" s="120"/>
      <c r="H17" s="120"/>
      <c r="I17" s="120"/>
    </row>
    <row r="18" s="124" customFormat="true" ht="15" hidden="false" customHeight="true" outlineLevel="0" collapsed="false">
      <c r="A18" s="125" t="s">
        <v>11</v>
      </c>
      <c r="B18" s="125"/>
      <c r="C18" s="125"/>
      <c r="D18" s="125"/>
      <c r="E18" s="125"/>
      <c r="F18" s="125"/>
      <c r="G18" s="125"/>
      <c r="H18" s="125"/>
      <c r="I18" s="125"/>
    </row>
    <row r="19" s="128" customFormat="true" ht="50.1" hidden="false" customHeight="true" outlineLevel="0" collapsed="false">
      <c r="A19" s="126" t="s">
        <v>12</v>
      </c>
      <c r="B19" s="126"/>
      <c r="C19" s="126" t="s">
        <v>13</v>
      </c>
      <c r="D19" s="126"/>
      <c r="E19" s="126"/>
      <c r="F19" s="126"/>
      <c r="G19" s="127" t="s">
        <v>160</v>
      </c>
      <c r="H19" s="126" t="s">
        <v>161</v>
      </c>
      <c r="I19" s="126" t="s">
        <v>162</v>
      </c>
    </row>
    <row r="20" customFormat="false" ht="15.75" hidden="false" customHeight="true" outlineLevel="0" collapsed="false">
      <c r="A20" s="129" t="s">
        <v>17</v>
      </c>
      <c r="B20" s="130" t="s">
        <v>163</v>
      </c>
      <c r="C20" s="129" t="s">
        <v>163</v>
      </c>
      <c r="D20" s="129"/>
      <c r="E20" s="129"/>
      <c r="F20" s="129"/>
      <c r="G20" s="130"/>
      <c r="H20" s="130" t="n">
        <f aca="false">H21+H26+H27</f>
        <v>455855.56</v>
      </c>
      <c r="I20" s="130" t="n">
        <f aca="false">I21+I26+I27</f>
        <v>460343.67</v>
      </c>
    </row>
    <row r="21" customFormat="false" ht="15.75" hidden="false" customHeight="true" outlineLevel="0" collapsed="false">
      <c r="A21" s="131" t="s">
        <v>19</v>
      </c>
      <c r="B21" s="132" t="s">
        <v>164</v>
      </c>
      <c r="C21" s="133" t="s">
        <v>164</v>
      </c>
      <c r="D21" s="133"/>
      <c r="E21" s="133"/>
      <c r="F21" s="133"/>
      <c r="G21" s="132"/>
      <c r="H21" s="130" t="n">
        <f aca="false">H22+H23+H24+H25</f>
        <v>455150.92</v>
      </c>
      <c r="I21" s="130" t="n">
        <f aca="false">I22+I23+I24+I25</f>
        <v>459385.99</v>
      </c>
    </row>
    <row r="22" customFormat="false" ht="15.75" hidden="false" customHeight="true" outlineLevel="0" collapsed="false">
      <c r="A22" s="134" t="s">
        <v>165</v>
      </c>
      <c r="B22" s="135" t="s">
        <v>95</v>
      </c>
      <c r="C22" s="136" t="s">
        <v>95</v>
      </c>
      <c r="D22" s="136"/>
      <c r="E22" s="136"/>
      <c r="F22" s="136"/>
      <c r="G22" s="135"/>
      <c r="H22" s="137" t="n">
        <v>300973.97</v>
      </c>
      <c r="I22" s="137" t="n">
        <v>313554.35</v>
      </c>
    </row>
    <row r="23" customFormat="false" ht="15.75" hidden="false" customHeight="true" outlineLevel="0" collapsed="false">
      <c r="A23" s="134" t="s">
        <v>166</v>
      </c>
      <c r="B23" s="138" t="s">
        <v>167</v>
      </c>
      <c r="C23" s="134" t="s">
        <v>167</v>
      </c>
      <c r="D23" s="134"/>
      <c r="E23" s="134"/>
      <c r="F23" s="134"/>
      <c r="G23" s="138"/>
      <c r="H23" s="138" t="n">
        <v>150584.64</v>
      </c>
      <c r="I23" s="138" t="n">
        <v>142279.97</v>
      </c>
    </row>
    <row r="24" customFormat="false" ht="15.75" hidden="false" customHeight="true" outlineLevel="0" collapsed="false">
      <c r="A24" s="134" t="s">
        <v>168</v>
      </c>
      <c r="B24" s="135" t="s">
        <v>169</v>
      </c>
      <c r="C24" s="134" t="s">
        <v>169</v>
      </c>
      <c r="D24" s="134"/>
      <c r="E24" s="134"/>
      <c r="F24" s="134"/>
      <c r="G24" s="135"/>
      <c r="H24" s="138" t="n">
        <v>2364.21</v>
      </c>
      <c r="I24" s="138" t="n">
        <v>2159.34</v>
      </c>
    </row>
    <row r="25" customFormat="false" ht="15.75" hidden="false" customHeight="true" outlineLevel="0" collapsed="false">
      <c r="A25" s="134" t="s">
        <v>170</v>
      </c>
      <c r="B25" s="138" t="s">
        <v>171</v>
      </c>
      <c r="C25" s="134" t="s">
        <v>171</v>
      </c>
      <c r="D25" s="134"/>
      <c r="E25" s="134"/>
      <c r="F25" s="134"/>
      <c r="G25" s="138"/>
      <c r="H25" s="138" t="n">
        <v>1228.1</v>
      </c>
      <c r="I25" s="138" t="n">
        <v>1392.33</v>
      </c>
    </row>
    <row r="26" customFormat="false" ht="15.75" hidden="false" customHeight="true" outlineLevel="0" collapsed="false">
      <c r="A26" s="134" t="s">
        <v>31</v>
      </c>
      <c r="B26" s="135" t="s">
        <v>172</v>
      </c>
      <c r="C26" s="134" t="s">
        <v>172</v>
      </c>
      <c r="D26" s="134"/>
      <c r="E26" s="134"/>
      <c r="F26" s="134"/>
      <c r="G26" s="135"/>
      <c r="H26" s="139"/>
      <c r="I26" s="139"/>
    </row>
    <row r="27" customFormat="false" ht="15.75" hidden="false" customHeight="true" outlineLevel="0" collapsed="false">
      <c r="A27" s="131" t="s">
        <v>54</v>
      </c>
      <c r="B27" s="132" t="s">
        <v>173</v>
      </c>
      <c r="C27" s="131" t="s">
        <v>173</v>
      </c>
      <c r="D27" s="131"/>
      <c r="E27" s="131"/>
      <c r="F27" s="131"/>
      <c r="G27" s="132"/>
      <c r="H27" s="130" t="n">
        <f aca="false">H28+H29</f>
        <v>704.64</v>
      </c>
      <c r="I27" s="130" t="n">
        <f aca="false">I28+I29</f>
        <v>957.68</v>
      </c>
    </row>
    <row r="28" customFormat="false" ht="15.75" hidden="false" customHeight="true" outlineLevel="0" collapsed="false">
      <c r="A28" s="134" t="s">
        <v>174</v>
      </c>
      <c r="B28" s="138" t="s">
        <v>175</v>
      </c>
      <c r="C28" s="134" t="s">
        <v>175</v>
      </c>
      <c r="D28" s="134"/>
      <c r="E28" s="134"/>
      <c r="F28" s="134"/>
      <c r="G28" s="140" t="s">
        <v>176</v>
      </c>
      <c r="H28" s="138" t="n">
        <v>704.64</v>
      </c>
      <c r="I28" s="138" t="n">
        <v>957.68</v>
      </c>
    </row>
    <row r="29" customFormat="false" ht="15.75" hidden="false" customHeight="true" outlineLevel="0" collapsed="false">
      <c r="A29" s="134" t="s">
        <v>177</v>
      </c>
      <c r="B29" s="138" t="s">
        <v>178</v>
      </c>
      <c r="C29" s="134" t="s">
        <v>178</v>
      </c>
      <c r="D29" s="134"/>
      <c r="E29" s="134"/>
      <c r="F29" s="134"/>
      <c r="G29" s="138"/>
      <c r="H29" s="139"/>
      <c r="I29" s="139"/>
    </row>
    <row r="30" customFormat="false" ht="15.75" hidden="false" customHeight="true" outlineLevel="0" collapsed="false">
      <c r="A30" s="129" t="s">
        <v>58</v>
      </c>
      <c r="B30" s="130" t="s">
        <v>179</v>
      </c>
      <c r="C30" s="129" t="s">
        <v>179</v>
      </c>
      <c r="D30" s="129"/>
      <c r="E30" s="129"/>
      <c r="F30" s="129"/>
      <c r="G30" s="130"/>
      <c r="H30" s="130" t="n">
        <f aca="false">SUM(H31:H44)</f>
        <v>-455901.01</v>
      </c>
      <c r="I30" s="130" t="n">
        <f aca="false">SUM(I31:I44)</f>
        <v>-460013.69</v>
      </c>
    </row>
    <row r="31" customFormat="false" ht="15.75" hidden="false" customHeight="true" outlineLevel="0" collapsed="false">
      <c r="A31" s="134" t="s">
        <v>19</v>
      </c>
      <c r="B31" s="135" t="s">
        <v>180</v>
      </c>
      <c r="C31" s="134" t="s">
        <v>181</v>
      </c>
      <c r="D31" s="134"/>
      <c r="E31" s="134"/>
      <c r="F31" s="134"/>
      <c r="G31" s="135"/>
      <c r="H31" s="138" t="n">
        <v>-375016.39</v>
      </c>
      <c r="I31" s="138" t="n">
        <v>-380548.95</v>
      </c>
    </row>
    <row r="32" customFormat="false" ht="15.75" hidden="false" customHeight="true" outlineLevel="0" collapsed="false">
      <c r="A32" s="134" t="s">
        <v>31</v>
      </c>
      <c r="B32" s="135" t="s">
        <v>182</v>
      </c>
      <c r="C32" s="134" t="s">
        <v>183</v>
      </c>
      <c r="D32" s="134"/>
      <c r="E32" s="134"/>
      <c r="F32" s="134"/>
      <c r="G32" s="135"/>
      <c r="H32" s="138" t="n">
        <v>-25539.55</v>
      </c>
      <c r="I32" s="138" t="n">
        <v>-31620.85</v>
      </c>
    </row>
    <row r="33" customFormat="false" ht="15.75" hidden="false" customHeight="true" outlineLevel="0" collapsed="false">
      <c r="A33" s="134" t="s">
        <v>54</v>
      </c>
      <c r="B33" s="135" t="s">
        <v>184</v>
      </c>
      <c r="C33" s="134" t="s">
        <v>185</v>
      </c>
      <c r="D33" s="134"/>
      <c r="E33" s="134"/>
      <c r="F33" s="134"/>
      <c r="G33" s="135"/>
      <c r="H33" s="138" t="n">
        <v>-25848.85</v>
      </c>
      <c r="I33" s="138" t="n">
        <v>-21711.48</v>
      </c>
    </row>
    <row r="34" customFormat="false" ht="15.75" hidden="false" customHeight="true" outlineLevel="0" collapsed="false">
      <c r="A34" s="134" t="s">
        <v>56</v>
      </c>
      <c r="B34" s="135" t="s">
        <v>186</v>
      </c>
      <c r="C34" s="136" t="s">
        <v>187</v>
      </c>
      <c r="D34" s="136"/>
      <c r="E34" s="136"/>
      <c r="F34" s="136"/>
      <c r="G34" s="135"/>
      <c r="H34" s="138"/>
      <c r="I34" s="138" t="n">
        <v>-45.89</v>
      </c>
    </row>
    <row r="35" customFormat="false" ht="15.75" hidden="false" customHeight="true" outlineLevel="0" collapsed="false">
      <c r="A35" s="134" t="s">
        <v>88</v>
      </c>
      <c r="B35" s="135" t="s">
        <v>188</v>
      </c>
      <c r="C35" s="136" t="s">
        <v>189</v>
      </c>
      <c r="D35" s="136"/>
      <c r="E35" s="136"/>
      <c r="F35" s="136"/>
      <c r="G35" s="135"/>
      <c r="H35" s="138" t="n">
        <v>-1190.65</v>
      </c>
      <c r="I35" s="138"/>
    </row>
    <row r="36" customFormat="false" ht="15.75" hidden="false" customHeight="true" outlineLevel="0" collapsed="false">
      <c r="A36" s="134" t="s">
        <v>190</v>
      </c>
      <c r="B36" s="135" t="s">
        <v>191</v>
      </c>
      <c r="C36" s="136" t="s">
        <v>192</v>
      </c>
      <c r="D36" s="136"/>
      <c r="E36" s="136"/>
      <c r="F36" s="136"/>
      <c r="G36" s="135"/>
      <c r="H36" s="138" t="n">
        <v>-2770.76</v>
      </c>
      <c r="I36" s="138" t="n">
        <v>-2790</v>
      </c>
    </row>
    <row r="37" customFormat="false" ht="15.75" hidden="false" customHeight="true" outlineLevel="0" collapsed="false">
      <c r="A37" s="134" t="s">
        <v>193</v>
      </c>
      <c r="B37" s="135" t="s">
        <v>194</v>
      </c>
      <c r="C37" s="136" t="s">
        <v>195</v>
      </c>
      <c r="D37" s="136"/>
      <c r="E37" s="136"/>
      <c r="F37" s="136"/>
      <c r="G37" s="135"/>
      <c r="H37" s="138"/>
      <c r="I37" s="138"/>
    </row>
    <row r="38" customFormat="false" ht="12.75" hidden="false" customHeight="true" outlineLevel="0" collapsed="false">
      <c r="A38" s="134" t="s">
        <v>196</v>
      </c>
      <c r="B38" s="135" t="s">
        <v>197</v>
      </c>
      <c r="C38" s="134" t="s">
        <v>197</v>
      </c>
      <c r="D38" s="134"/>
      <c r="E38" s="134"/>
      <c r="F38" s="134"/>
      <c r="G38" s="135"/>
      <c r="H38" s="138"/>
      <c r="I38" s="138"/>
    </row>
    <row r="39" customFormat="false" ht="12.75" hidden="false" customHeight="true" outlineLevel="0" collapsed="false">
      <c r="A39" s="134" t="s">
        <v>198</v>
      </c>
      <c r="B39" s="135" t="s">
        <v>199</v>
      </c>
      <c r="C39" s="136" t="s">
        <v>199</v>
      </c>
      <c r="D39" s="136"/>
      <c r="E39" s="136"/>
      <c r="F39" s="136"/>
      <c r="G39" s="135"/>
      <c r="H39" s="138" t="n">
        <v>-6272.15</v>
      </c>
      <c r="I39" s="138" t="n">
        <v>-4936.34</v>
      </c>
    </row>
    <row r="40" customFormat="false" ht="15.75" hidden="false" customHeight="true" outlineLevel="0" collapsed="false">
      <c r="A40" s="134" t="s">
        <v>200</v>
      </c>
      <c r="B40" s="135" t="s">
        <v>201</v>
      </c>
      <c r="C40" s="134" t="s">
        <v>202</v>
      </c>
      <c r="D40" s="134"/>
      <c r="E40" s="134"/>
      <c r="F40" s="134"/>
      <c r="G40" s="135"/>
      <c r="H40" s="138" t="n">
        <v>-10128.55</v>
      </c>
      <c r="I40" s="138" t="n">
        <v>-10197.17</v>
      </c>
    </row>
    <row r="41" customFormat="false" ht="15.75" hidden="false" customHeight="true" outlineLevel="0" collapsed="false">
      <c r="A41" s="134" t="s">
        <v>203</v>
      </c>
      <c r="B41" s="135" t="s">
        <v>204</v>
      </c>
      <c r="C41" s="134" t="s">
        <v>205</v>
      </c>
      <c r="D41" s="134"/>
      <c r="E41" s="134"/>
      <c r="F41" s="134"/>
      <c r="G41" s="135"/>
      <c r="H41" s="138"/>
      <c r="I41" s="138"/>
    </row>
    <row r="42" customFormat="false" ht="15.75" hidden="false" customHeight="true" outlineLevel="0" collapsed="false">
      <c r="A42" s="134" t="s">
        <v>206</v>
      </c>
      <c r="B42" s="135" t="s">
        <v>207</v>
      </c>
      <c r="C42" s="134" t="s">
        <v>208</v>
      </c>
      <c r="D42" s="134"/>
      <c r="E42" s="134"/>
      <c r="F42" s="134"/>
      <c r="G42" s="135"/>
      <c r="H42" s="138"/>
      <c r="I42" s="138"/>
    </row>
    <row r="43" customFormat="false" ht="15.75" hidden="false" customHeight="true" outlineLevel="0" collapsed="false">
      <c r="A43" s="134" t="s">
        <v>209</v>
      </c>
      <c r="B43" s="135" t="s">
        <v>210</v>
      </c>
      <c r="C43" s="134" t="s">
        <v>211</v>
      </c>
      <c r="D43" s="134"/>
      <c r="E43" s="134"/>
      <c r="F43" s="134"/>
      <c r="G43" s="135"/>
      <c r="H43" s="138" t="n">
        <v>-67.27</v>
      </c>
      <c r="I43" s="138" t="n">
        <v>-57.25</v>
      </c>
    </row>
    <row r="44" customFormat="false" ht="15.75" hidden="false" customHeight="true" outlineLevel="0" collapsed="false">
      <c r="A44" s="134" t="s">
        <v>212</v>
      </c>
      <c r="B44" s="135" t="s">
        <v>213</v>
      </c>
      <c r="C44" s="135" t="s">
        <v>214</v>
      </c>
      <c r="D44" s="135"/>
      <c r="E44" s="135"/>
      <c r="F44" s="135"/>
      <c r="G44" s="135"/>
      <c r="H44" s="138" t="n">
        <v>-9066.84</v>
      </c>
      <c r="I44" s="138" t="n">
        <v>-8105.76</v>
      </c>
    </row>
    <row r="45" customFormat="false" ht="15.75" hidden="false" customHeight="true" outlineLevel="0" collapsed="false">
      <c r="A45" s="130" t="s">
        <v>60</v>
      </c>
      <c r="B45" s="141" t="s">
        <v>215</v>
      </c>
      <c r="C45" s="141" t="s">
        <v>215</v>
      </c>
      <c r="D45" s="141"/>
      <c r="E45" s="141"/>
      <c r="F45" s="141"/>
      <c r="G45" s="141"/>
      <c r="H45" s="130" t="n">
        <f aca="false">H20+H30</f>
        <v>-45.4500000000116</v>
      </c>
      <c r="I45" s="130" t="n">
        <f aca="false">I20+I30</f>
        <v>329.979999999981</v>
      </c>
    </row>
    <row r="46" customFormat="false" ht="15.75" hidden="false" customHeight="true" outlineLevel="0" collapsed="false">
      <c r="A46" s="130" t="s">
        <v>92</v>
      </c>
      <c r="B46" s="130" t="s">
        <v>216</v>
      </c>
      <c r="C46" s="130" t="s">
        <v>216</v>
      </c>
      <c r="D46" s="130"/>
      <c r="E46" s="130"/>
      <c r="F46" s="130"/>
      <c r="G46" s="130"/>
      <c r="H46" s="130" t="n">
        <f aca="false">H47-H48+H49</f>
        <v>0</v>
      </c>
      <c r="I46" s="130" t="n">
        <f aca="false">I47-I48+I49</f>
        <v>0</v>
      </c>
    </row>
    <row r="47" customFormat="false" ht="15.75" hidden="false" customHeight="true" outlineLevel="0" collapsed="false">
      <c r="A47" s="138" t="s">
        <v>217</v>
      </c>
      <c r="B47" s="135" t="s">
        <v>218</v>
      </c>
      <c r="C47" s="135" t="s">
        <v>219</v>
      </c>
      <c r="D47" s="135"/>
      <c r="E47" s="135"/>
      <c r="F47" s="135"/>
      <c r="G47" s="140" t="s">
        <v>176</v>
      </c>
      <c r="H47" s="138"/>
      <c r="I47" s="138" t="n">
        <v>5.56</v>
      </c>
    </row>
    <row r="48" customFormat="false" ht="15.75" hidden="false" customHeight="true" outlineLevel="0" collapsed="false">
      <c r="A48" s="138" t="s">
        <v>31</v>
      </c>
      <c r="B48" s="135" t="s">
        <v>220</v>
      </c>
      <c r="C48" s="135" t="s">
        <v>220</v>
      </c>
      <c r="D48" s="135"/>
      <c r="E48" s="135"/>
      <c r="F48" s="135"/>
      <c r="G48" s="138"/>
      <c r="H48" s="138"/>
      <c r="I48" s="138"/>
    </row>
    <row r="49" customFormat="false" ht="15.75" hidden="false" customHeight="false" outlineLevel="0" collapsed="false">
      <c r="A49" s="138" t="s">
        <v>221</v>
      </c>
      <c r="B49" s="135" t="s">
        <v>222</v>
      </c>
      <c r="C49" s="135" t="s">
        <v>223</v>
      </c>
      <c r="D49" s="135"/>
      <c r="E49" s="135"/>
      <c r="F49" s="135"/>
      <c r="G49" s="138"/>
      <c r="H49" s="138"/>
      <c r="I49" s="138" t="n">
        <v>-5.56</v>
      </c>
    </row>
    <row r="50" customFormat="false" ht="15.75" hidden="false" customHeight="false" outlineLevel="0" collapsed="false">
      <c r="A50" s="139" t="s">
        <v>100</v>
      </c>
      <c r="B50" s="142" t="s">
        <v>224</v>
      </c>
      <c r="C50" s="142" t="s">
        <v>224</v>
      </c>
      <c r="D50" s="142"/>
      <c r="E50" s="142"/>
      <c r="F50" s="142"/>
      <c r="G50" s="140" t="s">
        <v>225</v>
      </c>
      <c r="H50" s="139"/>
      <c r="I50" s="139"/>
    </row>
    <row r="51" customFormat="false" ht="30" hidden="false" customHeight="true" outlineLevel="0" collapsed="false">
      <c r="A51" s="139" t="s">
        <v>129</v>
      </c>
      <c r="B51" s="142" t="s">
        <v>226</v>
      </c>
      <c r="C51" s="143" t="s">
        <v>226</v>
      </c>
      <c r="D51" s="143"/>
      <c r="E51" s="143"/>
      <c r="F51" s="143"/>
      <c r="G51" s="139"/>
      <c r="H51" s="139"/>
      <c r="I51" s="139"/>
    </row>
    <row r="52" customFormat="false" ht="15.75" hidden="false" customHeight="false" outlineLevel="0" collapsed="false">
      <c r="A52" s="139" t="s">
        <v>141</v>
      </c>
      <c r="B52" s="142" t="s">
        <v>227</v>
      </c>
      <c r="C52" s="142" t="s">
        <v>227</v>
      </c>
      <c r="D52" s="142"/>
      <c r="E52" s="142"/>
      <c r="F52" s="142"/>
      <c r="G52" s="139"/>
      <c r="H52" s="139"/>
      <c r="I52" s="139"/>
    </row>
    <row r="53" customFormat="false" ht="30" hidden="false" customHeight="true" outlineLevel="0" collapsed="false">
      <c r="A53" s="130" t="s">
        <v>228</v>
      </c>
      <c r="B53" s="130" t="s">
        <v>229</v>
      </c>
      <c r="C53" s="129" t="s">
        <v>229</v>
      </c>
      <c r="D53" s="129"/>
      <c r="E53" s="129"/>
      <c r="F53" s="129"/>
      <c r="G53" s="130"/>
      <c r="H53" s="130" t="n">
        <f aca="false">H45+H46+H50+H51+H52</f>
        <v>-45.4500000000116</v>
      </c>
      <c r="I53" s="130" t="n">
        <f aca="false">I45+I46+I50+I51+I52</f>
        <v>329.979999999981</v>
      </c>
    </row>
    <row r="54" customFormat="false" ht="15.75" hidden="false" customHeight="false" outlineLevel="0" collapsed="false">
      <c r="A54" s="139" t="s">
        <v>19</v>
      </c>
      <c r="B54" s="139" t="s">
        <v>230</v>
      </c>
      <c r="C54" s="139" t="s">
        <v>230</v>
      </c>
      <c r="D54" s="139"/>
      <c r="E54" s="139"/>
      <c r="F54" s="139"/>
      <c r="G54" s="139"/>
      <c r="H54" s="139"/>
      <c r="I54" s="139"/>
    </row>
    <row r="55" customFormat="false" ht="15.75" hidden="false" customHeight="false" outlineLevel="0" collapsed="false">
      <c r="A55" s="130" t="s">
        <v>231</v>
      </c>
      <c r="B55" s="141" t="s">
        <v>232</v>
      </c>
      <c r="C55" s="141" t="s">
        <v>232</v>
      </c>
      <c r="D55" s="141"/>
      <c r="E55" s="141"/>
      <c r="F55" s="141"/>
      <c r="G55" s="130"/>
      <c r="H55" s="130" t="n">
        <f aca="false">H53+H54</f>
        <v>-45.4500000000116</v>
      </c>
      <c r="I55" s="130" t="n">
        <f aca="false">I53+I54</f>
        <v>329.979999999981</v>
      </c>
    </row>
    <row r="56" customFormat="false" ht="15.75" hidden="false" customHeight="false" outlineLevel="0" collapsed="false">
      <c r="A56" s="138" t="s">
        <v>19</v>
      </c>
      <c r="B56" s="135" t="s">
        <v>233</v>
      </c>
      <c r="C56" s="135" t="s">
        <v>233</v>
      </c>
      <c r="D56" s="135"/>
      <c r="E56" s="135"/>
      <c r="F56" s="135"/>
      <c r="G56" s="138"/>
      <c r="H56" s="138"/>
      <c r="I56" s="138"/>
    </row>
    <row r="57" customFormat="false" ht="15.75" hidden="false" customHeight="false" outlineLevel="0" collapsed="false">
      <c r="A57" s="138" t="s">
        <v>31</v>
      </c>
      <c r="B57" s="135" t="s">
        <v>234</v>
      </c>
      <c r="C57" s="135" t="s">
        <v>234</v>
      </c>
      <c r="D57" s="135"/>
      <c r="E57" s="135"/>
      <c r="F57" s="135"/>
      <c r="G57" s="138"/>
      <c r="H57" s="138"/>
      <c r="I57" s="138"/>
    </row>
    <row r="58" customFormat="false" ht="12.75" hidden="false" customHeight="false" outlineLevel="0" collapsed="false">
      <c r="A58" s="128"/>
      <c r="B58" s="128"/>
      <c r="C58" s="128"/>
      <c r="D58" s="128"/>
      <c r="G58" s="144"/>
      <c r="H58" s="144"/>
      <c r="I58" s="144"/>
    </row>
    <row r="59" customFormat="false" ht="12.75" hidden="false" customHeight="true" outlineLevel="0" collapsed="false">
      <c r="A59" s="145" t="s">
        <v>144</v>
      </c>
      <c r="B59" s="145"/>
      <c r="C59" s="145"/>
      <c r="D59" s="145"/>
      <c r="E59" s="145"/>
      <c r="F59" s="145"/>
      <c r="G59" s="145"/>
      <c r="H59" s="146" t="s">
        <v>145</v>
      </c>
      <c r="I59" s="146"/>
    </row>
    <row r="60" s="124" customFormat="true" ht="34.5" hidden="false" customHeight="true" outlineLevel="0" collapsed="false">
      <c r="A60" s="147" t="s">
        <v>235</v>
      </c>
      <c r="B60" s="147"/>
      <c r="C60" s="147"/>
      <c r="D60" s="147"/>
      <c r="E60" s="147"/>
      <c r="F60" s="147"/>
      <c r="G60" s="147"/>
      <c r="H60" s="148" t="s">
        <v>147</v>
      </c>
      <c r="I60" s="148"/>
    </row>
    <row r="61" customFormat="false" ht="12.75" hidden="false" customHeight="false" outlineLevel="0" collapsed="false">
      <c r="A61" s="1" t="s">
        <v>236</v>
      </c>
      <c r="B61" s="1"/>
      <c r="C61" s="1"/>
      <c r="D61" s="1"/>
      <c r="E61" s="4"/>
      <c r="F61" s="1"/>
      <c r="G61" s="1"/>
      <c r="H61" s="1" t="s">
        <v>149</v>
      </c>
      <c r="I61" s="1"/>
    </row>
    <row r="62" customFormat="false" ht="12.75" hidden="false" customHeight="true" outlineLevel="0" collapsed="false">
      <c r="A62" s="4" t="s">
        <v>237</v>
      </c>
      <c r="B62" s="4"/>
      <c r="C62" s="4"/>
      <c r="D62" s="4"/>
      <c r="E62" s="4"/>
      <c r="F62" s="4"/>
      <c r="G62" s="4"/>
      <c r="H62" s="114" t="s">
        <v>147</v>
      </c>
      <c r="I62" s="114"/>
    </row>
  </sheetData>
  <mergeCells count="59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59:G59"/>
    <mergeCell ref="H59:I59"/>
    <mergeCell ref="A60:G60"/>
    <mergeCell ref="H60:I60"/>
    <mergeCell ref="H62:I62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.28"/>
    <col collapsed="false" customWidth="true" hidden="false" outlineLevel="0" max="2" min="2" style="149" width="26.13"/>
    <col collapsed="false" customWidth="true" hidden="false" outlineLevel="0" max="3" min="3" style="149" width="6.85"/>
    <col collapsed="false" customWidth="false" hidden="false" outlineLevel="0" max="6" min="4" style="149" width="9.14"/>
    <col collapsed="false" customWidth="true" hidden="false" outlineLevel="0" max="7" min="7" style="149" width="10.13"/>
    <col collapsed="false" customWidth="false" hidden="false" outlineLevel="0" max="8" min="8" style="149" width="9.14"/>
    <col collapsed="false" customWidth="true" hidden="false" outlineLevel="0" max="9" min="9" style="150" width="7.85"/>
    <col collapsed="false" customWidth="true" hidden="false" outlineLevel="0" max="10" min="10" style="149" width="7.85"/>
    <col collapsed="false" customWidth="false" hidden="false" outlineLevel="0" max="257" min="11" style="149" width="9.14"/>
  </cols>
  <sheetData>
    <row r="1" customFormat="false" ht="12.75" hidden="false" customHeight="false" outlineLevel="0" collapsed="false">
      <c r="A1" s="151"/>
      <c r="B1" s="151"/>
      <c r="C1" s="151"/>
      <c r="D1" s="151"/>
      <c r="E1" s="151"/>
      <c r="F1" s="152"/>
      <c r="H1" s="151"/>
      <c r="I1" s="153"/>
      <c r="J1" s="151"/>
    </row>
    <row r="2" customFormat="false" ht="12.75" hidden="false" customHeight="false" outlineLevel="0" collapsed="false">
      <c r="A2" s="154"/>
      <c r="B2" s="151"/>
      <c r="C2" s="151"/>
      <c r="D2" s="151"/>
      <c r="E2" s="151"/>
      <c r="F2" s="155" t="s">
        <v>238</v>
      </c>
      <c r="G2" s="151"/>
      <c r="H2" s="151"/>
      <c r="I2" s="153"/>
      <c r="J2" s="151"/>
    </row>
    <row r="3" customFormat="false" ht="12.75" hidden="false" customHeight="false" outlineLevel="0" collapsed="false">
      <c r="A3" s="151"/>
      <c r="B3" s="151"/>
      <c r="C3" s="156"/>
      <c r="D3" s="156"/>
      <c r="E3" s="151"/>
      <c r="F3" s="155" t="s">
        <v>239</v>
      </c>
      <c r="G3" s="151"/>
      <c r="H3" s="151"/>
      <c r="I3" s="153"/>
      <c r="J3" s="151"/>
    </row>
    <row r="4" customFormat="false" ht="7.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3"/>
      <c r="J4" s="151"/>
    </row>
    <row r="5" customFormat="false" ht="15.75" hidden="false" customHeight="true" outlineLevel="0" collapsed="false">
      <c r="A5" s="157" t="s">
        <v>240</v>
      </c>
      <c r="B5" s="157"/>
      <c r="C5" s="157"/>
      <c r="D5" s="157"/>
      <c r="E5" s="157"/>
      <c r="F5" s="157"/>
      <c r="G5" s="157"/>
      <c r="H5" s="157"/>
      <c r="I5" s="157"/>
      <c r="J5" s="157"/>
      <c r="K5" s="158"/>
      <c r="L5" s="158"/>
      <c r="M5" s="158"/>
    </row>
    <row r="6" customFormat="false" ht="18" hidden="false" customHeight="true" outlineLevel="0" collapsed="false">
      <c r="A6" s="159" t="s">
        <v>3</v>
      </c>
      <c r="B6" s="159"/>
      <c r="C6" s="159"/>
      <c r="D6" s="159"/>
      <c r="E6" s="159"/>
      <c r="F6" s="159"/>
      <c r="G6" s="159"/>
      <c r="H6" s="159"/>
      <c r="I6" s="159"/>
      <c r="J6" s="159"/>
      <c r="K6" s="160"/>
      <c r="L6" s="160"/>
      <c r="M6" s="160"/>
    </row>
    <row r="7" customFormat="false" ht="18.75" hidden="false" customHeight="true" outlineLevel="0" collapsed="false">
      <c r="A7" s="161" t="s">
        <v>155</v>
      </c>
      <c r="B7" s="161"/>
      <c r="C7" s="161"/>
      <c r="D7" s="161"/>
      <c r="E7" s="161"/>
      <c r="F7" s="161"/>
      <c r="G7" s="161"/>
      <c r="H7" s="161"/>
      <c r="I7" s="161"/>
      <c r="J7" s="161"/>
      <c r="K7" s="162"/>
      <c r="L7" s="162"/>
      <c r="M7" s="162"/>
    </row>
    <row r="8" customFormat="false" ht="14.25" hidden="false" customHeight="true" outlineLevel="0" collapsed="false">
      <c r="A8" s="163" t="s">
        <v>241</v>
      </c>
      <c r="B8" s="163"/>
      <c r="C8" s="163"/>
      <c r="D8" s="163"/>
      <c r="E8" s="163"/>
      <c r="F8" s="163"/>
      <c r="G8" s="163"/>
      <c r="H8" s="163"/>
      <c r="I8" s="163"/>
      <c r="J8" s="163"/>
      <c r="K8" s="160"/>
      <c r="L8" s="160"/>
      <c r="M8" s="160"/>
    </row>
    <row r="9" customFormat="false" ht="27.75" hidden="false" customHeight="true" outlineLevel="0" collapsed="false">
      <c r="A9" s="164" t="s">
        <v>242</v>
      </c>
      <c r="B9" s="164"/>
      <c r="C9" s="164"/>
      <c r="D9" s="164"/>
      <c r="E9" s="164"/>
      <c r="F9" s="164"/>
      <c r="G9" s="164"/>
      <c r="H9" s="164"/>
      <c r="I9" s="164"/>
      <c r="J9" s="164"/>
      <c r="K9" s="165"/>
      <c r="L9" s="165"/>
      <c r="M9" s="165"/>
    </row>
    <row r="10" customFormat="false" ht="10.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5"/>
      <c r="L10" s="165"/>
      <c r="M10" s="165"/>
    </row>
    <row r="11" customFormat="false" ht="14.25" hidden="false" customHeight="true" outlineLevel="0" collapsed="false">
      <c r="A11" s="167" t="s">
        <v>243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8"/>
      <c r="L11" s="168"/>
      <c r="M11" s="168"/>
    </row>
    <row r="12" customFormat="false" ht="15.75" hidden="false" customHeight="true" outlineLevel="0" collapsed="false">
      <c r="A12" s="157" t="s">
        <v>8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60"/>
      <c r="L12" s="160"/>
      <c r="M12" s="160"/>
    </row>
    <row r="13" customFormat="false" ht="11.2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0"/>
      <c r="L13" s="160"/>
      <c r="M13" s="160"/>
    </row>
    <row r="14" customFormat="false" ht="12.75" hidden="false" customHeight="true" outlineLevel="0" collapsed="false">
      <c r="A14" s="163" t="s">
        <v>9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0"/>
      <c r="L14" s="160"/>
      <c r="M14" s="160"/>
    </row>
    <row r="15" customFormat="false" ht="13.5" hidden="false" customHeight="true" outlineLevel="0" collapsed="false">
      <c r="A15" s="163"/>
      <c r="B15" s="163"/>
      <c r="C15" s="163" t="s">
        <v>10</v>
      </c>
      <c r="D15" s="163"/>
      <c r="E15" s="163"/>
      <c r="F15" s="163"/>
      <c r="G15" s="163"/>
      <c r="H15" s="163"/>
      <c r="I15" s="163"/>
      <c r="J15" s="163"/>
      <c r="K15" s="160"/>
      <c r="L15" s="160"/>
      <c r="M15" s="160"/>
    </row>
    <row r="16" customFormat="false" ht="9" hidden="false" customHeight="true" outlineLevel="0" collapsed="false">
      <c r="A16" s="170"/>
      <c r="B16" s="170"/>
      <c r="C16" s="170"/>
      <c r="D16" s="170"/>
      <c r="E16" s="171" t="s">
        <v>244</v>
      </c>
      <c r="F16" s="172"/>
      <c r="G16" s="172"/>
      <c r="H16" s="172"/>
      <c r="I16" s="173"/>
      <c r="J16" s="172"/>
    </row>
    <row r="17" customFormat="false" ht="13.5" hidden="false" customHeight="true" outlineLevel="0" collapsed="false">
      <c r="A17" s="127" t="s">
        <v>12</v>
      </c>
      <c r="B17" s="127" t="s">
        <v>13</v>
      </c>
      <c r="C17" s="127" t="s">
        <v>245</v>
      </c>
      <c r="D17" s="127" t="s">
        <v>246</v>
      </c>
      <c r="E17" s="127"/>
      <c r="F17" s="127"/>
      <c r="G17" s="127"/>
      <c r="H17" s="127"/>
      <c r="I17" s="174" t="s">
        <v>247</v>
      </c>
      <c r="J17" s="127" t="s">
        <v>248</v>
      </c>
    </row>
    <row r="18" customFormat="false" ht="63" hidden="false" customHeight="true" outlineLevel="0" collapsed="false">
      <c r="A18" s="127"/>
      <c r="B18" s="127"/>
      <c r="C18" s="127"/>
      <c r="D18" s="127" t="s">
        <v>131</v>
      </c>
      <c r="E18" s="127" t="s">
        <v>133</v>
      </c>
      <c r="F18" s="127" t="s">
        <v>249</v>
      </c>
      <c r="G18" s="127" t="s">
        <v>135</v>
      </c>
      <c r="H18" s="127" t="s">
        <v>136</v>
      </c>
      <c r="I18" s="174"/>
      <c r="J18" s="127"/>
    </row>
    <row r="19" customFormat="false" ht="12.75" hidden="false" customHeight="false" outlineLevel="0" collapsed="false">
      <c r="A19" s="175" t="n">
        <v>1</v>
      </c>
      <c r="B19" s="176" t="n">
        <v>2</v>
      </c>
      <c r="C19" s="176" t="n">
        <v>3</v>
      </c>
      <c r="D19" s="175" t="n">
        <v>4</v>
      </c>
      <c r="E19" s="176" t="n">
        <v>5</v>
      </c>
      <c r="F19" s="175" t="n">
        <v>6</v>
      </c>
      <c r="G19" s="176" t="n">
        <v>7</v>
      </c>
      <c r="H19" s="175" t="n">
        <v>8</v>
      </c>
      <c r="I19" s="177" t="n">
        <v>9</v>
      </c>
      <c r="J19" s="178" t="n">
        <v>10</v>
      </c>
    </row>
    <row r="20" customFormat="false" ht="12.75" hidden="false" customHeight="false" outlineLevel="0" collapsed="false">
      <c r="A20" s="127" t="s">
        <v>250</v>
      </c>
      <c r="B20" s="24" t="s">
        <v>251</v>
      </c>
      <c r="C20" s="179"/>
      <c r="D20" s="25" t="n">
        <f aca="false">[1]FBA!G77</f>
        <v>0</v>
      </c>
      <c r="E20" s="25" t="n">
        <f aca="false">[1]FBA!H77</f>
        <v>0</v>
      </c>
      <c r="F20" s="25" t="n">
        <f aca="false">[1]FBA!I77</f>
        <v>0</v>
      </c>
      <c r="G20" s="25" t="n">
        <f aca="false">[1]FBA!J77</f>
        <v>0</v>
      </c>
      <c r="H20" s="25" t="n">
        <v>117.44</v>
      </c>
      <c r="I20" s="177" t="n">
        <v>117.44</v>
      </c>
      <c r="J20" s="19" t="n">
        <f aca="false">[1]FBA!G85</f>
        <v>0</v>
      </c>
    </row>
    <row r="21" customFormat="false" ht="38.25" hidden="false" customHeight="false" outlineLevel="0" collapsed="false">
      <c r="A21" s="180" t="s">
        <v>252</v>
      </c>
      <c r="B21" s="181" t="s">
        <v>253</v>
      </c>
      <c r="C21" s="182"/>
      <c r="D21" s="180" t="s">
        <v>254</v>
      </c>
      <c r="E21" s="180"/>
      <c r="F21" s="180" t="s">
        <v>254</v>
      </c>
      <c r="G21" s="180" t="s">
        <v>254</v>
      </c>
      <c r="H21" s="180" t="s">
        <v>254</v>
      </c>
      <c r="I21" s="177" t="n">
        <f aca="false">E21</f>
        <v>0</v>
      </c>
      <c r="J21" s="180" t="s">
        <v>254</v>
      </c>
    </row>
    <row r="22" customFormat="false" ht="38.25" hidden="false" customHeight="false" outlineLevel="0" collapsed="false">
      <c r="A22" s="180" t="s">
        <v>255</v>
      </c>
      <c r="B22" s="181" t="s">
        <v>256</v>
      </c>
      <c r="C22" s="182"/>
      <c r="D22" s="180" t="s">
        <v>254</v>
      </c>
      <c r="E22" s="180"/>
      <c r="F22" s="180" t="s">
        <v>254</v>
      </c>
      <c r="G22" s="180" t="s">
        <v>254</v>
      </c>
      <c r="H22" s="180" t="s">
        <v>254</v>
      </c>
      <c r="I22" s="177" t="n">
        <f aca="false">E22</f>
        <v>0</v>
      </c>
      <c r="J22" s="180" t="s">
        <v>254</v>
      </c>
    </row>
    <row r="23" customFormat="false" ht="25.5" hidden="false" customHeight="false" outlineLevel="0" collapsed="false">
      <c r="A23" s="180" t="s">
        <v>257</v>
      </c>
      <c r="B23" s="181" t="s">
        <v>258</v>
      </c>
      <c r="C23" s="183"/>
      <c r="D23" s="180" t="s">
        <v>254</v>
      </c>
      <c r="E23" s="180"/>
      <c r="F23" s="180" t="s">
        <v>254</v>
      </c>
      <c r="G23" s="180" t="s">
        <v>254</v>
      </c>
      <c r="H23" s="184"/>
      <c r="I23" s="177" t="n">
        <f aca="false">E23+H23</f>
        <v>0</v>
      </c>
      <c r="J23" s="180" t="s">
        <v>254</v>
      </c>
    </row>
    <row r="24" customFormat="false" ht="12.75" hidden="false" customHeight="false" outlineLevel="0" collapsed="false">
      <c r="A24" s="180" t="s">
        <v>259</v>
      </c>
      <c r="B24" s="181" t="s">
        <v>260</v>
      </c>
      <c r="C24" s="183"/>
      <c r="D24" s="180" t="s">
        <v>254</v>
      </c>
      <c r="E24" s="180" t="s">
        <v>254</v>
      </c>
      <c r="F24" s="180"/>
      <c r="G24" s="180" t="s">
        <v>254</v>
      </c>
      <c r="H24" s="180"/>
      <c r="I24" s="177" t="n">
        <f aca="false">F24+H24</f>
        <v>0</v>
      </c>
      <c r="J24" s="180" t="s">
        <v>254</v>
      </c>
    </row>
    <row r="25" customFormat="false" ht="12.75" hidden="false" customHeight="false" outlineLevel="0" collapsed="false">
      <c r="A25" s="180" t="s">
        <v>261</v>
      </c>
      <c r="B25" s="181" t="s">
        <v>262</v>
      </c>
      <c r="C25" s="183"/>
      <c r="D25" s="180" t="s">
        <v>254</v>
      </c>
      <c r="E25" s="180" t="s">
        <v>254</v>
      </c>
      <c r="F25" s="180"/>
      <c r="G25" s="180" t="s">
        <v>254</v>
      </c>
      <c r="H25" s="180" t="s">
        <v>254</v>
      </c>
      <c r="I25" s="177" t="n">
        <f aca="false">F25</f>
        <v>0</v>
      </c>
      <c r="J25" s="180" t="s">
        <v>254</v>
      </c>
    </row>
    <row r="26" customFormat="false" ht="25.5" hidden="false" customHeight="false" outlineLevel="0" collapsed="false">
      <c r="A26" s="180" t="s">
        <v>263</v>
      </c>
      <c r="B26" s="181" t="s">
        <v>264</v>
      </c>
      <c r="C26" s="183"/>
      <c r="D26" s="180"/>
      <c r="E26" s="180" t="s">
        <v>254</v>
      </c>
      <c r="F26" s="180" t="s">
        <v>254</v>
      </c>
      <c r="G26" s="180" t="s">
        <v>254</v>
      </c>
      <c r="H26" s="180" t="s">
        <v>254</v>
      </c>
      <c r="I26" s="177" t="n">
        <f aca="false">D26</f>
        <v>0</v>
      </c>
      <c r="J26" s="180"/>
    </row>
    <row r="27" customFormat="false" ht="25.5" hidden="false" customHeight="false" outlineLevel="0" collapsed="false">
      <c r="A27" s="180" t="s">
        <v>265</v>
      </c>
      <c r="B27" s="181" t="s">
        <v>266</v>
      </c>
      <c r="C27" s="182"/>
      <c r="D27" s="180" t="s">
        <v>254</v>
      </c>
      <c r="E27" s="180" t="s">
        <v>254</v>
      </c>
      <c r="F27" s="180" t="s">
        <v>254</v>
      </c>
      <c r="G27" s="180"/>
      <c r="H27" s="180" t="n">
        <v>117.44</v>
      </c>
      <c r="I27" s="185" t="n">
        <f aca="false">G27+H27</f>
        <v>117.44</v>
      </c>
      <c r="J27" s="180"/>
    </row>
    <row r="28" customFormat="false" ht="12.75" hidden="false" customHeight="false" outlineLevel="0" collapsed="false">
      <c r="A28" s="19" t="s">
        <v>267</v>
      </c>
      <c r="B28" s="24" t="s">
        <v>268</v>
      </c>
      <c r="C28" s="179"/>
      <c r="D28" s="25" t="n">
        <f aca="false">[1]FBA!G85</f>
        <v>0</v>
      </c>
      <c r="E28" s="25" t="n">
        <f aca="false">[1]FBA!H85</f>
        <v>0</v>
      </c>
      <c r="F28" s="25" t="n">
        <f aca="false">[1]FBA!I85</f>
        <v>0</v>
      </c>
      <c r="G28" s="25" t="n">
        <f aca="false">[1]FBA!J85</f>
        <v>0</v>
      </c>
      <c r="H28" s="25" t="n">
        <f aca="false">H27</f>
        <v>117.44</v>
      </c>
      <c r="I28" s="25" t="n">
        <f aca="false">I27</f>
        <v>117.44</v>
      </c>
      <c r="J28" s="19" t="n">
        <f aca="false">[1]FBA!G93</f>
        <v>0</v>
      </c>
    </row>
    <row r="29" customFormat="false" ht="38.25" hidden="false" customHeight="false" outlineLevel="0" collapsed="false">
      <c r="A29" s="180" t="s">
        <v>269</v>
      </c>
      <c r="B29" s="181" t="s">
        <v>253</v>
      </c>
      <c r="C29" s="182"/>
      <c r="D29" s="180" t="s">
        <v>254</v>
      </c>
      <c r="E29" s="180"/>
      <c r="F29" s="180" t="s">
        <v>254</v>
      </c>
      <c r="G29" s="180" t="s">
        <v>254</v>
      </c>
      <c r="H29" s="180" t="s">
        <v>254</v>
      </c>
      <c r="I29" s="177" t="n">
        <f aca="false">E29</f>
        <v>0</v>
      </c>
      <c r="J29" s="180" t="s">
        <v>254</v>
      </c>
    </row>
    <row r="30" customFormat="false" ht="38.25" hidden="false" customHeight="false" outlineLevel="0" collapsed="false">
      <c r="A30" s="180" t="s">
        <v>270</v>
      </c>
      <c r="B30" s="181" t="s">
        <v>256</v>
      </c>
      <c r="C30" s="182"/>
      <c r="D30" s="180" t="s">
        <v>254</v>
      </c>
      <c r="E30" s="180"/>
      <c r="F30" s="180" t="s">
        <v>254</v>
      </c>
      <c r="G30" s="180" t="s">
        <v>254</v>
      </c>
      <c r="H30" s="180" t="s">
        <v>254</v>
      </c>
      <c r="I30" s="177" t="n">
        <f aca="false">E30</f>
        <v>0</v>
      </c>
      <c r="J30" s="180" t="s">
        <v>254</v>
      </c>
    </row>
    <row r="31" customFormat="false" ht="25.5" hidden="false" customHeight="false" outlineLevel="0" collapsed="false">
      <c r="A31" s="180" t="s">
        <v>271</v>
      </c>
      <c r="B31" s="181" t="s">
        <v>258</v>
      </c>
      <c r="C31" s="182"/>
      <c r="D31" s="180" t="s">
        <v>254</v>
      </c>
      <c r="E31" s="180"/>
      <c r="F31" s="180" t="s">
        <v>254</v>
      </c>
      <c r="G31" s="180" t="s">
        <v>254</v>
      </c>
      <c r="H31" s="184"/>
      <c r="I31" s="177" t="n">
        <f aca="false">E31+H31</f>
        <v>0</v>
      </c>
      <c r="J31" s="180" t="s">
        <v>254</v>
      </c>
      <c r="N31" s="150"/>
    </row>
    <row r="32" customFormat="false" ht="12.75" hidden="false" customHeight="false" outlineLevel="0" collapsed="false">
      <c r="A32" s="180" t="s">
        <v>272</v>
      </c>
      <c r="B32" s="181" t="s">
        <v>260</v>
      </c>
      <c r="C32" s="182"/>
      <c r="D32" s="180" t="s">
        <v>254</v>
      </c>
      <c r="E32" s="180" t="s">
        <v>254</v>
      </c>
      <c r="F32" s="180"/>
      <c r="G32" s="180" t="s">
        <v>254</v>
      </c>
      <c r="H32" s="180" t="s">
        <v>254</v>
      </c>
      <c r="I32" s="177" t="n">
        <f aca="false">F32</f>
        <v>0</v>
      </c>
      <c r="J32" s="180" t="s">
        <v>254</v>
      </c>
    </row>
    <row r="33" customFormat="false" ht="12.75" hidden="false" customHeight="false" outlineLevel="0" collapsed="false">
      <c r="A33" s="180" t="s">
        <v>273</v>
      </c>
      <c r="B33" s="181" t="s">
        <v>262</v>
      </c>
      <c r="C33" s="182"/>
      <c r="D33" s="180" t="s">
        <v>254</v>
      </c>
      <c r="E33" s="180" t="s">
        <v>254</v>
      </c>
      <c r="F33" s="180"/>
      <c r="G33" s="180" t="s">
        <v>254</v>
      </c>
      <c r="H33" s="180" t="s">
        <v>254</v>
      </c>
      <c r="I33" s="177" t="n">
        <f aca="false">F33</f>
        <v>0</v>
      </c>
      <c r="J33" s="180" t="s">
        <v>254</v>
      </c>
    </row>
    <row r="34" customFormat="false" ht="25.5" hidden="false" customHeight="false" outlineLevel="0" collapsed="false">
      <c r="A34" s="180" t="s">
        <v>274</v>
      </c>
      <c r="B34" s="181" t="s">
        <v>275</v>
      </c>
      <c r="C34" s="182"/>
      <c r="D34" s="180"/>
      <c r="E34" s="180" t="s">
        <v>254</v>
      </c>
      <c r="F34" s="180" t="s">
        <v>254</v>
      </c>
      <c r="G34" s="180" t="s">
        <v>254</v>
      </c>
      <c r="H34" s="180" t="s">
        <v>254</v>
      </c>
      <c r="I34" s="177" t="n">
        <f aca="false">D34</f>
        <v>0</v>
      </c>
      <c r="J34" s="180"/>
    </row>
    <row r="35" customFormat="false" ht="25.5" hidden="false" customHeight="false" outlineLevel="0" collapsed="false">
      <c r="A35" s="180" t="s">
        <v>276</v>
      </c>
      <c r="B35" s="181" t="s">
        <v>266</v>
      </c>
      <c r="C35" s="186" t="s">
        <v>83</v>
      </c>
      <c r="D35" s="180" t="s">
        <v>254</v>
      </c>
      <c r="E35" s="180" t="s">
        <v>254</v>
      </c>
      <c r="F35" s="180" t="s">
        <v>254</v>
      </c>
      <c r="G35" s="49" t="n">
        <f aca="false">[1]VRA!H54</f>
        <v>0</v>
      </c>
      <c r="H35" s="49" t="n">
        <v>440.83</v>
      </c>
      <c r="I35" s="185" t="n">
        <f aca="false">G35+H35</f>
        <v>440.83</v>
      </c>
      <c r="J35" s="49" t="n">
        <f aca="false">[1]VRA!H57</f>
        <v>0</v>
      </c>
    </row>
    <row r="36" customFormat="false" ht="15.75" hidden="false" customHeight="true" outlineLevel="0" collapsed="false">
      <c r="A36" s="19" t="s">
        <v>277</v>
      </c>
      <c r="B36" s="24" t="s">
        <v>278</v>
      </c>
      <c r="C36" s="187" t="s">
        <v>83</v>
      </c>
      <c r="D36" s="19" t="n">
        <f aca="false">IF(D28+D34=[1]FBA!F85,D28+D34,0)</f>
        <v>0</v>
      </c>
      <c r="E36" s="19" t="n">
        <f aca="false">IF(E28+E29+E31=[1]FBA!F87,E28+E29+E31,0)</f>
        <v>0</v>
      </c>
      <c r="F36" s="19" t="n">
        <f aca="false">IF(F28+F32-F33=[1]FBA!F88,F28+F32-F33,0)</f>
        <v>0</v>
      </c>
      <c r="G36" s="19" t="n">
        <f aca="false">IF(G28+G35=[1]FBA!F89,G28+G35)</f>
        <v>0</v>
      </c>
      <c r="H36" s="19" t="n">
        <f aca="false">H28+H35</f>
        <v>558.27</v>
      </c>
      <c r="I36" s="19" t="n">
        <f aca="false">I28+I35</f>
        <v>558.27</v>
      </c>
      <c r="J36" s="19" t="n">
        <f aca="false">IF(J28+J34+J35=[1]FBA!F93,J28+J34+J35,0)</f>
        <v>0</v>
      </c>
    </row>
    <row r="37" customFormat="false" ht="7.5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3"/>
      <c r="J37" s="151"/>
    </row>
    <row r="38" customFormat="false" ht="18" hidden="false" customHeight="true" outlineLevel="0" collapsed="false">
      <c r="A38" s="145" t="s">
        <v>144</v>
      </c>
      <c r="B38" s="145"/>
      <c r="C38" s="145"/>
      <c r="D38" s="145"/>
      <c r="E38" s="145"/>
      <c r="F38" s="145"/>
      <c r="G38" s="145"/>
      <c r="H38" s="173" t="s">
        <v>145</v>
      </c>
      <c r="I38" s="173"/>
      <c r="J38" s="173"/>
    </row>
    <row r="39" customFormat="false" ht="30.75" hidden="false" customHeight="true" outlineLevel="0" collapsed="false">
      <c r="A39" s="188" t="s">
        <v>279</v>
      </c>
      <c r="B39" s="188"/>
      <c r="C39" s="188"/>
      <c r="D39" s="189"/>
      <c r="E39" s="161" t="s">
        <v>280</v>
      </c>
      <c r="F39" s="161"/>
      <c r="G39" s="151"/>
      <c r="H39" s="161" t="s">
        <v>147</v>
      </c>
      <c r="I39" s="161"/>
      <c r="J39" s="161"/>
    </row>
    <row r="40" customFormat="false" ht="12.75" hidden="false" customHeight="false" outlineLevel="0" collapsed="false">
      <c r="A40" s="172"/>
      <c r="B40" s="172"/>
      <c r="C40" s="172"/>
      <c r="D40" s="151"/>
      <c r="E40" s="151"/>
      <c r="F40" s="151"/>
      <c r="G40" s="151"/>
      <c r="H40" s="151"/>
      <c r="I40" s="153"/>
      <c r="J40" s="151"/>
    </row>
    <row r="41" customFormat="false" ht="12.75" hidden="false" customHeight="true" outlineLevel="0" collapsed="false">
      <c r="A41" s="1" t="s">
        <v>148</v>
      </c>
      <c r="B41" s="1"/>
      <c r="C41" s="1"/>
      <c r="D41" s="1"/>
      <c r="E41" s="190"/>
      <c r="F41" s="190"/>
      <c r="G41" s="1"/>
      <c r="H41" s="114" t="s">
        <v>149</v>
      </c>
      <c r="I41" s="114"/>
      <c r="J41" s="114"/>
    </row>
    <row r="42" customFormat="false" ht="12.75" hidden="false" customHeight="true" outlineLevel="0" collapsed="false">
      <c r="A42" s="4" t="s">
        <v>281</v>
      </c>
      <c r="B42" s="4"/>
      <c r="C42" s="4"/>
      <c r="D42" s="4"/>
      <c r="E42" s="4"/>
      <c r="F42" s="4"/>
      <c r="G42" s="4"/>
      <c r="H42" s="114" t="s">
        <v>147</v>
      </c>
      <c r="I42" s="114"/>
      <c r="J42" s="114"/>
    </row>
  </sheetData>
  <mergeCells count="23">
    <mergeCell ref="A5:J5"/>
    <mergeCell ref="A6:J6"/>
    <mergeCell ref="A7:J7"/>
    <mergeCell ref="A8:J8"/>
    <mergeCell ref="A9:J9"/>
    <mergeCell ref="A10:J10"/>
    <mergeCell ref="A11:J11"/>
    <mergeCell ref="A12:J12"/>
    <mergeCell ref="A14:J14"/>
    <mergeCell ref="C15:E15"/>
    <mergeCell ref="A17:A18"/>
    <mergeCell ref="B17:B18"/>
    <mergeCell ref="C17:C18"/>
    <mergeCell ref="D17:H17"/>
    <mergeCell ref="I17:I18"/>
    <mergeCell ref="J17:J18"/>
    <mergeCell ref="A38:G38"/>
    <mergeCell ref="H38:J38"/>
    <mergeCell ref="A39:C39"/>
    <mergeCell ref="E39:F39"/>
    <mergeCell ref="H39:J39"/>
    <mergeCell ref="H41:J41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.56"/>
    <col collapsed="false" customWidth="true" hidden="false" outlineLevel="0" max="2" min="2" style="124" width="28.99"/>
    <col collapsed="false" customWidth="true" hidden="false" outlineLevel="0" max="3" min="3" style="124" width="10.99"/>
    <col collapsed="false" customWidth="true" hidden="false" outlineLevel="0" max="4" min="4" style="124" width="11.85"/>
    <col collapsed="false" customWidth="true" hidden="false" outlineLevel="0" max="5" min="5" style="124" width="11.28"/>
    <col collapsed="false" customWidth="true" hidden="false" outlineLevel="0" max="6" min="6" style="124" width="12.7"/>
    <col collapsed="false" customWidth="true" hidden="false" outlineLevel="0" max="7" min="7" style="124" width="8.85"/>
    <col collapsed="false" customWidth="true" hidden="false" outlineLevel="0" max="8" min="8" style="124" width="10.85"/>
    <col collapsed="false" customWidth="true" hidden="false" outlineLevel="0" max="9" min="9" style="124" width="11.85"/>
    <col collapsed="false" customWidth="true" hidden="false" outlineLevel="0" max="10" min="10" style="124" width="11.56"/>
    <col collapsed="false" customWidth="true" hidden="false" outlineLevel="0" max="11" min="11" style="124" width="7.42"/>
    <col collapsed="false" customWidth="true" hidden="false" outlineLevel="0" max="12" min="12" style="124" width="10.99"/>
    <col collapsed="false" customWidth="true" hidden="false" outlineLevel="0" max="13" min="13" style="124" width="12.42"/>
    <col collapsed="false" customWidth="false" hidden="false" outlineLevel="0" max="257" min="14" style="124" width="9.14"/>
  </cols>
  <sheetData>
    <row r="1" customFormat="false" ht="15" hidden="false" customHeight="false" outlineLevel="0" collapsed="false">
      <c r="I1" s="124" t="s">
        <v>282</v>
      </c>
      <c r="K1" s="191"/>
      <c r="L1" s="191"/>
      <c r="M1" s="191"/>
      <c r="N1" s="191"/>
    </row>
    <row r="2" customFormat="false" ht="15" hidden="false" customHeight="false" outlineLevel="0" collapsed="false">
      <c r="I2" s="124" t="s">
        <v>283</v>
      </c>
      <c r="K2" s="191"/>
      <c r="L2" s="191"/>
      <c r="M2" s="191"/>
      <c r="N2" s="191"/>
    </row>
    <row r="4" customFormat="false" ht="15" hidden="false" customHeight="false" outlineLevel="0" collapsed="false">
      <c r="A4" s="122" t="s">
        <v>284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15" hidden="false" customHeight="true" outlineLevel="0" collapsed="false">
      <c r="A5" s="122" t="s">
        <v>285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7" customFormat="false" ht="15" hidden="false" customHeight="true" outlineLevel="0" collapsed="false">
      <c r="A7" s="122" t="s">
        <v>286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9" customFormat="false" ht="15" hidden="false" customHeight="true" outlineLevel="0" collapsed="false">
      <c r="A9" s="127" t="s">
        <v>12</v>
      </c>
      <c r="B9" s="127" t="s">
        <v>287</v>
      </c>
      <c r="C9" s="127" t="s">
        <v>288</v>
      </c>
      <c r="D9" s="127" t="s">
        <v>289</v>
      </c>
      <c r="E9" s="127"/>
      <c r="F9" s="127"/>
      <c r="G9" s="127"/>
      <c r="H9" s="127"/>
      <c r="I9" s="127"/>
      <c r="J9" s="127"/>
      <c r="K9" s="127"/>
      <c r="L9" s="127"/>
      <c r="M9" s="19" t="s">
        <v>290</v>
      </c>
    </row>
    <row r="10" customFormat="false" ht="100.5" hidden="false" customHeight="true" outlineLevel="0" collapsed="false">
      <c r="A10" s="127"/>
      <c r="B10" s="127"/>
      <c r="C10" s="127"/>
      <c r="D10" s="127" t="s">
        <v>291</v>
      </c>
      <c r="E10" s="127" t="s">
        <v>292</v>
      </c>
      <c r="F10" s="127" t="s">
        <v>293</v>
      </c>
      <c r="G10" s="127" t="s">
        <v>294</v>
      </c>
      <c r="H10" s="127" t="s">
        <v>295</v>
      </c>
      <c r="I10" s="192" t="s">
        <v>296</v>
      </c>
      <c r="J10" s="127" t="s">
        <v>297</v>
      </c>
      <c r="K10" s="16" t="s">
        <v>298</v>
      </c>
      <c r="L10" s="193" t="s">
        <v>299</v>
      </c>
      <c r="M10" s="19"/>
    </row>
    <row r="11" customFormat="false" ht="15" hidden="false" customHeight="false" outlineLevel="0" collapsed="false">
      <c r="A11" s="180" t="n">
        <v>1</v>
      </c>
      <c r="B11" s="180" t="n">
        <v>2</v>
      </c>
      <c r="C11" s="180" t="n">
        <v>3</v>
      </c>
      <c r="D11" s="180" t="n">
        <v>4</v>
      </c>
      <c r="E11" s="180" t="n">
        <v>5</v>
      </c>
      <c r="F11" s="180" t="n">
        <v>6</v>
      </c>
      <c r="G11" s="180" t="n">
        <v>7</v>
      </c>
      <c r="H11" s="180" t="n">
        <v>8</v>
      </c>
      <c r="I11" s="180" t="n">
        <v>9</v>
      </c>
      <c r="J11" s="180" t="n">
        <v>10</v>
      </c>
      <c r="K11" s="194" t="s">
        <v>300</v>
      </c>
      <c r="L11" s="180" t="n">
        <v>12</v>
      </c>
      <c r="M11" s="25" t="n">
        <v>13</v>
      </c>
    </row>
    <row r="12" customFormat="false" ht="63.75" hidden="false" customHeight="false" outlineLevel="0" collapsed="false">
      <c r="A12" s="19" t="s">
        <v>250</v>
      </c>
      <c r="B12" s="76" t="s">
        <v>301</v>
      </c>
      <c r="C12" s="195" t="n">
        <f aca="false">IF(C13+C14=FBA!G60,C13+C14,0)</f>
        <v>19711.05</v>
      </c>
      <c r="D12" s="195" t="n">
        <f aca="false">D13+D14</f>
        <v>275938.24</v>
      </c>
      <c r="E12" s="195" t="n">
        <f aca="false">E13+E14</f>
        <v>0</v>
      </c>
      <c r="F12" s="195" t="n">
        <f aca="false">F13+F14</f>
        <v>120288.1</v>
      </c>
      <c r="G12" s="195" t="n">
        <f aca="false">G13+G14</f>
        <v>0</v>
      </c>
      <c r="H12" s="195" t="n">
        <f aca="false">H13+H14</f>
        <v>0</v>
      </c>
      <c r="I12" s="195" t="n">
        <f aca="false">I13+I14</f>
        <v>-275753.4</v>
      </c>
      <c r="J12" s="195" t="n">
        <f aca="false">J13+J14</f>
        <v>0</v>
      </c>
      <c r="K12" s="195" t="n">
        <f aca="false">K13+K14</f>
        <v>0</v>
      </c>
      <c r="L12" s="195" t="n">
        <f aca="false">IF(L13+L14='[2]FSL-20-5'!F13-'[2]FSL-20-5'!C13,L13+L14,0)</f>
        <v>0</v>
      </c>
      <c r="M12" s="195" t="n">
        <f aca="false">IF(M13+M14=FBA!F60,M13+M14,0)</f>
        <v>140183.99</v>
      </c>
    </row>
    <row r="13" customFormat="false" ht="15" hidden="false" customHeight="true" outlineLevel="0" collapsed="false">
      <c r="A13" s="180" t="s">
        <v>302</v>
      </c>
      <c r="B13" s="196" t="s">
        <v>303</v>
      </c>
      <c r="C13" s="197" t="n">
        <v>19711.05</v>
      </c>
      <c r="D13" s="175"/>
      <c r="E13" s="175" t="n">
        <v>3749.5</v>
      </c>
      <c r="F13" s="175" t="n">
        <v>120288.1</v>
      </c>
      <c r="G13" s="175"/>
      <c r="H13" s="175"/>
      <c r="I13" s="175" t="n">
        <v>-5034.67</v>
      </c>
      <c r="J13" s="175"/>
      <c r="K13" s="175"/>
      <c r="L13" s="175"/>
      <c r="M13" s="195" t="n">
        <f aca="false">C13+D13+E13+F13+G13-H13+I13-J13-K13+L13</f>
        <v>138713.98</v>
      </c>
    </row>
    <row r="14" customFormat="false" ht="15" hidden="false" customHeight="true" outlineLevel="0" collapsed="false">
      <c r="A14" s="180" t="s">
        <v>304</v>
      </c>
      <c r="B14" s="196" t="s">
        <v>305</v>
      </c>
      <c r="C14" s="197"/>
      <c r="D14" s="175" t="n">
        <v>275938.24</v>
      </c>
      <c r="E14" s="175" t="n">
        <v>-3749.5</v>
      </c>
      <c r="F14" s="175"/>
      <c r="G14" s="175"/>
      <c r="H14" s="175"/>
      <c r="I14" s="175" t="n">
        <v>-270718.73</v>
      </c>
      <c r="J14" s="175"/>
      <c r="K14" s="175"/>
      <c r="L14" s="175"/>
      <c r="M14" s="195" t="n">
        <f aca="false">C14+D14+E14+F14+G14-H14+I14-J14-K14+L14</f>
        <v>1470.01000000001</v>
      </c>
    </row>
    <row r="15" customFormat="false" ht="68.25" hidden="false" customHeight="true" outlineLevel="0" collapsed="false">
      <c r="A15" s="19" t="s">
        <v>252</v>
      </c>
      <c r="B15" s="76" t="s">
        <v>306</v>
      </c>
      <c r="C15" s="195" t="n">
        <f aca="false">IF(C16+C17=FBA!G61,C16+C17,0)</f>
        <v>3391455.54</v>
      </c>
      <c r="D15" s="195" t="n">
        <f aca="false">D16+D17</f>
        <v>113488.6</v>
      </c>
      <c r="E15" s="195" t="n">
        <f aca="false">E16+E17</f>
        <v>0</v>
      </c>
      <c r="F15" s="195" t="n">
        <f aca="false">F16+F17</f>
        <v>36278.77</v>
      </c>
      <c r="G15" s="195" t="n">
        <f aca="false">G16+G17</f>
        <v>0</v>
      </c>
      <c r="H15" s="195" t="n">
        <f aca="false">H16+H17</f>
        <v>0</v>
      </c>
      <c r="I15" s="195" t="n">
        <f aca="false">I16+I17</f>
        <v>-132092.53</v>
      </c>
      <c r="J15" s="195" t="n">
        <f aca="false">J16+J17</f>
        <v>0</v>
      </c>
      <c r="K15" s="195" t="n">
        <f aca="false">K16+K17</f>
        <v>0</v>
      </c>
      <c r="L15" s="195" t="n">
        <f aca="false">IF(L16+L17='[2]FSL-20-5'!F14-'[2]FSL-20-5'!C14,L16+L17,0)</f>
        <v>0</v>
      </c>
      <c r="M15" s="195" t="n">
        <f aca="false">IF(M16+M17=FBA!F61,M16+M17,0)</f>
        <v>3409130.38</v>
      </c>
    </row>
    <row r="16" customFormat="false" ht="15" hidden="false" customHeight="true" outlineLevel="0" collapsed="false">
      <c r="A16" s="180" t="s">
        <v>307</v>
      </c>
      <c r="B16" s="196" t="s">
        <v>303</v>
      </c>
      <c r="C16" s="175" t="n">
        <v>3391224.08</v>
      </c>
      <c r="D16" s="175"/>
      <c r="E16" s="175" t="n">
        <v>4587.62</v>
      </c>
      <c r="F16" s="175" t="n">
        <v>36278.77</v>
      </c>
      <c r="G16" s="175"/>
      <c r="H16" s="175"/>
      <c r="I16" s="175" t="n">
        <v>-23000.79</v>
      </c>
      <c r="J16" s="175"/>
      <c r="K16" s="175"/>
      <c r="L16" s="175"/>
      <c r="M16" s="195" t="n">
        <f aca="false">C16+D16+E16+F16+G16-H16+I16-J16-K16+L16</f>
        <v>3409089.68</v>
      </c>
    </row>
    <row r="17" customFormat="false" ht="15" hidden="false" customHeight="true" outlineLevel="0" collapsed="false">
      <c r="A17" s="180" t="s">
        <v>308</v>
      </c>
      <c r="B17" s="196" t="s">
        <v>305</v>
      </c>
      <c r="C17" s="175" t="n">
        <v>231.46</v>
      </c>
      <c r="D17" s="175" t="n">
        <v>113488.6</v>
      </c>
      <c r="E17" s="175" t="n">
        <v>-4587.62</v>
      </c>
      <c r="F17" s="175"/>
      <c r="G17" s="175"/>
      <c r="H17" s="175"/>
      <c r="I17" s="175" t="n">
        <v>-109091.74</v>
      </c>
      <c r="J17" s="175"/>
      <c r="K17" s="175"/>
      <c r="L17" s="175"/>
      <c r="M17" s="195" t="n">
        <f aca="false">C17+D17+E17+F17+G17-H17+I17-J17-K17+L17</f>
        <v>40.7000000000116</v>
      </c>
    </row>
    <row r="18" customFormat="false" ht="90" hidden="false" customHeight="true" outlineLevel="0" collapsed="false">
      <c r="A18" s="19" t="s">
        <v>255</v>
      </c>
      <c r="B18" s="76" t="s">
        <v>309</v>
      </c>
      <c r="C18" s="195" t="n">
        <f aca="false">IF(C19+C20=FBA!G62,C19+C20,0)</f>
        <v>1923.3</v>
      </c>
      <c r="D18" s="195" t="n">
        <f aca="false">D19+D20</f>
        <v>1000</v>
      </c>
      <c r="E18" s="195" t="n">
        <f aca="false">E19+E20</f>
        <v>0</v>
      </c>
      <c r="F18" s="195" t="n">
        <f aca="false">F19+F20</f>
        <v>0</v>
      </c>
      <c r="G18" s="195" t="n">
        <f aca="false">G19+G20</f>
        <v>0</v>
      </c>
      <c r="H18" s="195" t="n">
        <f aca="false">H19+H20</f>
        <v>0</v>
      </c>
      <c r="I18" s="195" t="n">
        <f aca="false">I19+I20</f>
        <v>-2364.21</v>
      </c>
      <c r="J18" s="195" t="n">
        <f aca="false">J19+J20</f>
        <v>0</v>
      </c>
      <c r="K18" s="195" t="n">
        <f aca="false">K19+K20</f>
        <v>0</v>
      </c>
      <c r="L18" s="195" t="n">
        <f aca="false">IF(L19+L20='[2]FSL-20-5'!F15-'[2]FSL-20-5'!C15,L19+L20,0)</f>
        <v>0</v>
      </c>
      <c r="M18" s="195" t="n">
        <f aca="false">IF(M19+M20=FBA!F62,M19+M20,0)</f>
        <v>559.09</v>
      </c>
    </row>
    <row r="19" customFormat="false" ht="15" hidden="false" customHeight="true" outlineLevel="0" collapsed="false">
      <c r="A19" s="180" t="s">
        <v>310</v>
      </c>
      <c r="B19" s="196" t="s">
        <v>303</v>
      </c>
      <c r="C19" s="175" t="n">
        <v>1923.3</v>
      </c>
      <c r="D19" s="175" t="n">
        <v>365</v>
      </c>
      <c r="E19" s="175"/>
      <c r="F19" s="175"/>
      <c r="G19" s="175"/>
      <c r="H19" s="175"/>
      <c r="I19" s="175" t="n">
        <v>-1729.21</v>
      </c>
      <c r="J19" s="175"/>
      <c r="K19" s="175"/>
      <c r="L19" s="175"/>
      <c r="M19" s="195" t="n">
        <f aca="false">C19+D19+E19+F19-G19-H19+I19-J19-K19+L19</f>
        <v>559.09</v>
      </c>
    </row>
    <row r="20" customFormat="false" ht="15" hidden="false" customHeight="true" outlineLevel="0" collapsed="false">
      <c r="A20" s="180" t="s">
        <v>311</v>
      </c>
      <c r="B20" s="196" t="s">
        <v>305</v>
      </c>
      <c r="C20" s="175"/>
      <c r="D20" s="175" t="n">
        <v>635</v>
      </c>
      <c r="E20" s="175"/>
      <c r="F20" s="175"/>
      <c r="G20" s="175"/>
      <c r="H20" s="175"/>
      <c r="I20" s="175" t="n">
        <v>-635</v>
      </c>
      <c r="J20" s="175"/>
      <c r="K20" s="175"/>
      <c r="L20" s="175"/>
      <c r="M20" s="195" t="n">
        <f aca="false">C20+D20+E20+F20+G20-H20+I20-J20-K20+L20</f>
        <v>0</v>
      </c>
    </row>
    <row r="21" customFormat="false" ht="15" hidden="false" customHeight="true" outlineLevel="0" collapsed="false">
      <c r="A21" s="19" t="s">
        <v>257</v>
      </c>
      <c r="B21" s="76" t="s">
        <v>312</v>
      </c>
      <c r="C21" s="195" t="n">
        <f aca="false">IF(C22+C23=FBA!G63,C22+C23,0)</f>
        <v>13774.43</v>
      </c>
      <c r="D21" s="195" t="n">
        <f aca="false">D22+D23</f>
        <v>0</v>
      </c>
      <c r="E21" s="195" t="n">
        <f aca="false">E22+E23</f>
        <v>0</v>
      </c>
      <c r="F21" s="195" t="n">
        <f aca="false">F22+F23</f>
        <v>148.15</v>
      </c>
      <c r="G21" s="195" t="n">
        <f aca="false">G22+G23</f>
        <v>0</v>
      </c>
      <c r="H21" s="195" t="n">
        <f aca="false">H22+H23</f>
        <v>0</v>
      </c>
      <c r="I21" s="195" t="n">
        <f aca="false">I22+I23</f>
        <v>-1050.92</v>
      </c>
      <c r="J21" s="195" t="n">
        <f aca="false">J22+J23</f>
        <v>0</v>
      </c>
      <c r="K21" s="195" t="n">
        <f aca="false">K22+K23</f>
        <v>0</v>
      </c>
      <c r="L21" s="195" t="n">
        <f aca="false">IF(L22+L23='[2]FSL-20-5'!F16-'[2]FSL-20-5'!C16,L22+L23,0)</f>
        <v>0</v>
      </c>
      <c r="M21" s="195" t="n">
        <f aca="false">IF(M22+M23=FBA!F63,M22+M23,0)</f>
        <v>12871.66</v>
      </c>
    </row>
    <row r="22" customFormat="false" ht="15" hidden="false" customHeight="true" outlineLevel="0" collapsed="false">
      <c r="A22" s="180" t="s">
        <v>313</v>
      </c>
      <c r="B22" s="196" t="s">
        <v>303</v>
      </c>
      <c r="C22" s="175" t="n">
        <v>13557.05</v>
      </c>
      <c r="D22" s="175"/>
      <c r="E22" s="175"/>
      <c r="F22" s="175" t="n">
        <v>148.15</v>
      </c>
      <c r="G22" s="175"/>
      <c r="H22" s="175"/>
      <c r="I22" s="175" t="n">
        <v>-969.1</v>
      </c>
      <c r="J22" s="175"/>
      <c r="K22" s="175"/>
      <c r="L22" s="175"/>
      <c r="M22" s="195" t="n">
        <f aca="false">C22+D22+E22+F22+G22-H22+I22-J22-K22+L22</f>
        <v>12736.1</v>
      </c>
    </row>
    <row r="23" customFormat="false" ht="15" hidden="false" customHeight="true" outlineLevel="0" collapsed="false">
      <c r="A23" s="180" t="s">
        <v>314</v>
      </c>
      <c r="B23" s="196" t="s">
        <v>305</v>
      </c>
      <c r="C23" s="175" t="n">
        <v>217.38</v>
      </c>
      <c r="D23" s="175"/>
      <c r="E23" s="175"/>
      <c r="F23" s="175"/>
      <c r="G23" s="175"/>
      <c r="H23" s="175"/>
      <c r="I23" s="175" t="n">
        <v>-81.82</v>
      </c>
      <c r="J23" s="175"/>
      <c r="K23" s="175"/>
      <c r="L23" s="175"/>
      <c r="M23" s="195" t="n">
        <f aca="false">C23+D23+E23+F23++G23+H23+I23+J23+K23+L23</f>
        <v>135.56</v>
      </c>
    </row>
    <row r="24" customFormat="false" ht="19.5" hidden="false" customHeight="true" outlineLevel="0" collapsed="false">
      <c r="A24" s="19" t="s">
        <v>259</v>
      </c>
      <c r="B24" s="76" t="s">
        <v>315</v>
      </c>
      <c r="C24" s="195" t="n">
        <f aca="false">IF(C12+C15+C18+C21=FBA!G59,C12+C15+C18+C21,0)</f>
        <v>3426864.32</v>
      </c>
      <c r="D24" s="195" t="n">
        <f aca="false">D12+D15+D18+D21</f>
        <v>390426.84</v>
      </c>
      <c r="E24" s="195" t="n">
        <f aca="false">E12+E15+E18+E21</f>
        <v>0</v>
      </c>
      <c r="F24" s="195" t="n">
        <f aca="false">F12+F15+F18+F21</f>
        <v>156715.02</v>
      </c>
      <c r="G24" s="195" t="n">
        <f aca="false">G12+G15+G18+G21</f>
        <v>0</v>
      </c>
      <c r="H24" s="195" t="n">
        <f aca="false">H12+H15+H18+H21</f>
        <v>0</v>
      </c>
      <c r="I24" s="195" t="n">
        <f aca="false">I12+I15+I18+I21</f>
        <v>-411261.06</v>
      </c>
      <c r="J24" s="195" t="n">
        <f aca="false">J12+J15+J18+J21</f>
        <v>0</v>
      </c>
      <c r="K24" s="195" t="n">
        <f aca="false">K12+K15+K18+K21</f>
        <v>0</v>
      </c>
      <c r="L24" s="195" t="n">
        <f aca="false">IF(L12+L15+L18+L21='[2]FSL-20-5'!F17-'[2]FSL-20-5'!C17,L12+L15+L18+L21,0)</f>
        <v>0</v>
      </c>
      <c r="M24" s="195" t="n">
        <f aca="false">IF(C24+D24+E24+F24+G24+H24+I24+J24+K24+L24=FBA!F59,C24+D24+E24+F24+G24+H24+I24+J24+K24+L24,0)</f>
        <v>3562745.12</v>
      </c>
    </row>
    <row r="25" customFormat="false" ht="15" hidden="false" customHeight="true" outlineLevel="0" collapsed="false">
      <c r="A25" s="198" t="s">
        <v>316</v>
      </c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</row>
  </sheetData>
  <mergeCells count="9">
    <mergeCell ref="A4:M4"/>
    <mergeCell ref="A5:M5"/>
    <mergeCell ref="A7:M7"/>
    <mergeCell ref="A9:A10"/>
    <mergeCell ref="B9:B10"/>
    <mergeCell ref="C9:C10"/>
    <mergeCell ref="D9:L9"/>
    <mergeCell ref="M9:M10"/>
    <mergeCell ref="A25:M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olanta</cp:lastModifiedBy>
  <cp:lastPrinted>2018-07-10T11:05:00Z</cp:lastPrinted>
  <dcterms:modified xsi:type="dcterms:W3CDTF">2018-07-10T11:05:05Z</dcterms:modified>
  <cp:revision>0</cp:revision>
  <dc:subject/>
  <dc:title/>
</cp:coreProperties>
</file>