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7"/>
  </bookViews>
  <sheets>
    <sheet name="FBA" sheetId="1" state="visible" r:id="rId2"/>
    <sheet name="VRA" sheetId="2" state="visible" r:id="rId3"/>
    <sheet name="GTPA" sheetId="3" state="visible" r:id="rId4"/>
    <sheet name="PSA" sheetId="4" state="visible" r:id="rId5"/>
    <sheet name="NT-13-1" sheetId="5" state="visible" r:id="rId6"/>
    <sheet name="MT-12-1" sheetId="6" state="visible" r:id="rId7"/>
    <sheet name="Ats-8-1" sheetId="7" state="visible" r:id="rId8"/>
    <sheet name="FIVPS-6-4" sheetId="8" state="visible" r:id="rId9"/>
    <sheet name="IA-6-6" sheetId="9" state="visible" r:id="rId10"/>
    <sheet name="KP-10-2" sheetId="10" state="visible" r:id="rId11"/>
    <sheet name="KP-10-3" sheetId="11" state="visible" r:id="rId12"/>
    <sheet name="GS-17-7" sheetId="12" state="visible" r:id="rId13"/>
    <sheet name="PPekv-17-8" sheetId="13" state="visible" r:id="rId14"/>
    <sheet name="TrMS-17-12" sheetId="14" state="visible" r:id="rId15"/>
    <sheet name="ĮSIPval-17-13" sheetId="15" state="visible" r:id="rId16"/>
    <sheet name="FS-20-4" sheetId="16" state="visible" r:id="rId17"/>
    <sheet name="FSL-20-5" sheetId="17" state="visible" r:id="rId18"/>
    <sheet name="SEGM-25-1" sheetId="18" state="visible" r:id="rId19"/>
  </sheets>
  <externalReferences>
    <externalReference r:id="rId20"/>
  </externalReferences>
  <definedNames>
    <definedName function="false" hidden="false" localSheetId="6" name="_xlnm.Print_Titles" vbProcedure="false">'Ats-8-1'!$9:$11</definedName>
    <definedName function="false" hidden="false" localSheetId="0" name="_xlnm.Print_Titles" vbProcedure="false">FBA!$19:$19</definedName>
    <definedName function="false" hidden="false" localSheetId="7" name="_xlnm.Print_Titles" vbProcedure="false">'FIVPS-6-4'!$21:$21</definedName>
    <definedName function="false" hidden="false" localSheetId="15" name="_xlnm.Print_Titles" vbProcedure="false">'FS-20-4'!$9:$11</definedName>
    <definedName function="false" hidden="false" localSheetId="16" name="_xlnm.Print_Titles" vbProcedure="false">'FSL-20-5'!$19:$19</definedName>
    <definedName function="false" hidden="false" localSheetId="11" name="_xlnm.Print_Titles" vbProcedure="false">'GS-17-7'!$19:$19</definedName>
    <definedName function="false" hidden="false" localSheetId="8" name="_xlnm.Print_Titles" vbProcedure="false">'IA-6-6'!$19:$19</definedName>
    <definedName function="false" hidden="false" localSheetId="14" name="_xlnm.Print_Titles" vbProcedure="false">'ĮSIPval-17-13'!$18:$18</definedName>
    <definedName function="false" hidden="false" localSheetId="9" name="_xlnm.Print_Titles" vbProcedure="false">'KP-10-2'!$18:$18</definedName>
    <definedName function="false" hidden="false" localSheetId="5" name="_xlnm.Print_Area" vbProcedure="false">'MT-12-1'!$A$1:$R$58</definedName>
    <definedName function="false" hidden="false" localSheetId="5" name="_xlnm.Print_Titles" vbProcedure="false">'MT-12-1'!$9:$11</definedName>
    <definedName function="false" hidden="false" localSheetId="4" name="_xlnm.Print_Titles" vbProcedure="false">'NT-13-1'!$9:$11</definedName>
    <definedName function="false" hidden="false" localSheetId="12" name="_xlnm.Print_Titles" vbProcedure="false">'PPekv-17-8'!$19:$19</definedName>
    <definedName function="false" hidden="false" localSheetId="3" name="_xlnm.Print_Titles" vbProcedure="false">PSA!$19:$21</definedName>
    <definedName function="false" hidden="false" localSheetId="13" name="_xlnm.Print_Titles" vbProcedure="false">'TrMS-17-12'!$20:$20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8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YBARTŲ "SAULĖS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J.Basanavičiaus g.90 Kybart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GRUODŽIO 31 D. DUOMENIS</t>
  </si>
  <si>
    <t xml:space="preserve">2017-03-16 Nr.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 3.1, 13.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 3.2, 12.1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3.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3.3, 8.1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3, 6.6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3, 17.7 </t>
  </si>
  <si>
    <t xml:space="preserve">III.5</t>
  </si>
  <si>
    <t xml:space="preserve">Sukauptos gautinos sumos</t>
  </si>
  <si>
    <t xml:space="preserve">3.3, 17.7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3.3, 17.8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3.4, 20.4, 20.5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3.7, 17.13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7, 17.12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rvydas Judicka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Jolanta Zovienė</t>
  </si>
  <si>
    <t xml:space="preserve">(vyriausiasis buhalteris (buhalteris))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 KYBARTŲ ''SAULĖS" PROGIMNAZIJA</t>
  </si>
  <si>
    <t xml:space="preserve">(viešojo sektoriaus subjekto arba viešojo sektoriaus subjektų grupės pavadinimas)</t>
  </si>
  <si>
    <t xml:space="preserve">J.Basanavičiaus g. 90 Kybartai, įm.k. 29547189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GRUODŽIO 31 D. DUOMENIS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7 kl-4 kl</t>
  </si>
  <si>
    <t xml:space="preserve">228 pokyti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8, 10.2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9, 6.4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3.11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(teisės aktais įpareigoto pasirašyti asmens pareigų pavadinimas)                            (parašas)</t>
  </si>
  <si>
    <t xml:space="preserve">(vyriausiasis buhalteris (buhalteris))                                                                            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J.Basanvičiaus g.90 Kybartai įm.k. 295471890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5 M.GRUODŽIO 31D. DUOMENIS</t>
  </si>
  <si>
    <t xml:space="preserve">           Pateikimo valiuta ir tikslumas: eurais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1.</t>
  </si>
  <si>
    <t xml:space="preserve">Likutis 2014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5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6 m. gruodžio 31 d.</t>
  </si>
  <si>
    <t xml:space="preserve">(teisės aktais įpareigoto pasirašyti asmens pareigų pavadinimas)</t>
  </si>
  <si>
    <t xml:space="preserve">(parašas)</t>
  </si>
  <si>
    <t xml:space="preserve">(vyriausiasis buhalteris (buhalteris))                                                       (parašas)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KYBARTŲ " SAULĖS" PROGIMNAZIJA</t>
  </si>
  <si>
    <t xml:space="preserve">J.Basanavičiaus g. 90 Kybartai įm.k.295471890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7-03-16 Nr. 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3.4,20.4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(-)</t>
  </si>
  <si>
    <t xml:space="preserve">Ilgalaikio turto (išskyrus finansinį) ir biologinio turto perleidimas(+)</t>
  </si>
  <si>
    <t xml:space="preserve">Ilgalaikio finansinio turto įsigijimas</t>
  </si>
  <si>
    <t xml:space="preserve">Investicijos į kontroliuojamus ir asocijuotuosius subjektus (-)</t>
  </si>
  <si>
    <t xml:space="preserve">Investicijos į ne nuosavybės vertybinius popierius (-)</t>
  </si>
  <si>
    <t xml:space="preserve">Investicijos į kitą finansinį turtą (-)</t>
  </si>
  <si>
    <t xml:space="preserve">Ilgalaikio finansinio turto perleidimas:</t>
  </si>
  <si>
    <t xml:space="preserve">Investicijos į kontroliuojamus ir asocijuotuosius subjektus (+)</t>
  </si>
  <si>
    <t xml:space="preserve">Investicijos į ne nuosavybės vertybinius popierius (+)</t>
  </si>
  <si>
    <t xml:space="preserve">IV.3</t>
  </si>
  <si>
    <t xml:space="preserve">Investicijos į kitą finansinį turtą (+)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3.4, 20.4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 (+ar-)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 (parašas) </t>
  </si>
  <si>
    <t xml:space="preserve">(vyriausiasis buhalteris (buhalteris))                                                                       (parašas)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o ar pasigaminimo savikaina ataskaitinio laikotarpio pradžioje</t>
  </si>
  <si>
    <t xml:space="preserve">Įsigijimai per ataskaitinį laikotarpį</t>
  </si>
  <si>
    <t xml:space="preserve">2.1.</t>
  </si>
  <si>
    <t xml:space="preserve">pirkto turto įsigijimo savikaina</t>
  </si>
  <si>
    <t xml:space="preserve">2.2.</t>
  </si>
  <si>
    <t xml:space="preserve">neatlygintinai gauto turto įsigijimo savikaina</t>
  </si>
  <si>
    <t xml:space="preserve">Parduoto, perduoto ir  nurašyto turto suma per ataskaitinį laikotarpį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Pergrupavimai (+/-)</t>
  </si>
  <si>
    <t xml:space="preserve">Kiti pokyčiai (jungimai)</t>
  </si>
  <si>
    <t xml:space="preserve">Įsigijimo ar pasigaminimo savikaina ataskaitinio laikotarpio pabaigoje (1+2+3+4+5)</t>
  </si>
  <si>
    <t xml:space="preserve">Sukaupta amortizacijos suma ataskaitinio laikotarpio pradžioje</t>
  </si>
  <si>
    <t xml:space="preserve">X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10.1.</t>
  </si>
  <si>
    <t xml:space="preserve">10.2.</t>
  </si>
  <si>
    <t xml:space="preserve">10.3.</t>
  </si>
  <si>
    <t xml:space="preserve">12. </t>
  </si>
  <si>
    <t xml:space="preserve">Sukaupta amortizacijos suma ataskaitinio laikotarpio pabaigoje (7+8+9+10+11+12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</t>
  </si>
  <si>
    <t xml:space="preserve">Panaikinta nuvertėjimo suma per ataskaitinį laikotarpį</t>
  </si>
  <si>
    <t xml:space="preserve">18.</t>
  </si>
  <si>
    <t xml:space="preserve">Sukaupta parduoto, perduoto ir nurašyto turto nuvertėjimo suma(18.1+18.2+18.3)</t>
  </si>
  <si>
    <t xml:space="preserve">18.1.</t>
  </si>
  <si>
    <t xml:space="preserve">18.2.</t>
  </si>
  <si>
    <t xml:space="preserve">18.3.</t>
  </si>
  <si>
    <t xml:space="preserve">19.</t>
  </si>
  <si>
    <t xml:space="preserve">20.</t>
  </si>
  <si>
    <t xml:space="preserve">21.</t>
  </si>
  <si>
    <t xml:space="preserve">Nuvertėjimo suma ataskaitinio laikotarpio pabaigoje (14+15+16+17+18+19+20)</t>
  </si>
  <si>
    <t xml:space="preserve">22.</t>
  </si>
  <si>
    <t xml:space="preserve">Nematerialiojo turto likutinė vertė ataskaitinio laikotarpio pabaigoje (6+13+21)</t>
  </si>
  <si>
    <t xml:space="preserve">23.</t>
  </si>
  <si>
    <t xml:space="preserve">Nematerialiojo turto likutinė vertė  ataskaitinio laikotarpio pradžioje (1+7+14)</t>
  </si>
  <si>
    <t xml:space="preserve"> * – Pažymėti ataskaitos laukai nepildomi.</t>
  </si>
  <si>
    <t xml:space="preserve">**– Kito subjekto sukaupta turto amortizacijos arba nuvertėjimo suma iki perdavimo.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ai per ataskaitinį laikotarpį (2.1+2.2)</t>
  </si>
  <si>
    <t xml:space="preserve">       </t>
  </si>
  <si>
    <t xml:space="preserve">Parduoto, perduoto ir  nurašyto turto suma per ataskaitinį laikotarpį (3.1+3.2+3.3)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10.1+10.2+10.3)</t>
  </si>
  <si>
    <t xml:space="preserve">Sukaupta nusidėvėjimo suma ataskaitinio laikotarpio pabaigoje (7+8+9+10+11+12)</t>
  </si>
  <si>
    <t xml:space="preserve">Apskaičiuota nuvertėjimo suma per ataskaitinį laikotarpį </t>
  </si>
  <si>
    <t xml:space="preserve">Sukaupta parduoto, perduoto ir nurašyto turto nuvertėjimo suma (18.1+18.2+18.3)</t>
  </si>
  <si>
    <t xml:space="preserve">Nuvertėjimo suma ataskaitinio laikotarpio pabaigoje (14+15+16+17+18+19+20) </t>
  </si>
  <si>
    <t xml:space="preserve">Tikroji vertė ataskaitinio laikotarpio pradžioje </t>
  </si>
  <si>
    <t xml:space="preserve">Neatlygintinai gauto turto iš kito subjekto sukauptos tikrosios vertės pokytis</t>
  </si>
  <si>
    <t xml:space="preserve">24.</t>
  </si>
  <si>
    <t xml:space="preserve">Tikrosios vertės pasikeitimo per ataskaitinį laikotarpį suma (+/-)</t>
  </si>
  <si>
    <t xml:space="preserve">25.</t>
  </si>
  <si>
    <t xml:space="preserve">Parduoto, perduoto ir nurašyto turto tikrosios vertės suma (25.1+25.2+25.3)</t>
  </si>
  <si>
    <t xml:space="preserve">25.1.</t>
  </si>
  <si>
    <t xml:space="preserve">25.2.</t>
  </si>
  <si>
    <t xml:space="preserve">25.3.</t>
  </si>
  <si>
    <t xml:space="preserve">26.</t>
  </si>
  <si>
    <t xml:space="preserve">27.</t>
  </si>
  <si>
    <t xml:space="preserve">28.</t>
  </si>
  <si>
    <t xml:space="preserve">Tikroji vertė ataskaitinio laikotarpio pabaigoje (22+23+24+25+26+27)</t>
  </si>
  <si>
    <t xml:space="preserve">29.</t>
  </si>
  <si>
    <t xml:space="preserve">Ilgalaikio materialiojo turto likutinė vertė ataskaitinio laikotarpio pabaigoje (6+13+21+28)</t>
  </si>
  <si>
    <t xml:space="preserve">30.</t>
  </si>
  <si>
    <t xml:space="preserve">Ilgalaikio materialiojo turto likutinė vertė ataskaitinio laikotarpio pradžioje (1+7+14+22)</t>
  </si>
  <si>
    <t xml:space="preserve">* - Pažymėti ataskaitos laukai nepildomi.</t>
  </si>
  <si>
    <t xml:space="preserve">**- Kito subjekto sukaupta turto nusidėvėjimo arba nuvertėjimo suma iki perdavimo.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3.4.</t>
  </si>
  <si>
    <t xml:space="preserve">Kiti nurašymai</t>
  </si>
  <si>
    <t xml:space="preserve">5. 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1.1+11.2+11.3+11.4)</t>
  </si>
  <si>
    <t xml:space="preserve">11.1.</t>
  </si>
  <si>
    <t xml:space="preserve">11.2.</t>
  </si>
  <si>
    <t xml:space="preserve">11.3.</t>
  </si>
  <si>
    <t xml:space="preserve">11.4.</t>
  </si>
  <si>
    <t xml:space="preserve">Nuvertėjimo pergrupavimai (+/-)</t>
  </si>
  <si>
    <t xml:space="preserve">Atsargų nuvertėjimas ataskaitinio laikotarpio pabaigoje (7+8+9+10+11+12+13)</t>
  </si>
  <si>
    <t xml:space="preserve">Atsargų balansinė vertė ataskaitinio laikotarpio pabaigoje (6+14)</t>
  </si>
  <si>
    <t xml:space="preserve">Atsargų balansinė vertė ataskaitinio laikotarpio pradžioje (1+7)</t>
  </si>
  <si>
    <t xml:space="preserve">_______________________________</t>
  </si>
  <si>
    <t xml:space="preserve">*Reikšmingos sumos turi būti detalizuojamos aiškinamojo rašto tekste.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Straipsnio pavadinimas</t>
  </si>
  <si>
    <t xml:space="preserve">Finansinės ir investicinės veiklos pajamos</t>
  </si>
  <si>
    <t xml:space="preserve">1.1.</t>
  </si>
  <si>
    <t xml:space="preserve">Pelnas dėl valiutos kurso pasikeitimo</t>
  </si>
  <si>
    <t xml:space="preserve">1.2.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5.1.</t>
  </si>
  <si>
    <t xml:space="preserve">Vertybinių popierių pardavimo pelnas</t>
  </si>
  <si>
    <t xml:space="preserve">1.5.2.</t>
  </si>
  <si>
    <t xml:space="preserve">Kitos finansinės ir investicinės veiklos pajamos</t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2.4.1</t>
  </si>
  <si>
    <t xml:space="preserve">Vertybinių popierių pardavimo nuostolis</t>
  </si>
  <si>
    <t xml:space="preserve">2.4.2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Apskaičiuotos pagrindinės veiklos kitos pajamos</t>
  </si>
  <si>
    <t xml:space="preserve">Pajamos iš rinkliavų</t>
  </si>
  <si>
    <t xml:space="preserve">Pajamos iš pagal Lietuvos Respublikos indėlių ir įsipareigojimų investuotojams draudimo įstatymą mokamų įmokų į fondus</t>
  </si>
  <si>
    <t xml:space="preserve">Suteiktų paslaugų pajamos**</t>
  </si>
  <si>
    <t xml:space="preserve">1.3.1</t>
  </si>
  <si>
    <t xml:space="preserve">Suteiktų paslaugų, išskyrus nuomą, pajamos</t>
  </si>
  <si>
    <t xml:space="preserve">1.3.2</t>
  </si>
  <si>
    <t xml:space="preserve">Nuomos pajamos (pagrindinė veikla)</t>
  </si>
  <si>
    <t xml:space="preserve">1.4</t>
  </si>
  <si>
    <t xml:space="preserve">Kitos</t>
  </si>
  <si>
    <t xml:space="preserve">Pervestinos į biudžetą pagrindinės veiklos kitos pajamos</t>
  </si>
  <si>
    <t xml:space="preserve">** Nurodoma, kokios tai paslaugos, ir, jei suma reikšminga, ji detalizuojama aiškinamojo rašto tekste.</t>
  </si>
  <si>
    <t xml:space="preserve">_______________________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1.1</t>
  </si>
  <si>
    <t xml:space="preserve">Pajamos iš atsargų pardavimo </t>
  </si>
  <si>
    <t xml:space="preserve">1.2</t>
  </si>
  <si>
    <t xml:space="preserve">Ilgalaikio materialiojo, nematerialiojo ir biologinio turto pardavimo pelnas</t>
  </si>
  <si>
    <t xml:space="preserve">1.3</t>
  </si>
  <si>
    <t xml:space="preserve">Nuomos pajamos</t>
  </si>
  <si>
    <t xml:space="preserve">Pajamos iš administracinių baudų</t>
  </si>
  <si>
    <t xml:space="preserve">1.5</t>
  </si>
  <si>
    <t xml:space="preserve">Suteiktų paslaugų, išskyrus nuomą, pajamos**</t>
  </si>
  <si>
    <t xml:space="preserve">1.6</t>
  </si>
  <si>
    <t xml:space="preserve">Pervestinos į biudžetą kitos veiklos pajamos</t>
  </si>
  <si>
    <t xml:space="preserve">3.1</t>
  </si>
  <si>
    <t xml:space="preserve">Sunaudotų ir parduotų atsargų savikaina (kita veikla)</t>
  </si>
  <si>
    <t xml:space="preserve">3.2</t>
  </si>
  <si>
    <t xml:space="preserve">Nuostoliai iš ilgalaikio turto perleidimo (kita veikla)</t>
  </si>
  <si>
    <t xml:space="preserve">Ilgalaikio turto nusidėvėjimo ir amortizacijos sąnaudos (kita veikla)</t>
  </si>
  <si>
    <t xml:space="preserve">3.4</t>
  </si>
  <si>
    <t xml:space="preserve">Paslaugų sąnaudos (kita veikla)</t>
  </si>
  <si>
    <t xml:space="preserve">3.5</t>
  </si>
  <si>
    <t xml:space="preserve">Darbo užmokesčio ir socialinio draudimo sąnaudos (kita veikla)</t>
  </si>
  <si>
    <t xml:space="preserve">3.6</t>
  </si>
  <si>
    <t xml:space="preserve">Kitos veiklos mokesčių sąnaudos</t>
  </si>
  <si>
    <t xml:space="preserve">3.7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Iš biudžeto</t>
  </si>
  <si>
    <t xml:space="preserve">Per vienus metus gautinų sumų nuvertėjimas ataskaitinio laikotarpio pabaigoje</t>
  </si>
  <si>
    <t xml:space="preserve">Per vienus metus gautinų sumų balansinė vertė (1-2)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2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5.</t>
  </si>
  <si>
    <t xml:space="preserve">2.6.</t>
  </si>
  <si>
    <t xml:space="preserve">Pinigų ekvivalentai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4.1.</t>
  </si>
  <si>
    <t xml:space="preserve">Sukauptos finansavimo sąnaudos</t>
  </si>
  <si>
    <t xml:space="preserve">4.2.</t>
  </si>
  <si>
    <t xml:space="preserve">Sukauptos atostoginių sąnaudos</t>
  </si>
  <si>
    <t xml:space="preserve">4.3.</t>
  </si>
  <si>
    <t xml:space="preserve">Kitos sukauptos sąnaudos</t>
  </si>
  <si>
    <t xml:space="preserve">4.4.</t>
  </si>
  <si>
    <t xml:space="preserve">Kitos sukauptos mokėtinos sumos</t>
  </si>
  <si>
    <t xml:space="preserve">5.1.</t>
  </si>
  <si>
    <t xml:space="preserve">Mokėtini veiklos mokesčiai</t>
  </si>
  <si>
    <t xml:space="preserve">5.2.</t>
  </si>
  <si>
    <t xml:space="preserve">Gauti išankstiniai apmokėjimai</t>
  </si>
  <si>
    <t xml:space="preserve">5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 ĮSKAITANT FINANSINĖS NUOMOS (LIZINGO) ĮSIPAREIGOJIMUS) EURAIS IR UŽSIENIO VALIUTOMIS</t>
  </si>
  <si>
    <t xml:space="preserve">Įsipareigojimų dalis valiuta</t>
  </si>
  <si>
    <t xml:space="preserve">Įsigijimo savikaina ataskaitinio laikotarpio pradžioje</t>
  </si>
  <si>
    <t xml:space="preserve">Įsigijimo savikaina ataskaitinio laikotarpio pabaigoje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25-ojo VSAFAS „Segmentai“</t>
  </si>
  <si>
    <t xml:space="preserve">priedas</t>
  </si>
  <si>
    <t xml:space="preserve">(Informacijos pagal veiklos segmentus pateikimo aukštesniojo ir žemesniojo lygių finansinių ataskaitų aiškinamajame rašte formos pavyzdys)</t>
  </si>
  <si>
    <t xml:space="preserve">2010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mmm/dd"/>
    <numFmt numFmtId="168" formatCode="0.00"/>
    <numFmt numFmtId="169" formatCode="0.000"/>
    <numFmt numFmtId="170" formatCode="0"/>
    <numFmt numFmtId="171" formatCode="[$-409]d\-mmm"/>
    <numFmt numFmtId="17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186"/>
    </font>
    <font>
      <sz val="9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2"/>
      <name val="Arial"/>
      <family val="2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1"/>
      <name val="Arial"/>
      <family val="2"/>
      <charset val="186"/>
    </font>
    <font>
      <strike val="true"/>
      <sz val="11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Normal_VSAKIS-uzsakymas nr.14-3 priedas_Koreguoti konfiguravimo priedai ir parametrai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6%20m.%20fin.ataskaitos/Finansin&#279;s%20ataskaitos-2016-I%20pusmet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A"/>
      <sheetName val="20 vsafas 4"/>
    </sheetNames>
    <sheetDataSet>
      <sheetData sheetId="0">
        <row r="59">
          <cell r="G59">
            <v>3553804.01</v>
          </cell>
        </row>
        <row r="60">
          <cell r="G60">
            <v>14257.23</v>
          </cell>
        </row>
        <row r="61">
          <cell r="G61">
            <v>3522157.93</v>
          </cell>
        </row>
        <row r="62">
          <cell r="G62">
            <v>14645.55</v>
          </cell>
        </row>
        <row r="63">
          <cell r="G63">
            <v>2743.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3.56"/>
    <col collapsed="false" customWidth="true" hidden="false" outlineLevel="0" max="5" min="5" style="3" width="10.71"/>
    <col collapsed="false" customWidth="true" hidden="false" outlineLevel="0" max="7" min="6" style="1" width="12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3466087.41</v>
      </c>
      <c r="G20" s="24" t="n">
        <f aca="false">G21+G27+G38+G39</f>
        <v>3544015.8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 t="s">
        <v>21</v>
      </c>
      <c r="F21" s="29" t="n">
        <f aca="false">F22+F23+F24+F25+F26</f>
        <v>0</v>
      </c>
      <c r="G21" s="29" t="n">
        <f aca="false">G22+G23+G24+G25+G26</f>
        <v>0</v>
      </c>
    </row>
    <row r="22" s="2" customFormat="true" ht="12.75" hidden="false" customHeight="true" outlineLevel="0" collapsed="false">
      <c r="A22" s="30" t="s">
        <v>22</v>
      </c>
      <c r="B22" s="31"/>
      <c r="C22" s="32" t="s">
        <v>23</v>
      </c>
      <c r="D22" s="33"/>
      <c r="E22" s="34"/>
      <c r="F22" s="35"/>
      <c r="G22" s="35"/>
    </row>
    <row r="23" s="2" customFormat="true" ht="12.75" hidden="false" customHeight="true" outlineLevel="0" collapsed="false">
      <c r="A23" s="30" t="s">
        <v>24</v>
      </c>
      <c r="B23" s="31"/>
      <c r="C23" s="32" t="s">
        <v>25</v>
      </c>
      <c r="D23" s="36"/>
      <c r="E23" s="37"/>
      <c r="F23" s="35"/>
      <c r="G23" s="35"/>
    </row>
    <row r="24" s="2" customFormat="true" ht="12.75" hidden="false" customHeight="true" outlineLevel="0" collapsed="false">
      <c r="A24" s="30" t="s">
        <v>26</v>
      </c>
      <c r="B24" s="31"/>
      <c r="C24" s="32" t="s">
        <v>27</v>
      </c>
      <c r="D24" s="36"/>
      <c r="E24" s="37"/>
      <c r="F24" s="35"/>
      <c r="G24" s="35"/>
    </row>
    <row r="25" s="2" customFormat="true" ht="12.75" hidden="false" customHeight="true" outlineLevel="0" collapsed="false">
      <c r="A25" s="30" t="s">
        <v>28</v>
      </c>
      <c r="B25" s="31"/>
      <c r="C25" s="32" t="s">
        <v>29</v>
      </c>
      <c r="D25" s="36"/>
      <c r="E25" s="38"/>
      <c r="F25" s="35"/>
      <c r="G25" s="35"/>
    </row>
    <row r="26" s="2" customFormat="true" ht="12.75" hidden="false" customHeight="true" outlineLevel="0" collapsed="false">
      <c r="A26" s="39" t="s">
        <v>30</v>
      </c>
      <c r="B26" s="31"/>
      <c r="C26" s="40" t="s">
        <v>31</v>
      </c>
      <c r="D26" s="33"/>
      <c r="E26" s="38"/>
      <c r="F26" s="35"/>
      <c r="G26" s="35"/>
    </row>
    <row r="27" s="2" customFormat="true" ht="12.75" hidden="false" customHeight="true" outlineLevel="0" collapsed="false">
      <c r="A27" s="41" t="s">
        <v>32</v>
      </c>
      <c r="B27" s="42" t="s">
        <v>33</v>
      </c>
      <c r="C27" s="43"/>
      <c r="D27" s="44"/>
      <c r="E27" s="45" t="s">
        <v>34</v>
      </c>
      <c r="F27" s="29" t="n">
        <f aca="false">F28+F29+F30+F31+F32+F33+F34+F35+F36+F37</f>
        <v>3466087.41</v>
      </c>
      <c r="G27" s="29" t="n">
        <f aca="false">G28+G29+G30+G31+G32+G33+G34+G35+G36+G37</f>
        <v>3544015.81</v>
      </c>
    </row>
    <row r="28" s="2" customFormat="true" ht="12.75" hidden="false" customHeight="true" outlineLevel="0" collapsed="false">
      <c r="A28" s="30" t="s">
        <v>35</v>
      </c>
      <c r="B28" s="31"/>
      <c r="C28" s="32" t="s">
        <v>36</v>
      </c>
      <c r="D28" s="36"/>
      <c r="E28" s="37"/>
      <c r="F28" s="35"/>
      <c r="G28" s="35"/>
    </row>
    <row r="29" s="2" customFormat="true" ht="12.75" hidden="false" customHeight="true" outlineLevel="0" collapsed="false">
      <c r="A29" s="30" t="s">
        <v>37</v>
      </c>
      <c r="B29" s="31"/>
      <c r="C29" s="32" t="s">
        <v>38</v>
      </c>
      <c r="D29" s="36"/>
      <c r="E29" s="37"/>
      <c r="F29" s="35" t="n">
        <v>3386989.07</v>
      </c>
      <c r="G29" s="35" t="n">
        <v>3435197.07</v>
      </c>
    </row>
    <row r="30" s="2" customFormat="true" ht="12.75" hidden="false" customHeight="true" outlineLevel="0" collapsed="false">
      <c r="A30" s="30" t="s">
        <v>39</v>
      </c>
      <c r="B30" s="31"/>
      <c r="C30" s="32" t="s">
        <v>40</v>
      </c>
      <c r="D30" s="36"/>
      <c r="E30" s="37"/>
      <c r="F30" s="35" t="n">
        <v>39607.22</v>
      </c>
      <c r="G30" s="35" t="n">
        <v>74928.21</v>
      </c>
    </row>
    <row r="31" s="2" customFormat="true" ht="12.75" hidden="false" customHeight="true" outlineLevel="0" collapsed="false">
      <c r="A31" s="30" t="s">
        <v>41</v>
      </c>
      <c r="B31" s="31"/>
      <c r="C31" s="32" t="s">
        <v>42</v>
      </c>
      <c r="D31" s="36"/>
      <c r="E31" s="37"/>
      <c r="F31" s="35"/>
      <c r="G31" s="35"/>
    </row>
    <row r="32" s="2" customFormat="true" ht="12.75" hidden="false" customHeight="true" outlineLevel="0" collapsed="false">
      <c r="A32" s="30" t="s">
        <v>43</v>
      </c>
      <c r="B32" s="31"/>
      <c r="C32" s="32" t="s">
        <v>44</v>
      </c>
      <c r="D32" s="36"/>
      <c r="E32" s="37"/>
      <c r="F32" s="35" t="n">
        <v>13372.95</v>
      </c>
      <c r="G32" s="35" t="n">
        <v>919.36</v>
      </c>
    </row>
    <row r="33" s="2" customFormat="true" ht="12.75" hidden="false" customHeight="true" outlineLevel="0" collapsed="false">
      <c r="A33" s="30" t="s">
        <v>45</v>
      </c>
      <c r="B33" s="31"/>
      <c r="C33" s="32" t="s">
        <v>46</v>
      </c>
      <c r="D33" s="36"/>
      <c r="E33" s="37"/>
      <c r="F33" s="35"/>
      <c r="G33" s="35"/>
    </row>
    <row r="34" s="2" customFormat="true" ht="12.75" hidden="false" customHeight="true" outlineLevel="0" collapsed="false">
      <c r="A34" s="30" t="s">
        <v>47</v>
      </c>
      <c r="B34" s="31"/>
      <c r="C34" s="32" t="s">
        <v>48</v>
      </c>
      <c r="D34" s="36"/>
      <c r="E34" s="37"/>
      <c r="F34" s="35"/>
      <c r="G34" s="35"/>
    </row>
    <row r="35" s="2" customFormat="true" ht="12.75" hidden="false" customHeight="true" outlineLevel="0" collapsed="false">
      <c r="A35" s="30" t="s">
        <v>49</v>
      </c>
      <c r="B35" s="31"/>
      <c r="C35" s="32" t="s">
        <v>50</v>
      </c>
      <c r="D35" s="36"/>
      <c r="E35" s="37"/>
      <c r="F35" s="35" t="n">
        <v>17668.24</v>
      </c>
      <c r="G35" s="35" t="n">
        <v>25001.08</v>
      </c>
    </row>
    <row r="36" s="2" customFormat="true" ht="12.75" hidden="false" customHeight="true" outlineLevel="0" collapsed="false">
      <c r="A36" s="30" t="s">
        <v>51</v>
      </c>
      <c r="B36" s="46"/>
      <c r="C36" s="47" t="s">
        <v>52</v>
      </c>
      <c r="D36" s="48"/>
      <c r="E36" s="37"/>
      <c r="F36" s="35" t="n">
        <v>670.16</v>
      </c>
      <c r="G36" s="35" t="n">
        <v>879.61</v>
      </c>
    </row>
    <row r="37" s="2" customFormat="true" ht="12.75" hidden="false" customHeight="true" outlineLevel="0" collapsed="false">
      <c r="A37" s="30" t="s">
        <v>53</v>
      </c>
      <c r="B37" s="31"/>
      <c r="C37" s="32" t="s">
        <v>54</v>
      </c>
      <c r="D37" s="36"/>
      <c r="E37" s="38"/>
      <c r="F37" s="35" t="n">
        <v>7779.77</v>
      </c>
      <c r="G37" s="35" t="n">
        <v>7090.48</v>
      </c>
    </row>
    <row r="38" s="2" customFormat="true" ht="12.75" hidden="false" customHeight="true" outlineLevel="0" collapsed="false">
      <c r="A38" s="49" t="s">
        <v>55</v>
      </c>
      <c r="B38" s="50" t="s">
        <v>56</v>
      </c>
      <c r="C38" s="50"/>
      <c r="D38" s="38"/>
      <c r="E38" s="38"/>
      <c r="F38" s="35"/>
      <c r="G38" s="35"/>
    </row>
    <row r="39" s="2" customFormat="true" ht="12.75" hidden="false" customHeight="true" outlineLevel="0" collapsed="false">
      <c r="A39" s="49" t="s">
        <v>57</v>
      </c>
      <c r="B39" s="31"/>
      <c r="C39" s="40" t="s">
        <v>58</v>
      </c>
      <c r="D39" s="33"/>
      <c r="E39" s="37"/>
      <c r="F39" s="35"/>
      <c r="G39" s="35"/>
    </row>
    <row r="40" s="2" customFormat="true" ht="12.75" hidden="false" customHeight="true" outlineLevel="0" collapsed="false">
      <c r="A40" s="17" t="s">
        <v>59</v>
      </c>
      <c r="B40" s="51" t="s">
        <v>60</v>
      </c>
      <c r="C40" s="52"/>
      <c r="D40" s="53"/>
      <c r="E40" s="37"/>
      <c r="F40" s="54"/>
      <c r="G40" s="54"/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55" t="s">
        <v>63</v>
      </c>
      <c r="F41" s="24" t="n">
        <f aca="false">F42+F48++F49+F56+F57</f>
        <v>48519.69</v>
      </c>
      <c r="G41" s="24" t="n">
        <f aca="false">G42+G48++G49+G56+G57</f>
        <v>72128.49</v>
      </c>
    </row>
    <row r="42" s="2" customFormat="true" ht="12.75" hidden="false" customHeight="true" outlineLevel="0" collapsed="false">
      <c r="A42" s="25" t="s">
        <v>19</v>
      </c>
      <c r="B42" s="26" t="s">
        <v>64</v>
      </c>
      <c r="C42" s="56"/>
      <c r="D42" s="57"/>
      <c r="E42" s="45"/>
      <c r="F42" s="29" t="n">
        <f aca="false">F43+F44+F45+F46+F47</f>
        <v>4062.59</v>
      </c>
      <c r="G42" s="29" t="n">
        <f aca="false">G43+G44+G45+G46+G47</f>
        <v>4114.72</v>
      </c>
    </row>
    <row r="43" s="2" customFormat="true" ht="12.75" hidden="false" customHeight="true" outlineLevel="0" collapsed="false">
      <c r="A43" s="58" t="s">
        <v>22</v>
      </c>
      <c r="B43" s="46"/>
      <c r="C43" s="47" t="s">
        <v>65</v>
      </c>
      <c r="D43" s="48"/>
      <c r="E43" s="37"/>
      <c r="F43" s="35"/>
      <c r="G43" s="35"/>
    </row>
    <row r="44" s="2" customFormat="true" ht="12.75" hidden="false" customHeight="true" outlineLevel="0" collapsed="false">
      <c r="A44" s="58" t="s">
        <v>24</v>
      </c>
      <c r="B44" s="46"/>
      <c r="C44" s="47" t="s">
        <v>66</v>
      </c>
      <c r="D44" s="48"/>
      <c r="E44" s="59" t="s">
        <v>67</v>
      </c>
      <c r="F44" s="35" t="n">
        <v>4062.59</v>
      </c>
      <c r="G44" s="35" t="n">
        <v>4114.72</v>
      </c>
    </row>
    <row r="45" s="2" customFormat="true" ht="12.75" hidden="false" customHeight="false" outlineLevel="0" collapsed="false">
      <c r="A45" s="58" t="s">
        <v>26</v>
      </c>
      <c r="B45" s="46"/>
      <c r="C45" s="47" t="s">
        <v>68</v>
      </c>
      <c r="D45" s="48"/>
      <c r="E45" s="37"/>
      <c r="F45" s="35"/>
      <c r="G45" s="35"/>
    </row>
    <row r="46" s="2" customFormat="true" ht="12.75" hidden="false" customHeight="false" outlineLevel="0" collapsed="false">
      <c r="A46" s="58" t="s">
        <v>28</v>
      </c>
      <c r="B46" s="46"/>
      <c r="C46" s="47" t="s">
        <v>69</v>
      </c>
      <c r="D46" s="48"/>
      <c r="E46" s="37"/>
      <c r="F46" s="35"/>
      <c r="G46" s="35"/>
    </row>
    <row r="47" s="2" customFormat="true" ht="12.75" hidden="false" customHeight="true" outlineLevel="0" collapsed="false">
      <c r="A47" s="58" t="s">
        <v>30</v>
      </c>
      <c r="B47" s="60"/>
      <c r="C47" s="61" t="s">
        <v>70</v>
      </c>
      <c r="D47" s="61"/>
      <c r="E47" s="37"/>
      <c r="F47" s="35"/>
      <c r="G47" s="35"/>
    </row>
    <row r="48" s="2" customFormat="true" ht="12.75" hidden="false" customHeight="true" outlineLevel="0" collapsed="false">
      <c r="A48" s="62" t="s">
        <v>32</v>
      </c>
      <c r="B48" s="63" t="s">
        <v>71</v>
      </c>
      <c r="C48" s="64"/>
      <c r="D48" s="65"/>
      <c r="E48" s="59" t="s">
        <v>72</v>
      </c>
      <c r="F48" s="35" t="n">
        <v>113.34</v>
      </c>
      <c r="G48" s="35"/>
    </row>
    <row r="49" s="2" customFormat="true" ht="12.75" hidden="false" customHeight="true" outlineLevel="0" collapsed="false">
      <c r="A49" s="25" t="s">
        <v>55</v>
      </c>
      <c r="B49" s="26" t="s">
        <v>73</v>
      </c>
      <c r="C49" s="56"/>
      <c r="D49" s="57"/>
      <c r="E49" s="45"/>
      <c r="F49" s="29" t="n">
        <f aca="false">F50+F51+F52+F53+F54+F55</f>
        <v>41835.3</v>
      </c>
      <c r="G49" s="29" t="n">
        <f aca="false">G50+G51+G52+G53+G54+G55</f>
        <v>62340.29</v>
      </c>
    </row>
    <row r="50" s="2" customFormat="true" ht="12.75" hidden="false" customHeight="true" outlineLevel="0" collapsed="false">
      <c r="A50" s="58" t="s">
        <v>74</v>
      </c>
      <c r="B50" s="66"/>
      <c r="C50" s="67" t="s">
        <v>75</v>
      </c>
      <c r="D50" s="68"/>
      <c r="E50" s="38"/>
      <c r="F50" s="35"/>
      <c r="G50" s="35"/>
    </row>
    <row r="51" s="2" customFormat="true" ht="12.75" hidden="false" customHeight="true" outlineLevel="0" collapsed="false">
      <c r="A51" s="69" t="s">
        <v>76</v>
      </c>
      <c r="B51" s="46"/>
      <c r="C51" s="47" t="s">
        <v>77</v>
      </c>
      <c r="D51" s="70"/>
      <c r="E51" s="71"/>
      <c r="F51" s="72"/>
      <c r="G51" s="72"/>
    </row>
    <row r="52" s="2" customFormat="true" ht="12.75" hidden="false" customHeight="true" outlineLevel="0" collapsed="false">
      <c r="A52" s="58" t="s">
        <v>78</v>
      </c>
      <c r="B52" s="46"/>
      <c r="C52" s="47" t="s">
        <v>79</v>
      </c>
      <c r="D52" s="48"/>
      <c r="E52" s="38"/>
      <c r="F52" s="35"/>
      <c r="G52" s="35"/>
    </row>
    <row r="53" s="2" customFormat="true" ht="12.75" hidden="false" customHeight="true" outlineLevel="0" collapsed="false">
      <c r="A53" s="58" t="s">
        <v>80</v>
      </c>
      <c r="B53" s="46"/>
      <c r="C53" s="61" t="s">
        <v>81</v>
      </c>
      <c r="D53" s="61"/>
      <c r="E53" s="38" t="s">
        <v>82</v>
      </c>
      <c r="F53" s="35" t="n">
        <v>117.44</v>
      </c>
      <c r="G53" s="35" t="n">
        <v>117.44</v>
      </c>
    </row>
    <row r="54" s="2" customFormat="true" ht="12.75" hidden="false" customHeight="true" outlineLevel="0" collapsed="false">
      <c r="A54" s="58" t="s">
        <v>83</v>
      </c>
      <c r="B54" s="46"/>
      <c r="C54" s="47" t="s">
        <v>84</v>
      </c>
      <c r="D54" s="48"/>
      <c r="E54" s="59" t="s">
        <v>85</v>
      </c>
      <c r="F54" s="35" t="n">
        <v>37788.94</v>
      </c>
      <c r="G54" s="35" t="n">
        <v>60991.86</v>
      </c>
    </row>
    <row r="55" s="2" customFormat="true" ht="12.75" hidden="false" customHeight="true" outlineLevel="0" collapsed="false">
      <c r="A55" s="58" t="s">
        <v>86</v>
      </c>
      <c r="B55" s="46"/>
      <c r="C55" s="47" t="s">
        <v>87</v>
      </c>
      <c r="D55" s="48"/>
      <c r="E55" s="59" t="s">
        <v>85</v>
      </c>
      <c r="F55" s="35" t="n">
        <v>3928.92</v>
      </c>
      <c r="G55" s="35" t="n">
        <v>1230.99</v>
      </c>
    </row>
    <row r="56" s="2" customFormat="true" ht="12.75" hidden="false" customHeight="true" outlineLevel="0" collapsed="false">
      <c r="A56" s="62" t="s">
        <v>57</v>
      </c>
      <c r="B56" s="73" t="s">
        <v>88</v>
      </c>
      <c r="C56" s="73"/>
      <c r="D56" s="74"/>
      <c r="E56" s="38"/>
      <c r="F56" s="35"/>
      <c r="G56" s="35"/>
    </row>
    <row r="57" s="2" customFormat="true" ht="12.75" hidden="false" customHeight="true" outlineLevel="0" collapsed="false">
      <c r="A57" s="62" t="s">
        <v>89</v>
      </c>
      <c r="B57" s="73" t="s">
        <v>90</v>
      </c>
      <c r="C57" s="73"/>
      <c r="D57" s="74"/>
      <c r="E57" s="59" t="s">
        <v>91</v>
      </c>
      <c r="F57" s="75" t="n">
        <v>2508.46</v>
      </c>
      <c r="G57" s="75" t="n">
        <v>5673.48</v>
      </c>
    </row>
    <row r="58" s="2" customFormat="true" ht="15.75" hidden="false" customHeight="true" outlineLevel="0" collapsed="false">
      <c r="A58" s="19"/>
      <c r="B58" s="20" t="s">
        <v>92</v>
      </c>
      <c r="C58" s="21"/>
      <c r="D58" s="22"/>
      <c r="E58" s="76"/>
      <c r="F58" s="24" t="n">
        <f aca="false">F20+F40+F41</f>
        <v>3514607.1</v>
      </c>
      <c r="G58" s="24" t="n">
        <f aca="false">G20+G40+G41</f>
        <v>3616144.3</v>
      </c>
    </row>
    <row r="59" s="2" customFormat="true" ht="18" hidden="false" customHeight="true" outlineLevel="0" collapsed="false">
      <c r="A59" s="77" t="s">
        <v>93</v>
      </c>
      <c r="B59" s="78" t="s">
        <v>94</v>
      </c>
      <c r="C59" s="78"/>
      <c r="D59" s="79"/>
      <c r="E59" s="80"/>
      <c r="F59" s="81" t="n">
        <f aca="false">F60+F61+F62+F63</f>
        <v>3472771.8</v>
      </c>
      <c r="G59" s="81" t="n">
        <f aca="false">G60+G61+G62+G63</f>
        <v>3553804.01</v>
      </c>
    </row>
    <row r="60" s="2" customFormat="true" ht="18" hidden="false" customHeight="true" outlineLevel="0" collapsed="false">
      <c r="A60" s="49" t="s">
        <v>19</v>
      </c>
      <c r="B60" s="50" t="s">
        <v>95</v>
      </c>
      <c r="C60" s="50"/>
      <c r="D60" s="38"/>
      <c r="E60" s="38" t="s">
        <v>96</v>
      </c>
      <c r="F60" s="35" t="n">
        <v>11382.04</v>
      </c>
      <c r="G60" s="35" t="n">
        <v>14257.23</v>
      </c>
    </row>
    <row r="61" s="2" customFormat="true" ht="16.5" hidden="false" customHeight="true" outlineLevel="0" collapsed="false">
      <c r="A61" s="82" t="s">
        <v>32</v>
      </c>
      <c r="B61" s="83" t="s">
        <v>97</v>
      </c>
      <c r="C61" s="84"/>
      <c r="D61" s="85"/>
      <c r="E61" s="38" t="s">
        <v>96</v>
      </c>
      <c r="F61" s="86" t="n">
        <v>3440293.03</v>
      </c>
      <c r="G61" s="86" t="n">
        <v>3522157.93</v>
      </c>
    </row>
    <row r="62" s="2" customFormat="true" ht="16.5" hidden="false" customHeight="true" outlineLevel="0" collapsed="false">
      <c r="A62" s="49" t="s">
        <v>55</v>
      </c>
      <c r="B62" s="38" t="s">
        <v>98</v>
      </c>
      <c r="C62" s="38"/>
      <c r="D62" s="38"/>
      <c r="E62" s="38" t="s">
        <v>96</v>
      </c>
      <c r="F62" s="35" t="n">
        <v>6216.72</v>
      </c>
      <c r="G62" s="35" t="n">
        <v>14645.55</v>
      </c>
    </row>
    <row r="63" s="2" customFormat="true" ht="21" hidden="false" customHeight="true" outlineLevel="0" collapsed="false">
      <c r="A63" s="49" t="s">
        <v>99</v>
      </c>
      <c r="B63" s="50" t="s">
        <v>100</v>
      </c>
      <c r="C63" s="31"/>
      <c r="D63" s="87"/>
      <c r="E63" s="38" t="s">
        <v>96</v>
      </c>
      <c r="F63" s="35" t="n">
        <v>14880.01</v>
      </c>
      <c r="G63" s="35" t="n">
        <v>2743.3</v>
      </c>
    </row>
    <row r="64" s="2" customFormat="true" ht="16.5" hidden="false" customHeight="true" outlineLevel="0" collapsed="false">
      <c r="A64" s="19" t="s">
        <v>101</v>
      </c>
      <c r="B64" s="20" t="s">
        <v>102</v>
      </c>
      <c r="C64" s="21"/>
      <c r="D64" s="22"/>
      <c r="E64" s="45"/>
      <c r="F64" s="24" t="n">
        <f aca="false">F65+F69</f>
        <v>41717.86</v>
      </c>
      <c r="G64" s="24" t="n">
        <f aca="false">G65+G69</f>
        <v>62222.85</v>
      </c>
    </row>
    <row r="65" s="2" customFormat="true" ht="14.25" hidden="false" customHeight="true" outlineLevel="0" collapsed="false">
      <c r="A65" s="25" t="s">
        <v>19</v>
      </c>
      <c r="B65" s="26" t="s">
        <v>103</v>
      </c>
      <c r="C65" s="56"/>
      <c r="D65" s="57"/>
      <c r="E65" s="45"/>
      <c r="F65" s="29" t="n">
        <f aca="false">F66+F67+F68</f>
        <v>0</v>
      </c>
      <c r="G65" s="29" t="n">
        <f aca="false">G66+G67+G68</f>
        <v>0</v>
      </c>
    </row>
    <row r="66" s="2" customFormat="true" ht="12.75" hidden="false" customHeight="false" outlineLevel="0" collapsed="false">
      <c r="A66" s="30" t="s">
        <v>22</v>
      </c>
      <c r="B66" s="88"/>
      <c r="C66" s="32" t="s">
        <v>104</v>
      </c>
      <c r="D66" s="89"/>
      <c r="E66" s="38"/>
      <c r="F66" s="35"/>
      <c r="G66" s="35"/>
    </row>
    <row r="67" s="2" customFormat="true" ht="12.75" hidden="false" customHeight="true" outlineLevel="0" collapsed="false">
      <c r="A67" s="30" t="s">
        <v>24</v>
      </c>
      <c r="B67" s="31"/>
      <c r="C67" s="32" t="s">
        <v>105</v>
      </c>
      <c r="D67" s="36"/>
      <c r="E67" s="38"/>
      <c r="F67" s="35"/>
      <c r="G67" s="35"/>
    </row>
    <row r="68" s="2" customFormat="true" ht="12.75" hidden="false" customHeight="true" outlineLevel="0" collapsed="false">
      <c r="A68" s="30" t="s">
        <v>106</v>
      </c>
      <c r="B68" s="31"/>
      <c r="C68" s="32" t="s">
        <v>107</v>
      </c>
      <c r="D68" s="36"/>
      <c r="E68" s="37"/>
      <c r="F68" s="35"/>
      <c r="G68" s="35"/>
    </row>
    <row r="69" s="90" customFormat="true" ht="12.75" hidden="false" customHeight="true" outlineLevel="0" collapsed="false">
      <c r="A69" s="25" t="s">
        <v>32</v>
      </c>
      <c r="B69" s="42" t="s">
        <v>108</v>
      </c>
      <c r="C69" s="43"/>
      <c r="D69" s="44"/>
      <c r="E69" s="25" t="s">
        <v>109</v>
      </c>
      <c r="F69" s="29" t="n">
        <f aca="false">F70+F71+F72+F73+F74+F75+F78+F79+F80+F81+F82+F83</f>
        <v>41717.86</v>
      </c>
      <c r="G69" s="29" t="n">
        <f aca="false">G70+G71+G72+G73+G74+G75+G78+G79+G80+G81+G82+G83</f>
        <v>62222.85</v>
      </c>
    </row>
    <row r="70" s="2" customFormat="true" ht="12.75" hidden="false" customHeight="true" outlineLevel="0" collapsed="false">
      <c r="A70" s="30" t="s">
        <v>35</v>
      </c>
      <c r="B70" s="31"/>
      <c r="C70" s="32" t="s">
        <v>110</v>
      </c>
      <c r="D70" s="33"/>
      <c r="E70" s="38"/>
      <c r="F70" s="35"/>
      <c r="G70" s="35"/>
    </row>
    <row r="71" s="2" customFormat="true" ht="12.75" hidden="false" customHeight="true" outlineLevel="0" collapsed="false">
      <c r="A71" s="30" t="s">
        <v>37</v>
      </c>
      <c r="B71" s="88"/>
      <c r="C71" s="32" t="s">
        <v>111</v>
      </c>
      <c r="D71" s="89"/>
      <c r="E71" s="38"/>
      <c r="F71" s="35"/>
      <c r="G71" s="35"/>
    </row>
    <row r="72" s="2" customFormat="true" ht="12.75" hidden="false" customHeight="false" outlineLevel="0" collapsed="false">
      <c r="A72" s="30" t="s">
        <v>39</v>
      </c>
      <c r="B72" s="88"/>
      <c r="C72" s="32" t="s">
        <v>112</v>
      </c>
      <c r="D72" s="89"/>
      <c r="E72" s="38"/>
      <c r="F72" s="35"/>
      <c r="G72" s="35"/>
    </row>
    <row r="73" s="2" customFormat="true" ht="12.75" hidden="false" customHeight="false" outlineLevel="0" collapsed="false">
      <c r="A73" s="91" t="s">
        <v>41</v>
      </c>
      <c r="B73" s="66"/>
      <c r="C73" s="92" t="s">
        <v>113</v>
      </c>
      <c r="D73" s="68"/>
      <c r="E73" s="38"/>
      <c r="F73" s="35"/>
      <c r="G73" s="35"/>
    </row>
    <row r="74" s="2" customFormat="true" ht="12.75" hidden="false" customHeight="false" outlineLevel="0" collapsed="false">
      <c r="A74" s="49" t="s">
        <v>43</v>
      </c>
      <c r="B74" s="40"/>
      <c r="C74" s="40" t="s">
        <v>114</v>
      </c>
      <c r="D74" s="33"/>
      <c r="E74" s="33"/>
      <c r="F74" s="35"/>
      <c r="G74" s="35"/>
    </row>
    <row r="75" s="2" customFormat="true" ht="12.75" hidden="false" customHeight="true" outlineLevel="0" collapsed="false">
      <c r="A75" s="93" t="s">
        <v>45</v>
      </c>
      <c r="B75" s="43"/>
      <c r="C75" s="94" t="s">
        <v>115</v>
      </c>
      <c r="D75" s="95"/>
      <c r="E75" s="45"/>
      <c r="F75" s="29" t="n">
        <f aca="false">F76+F77</f>
        <v>0</v>
      </c>
      <c r="G75" s="29" t="n">
        <f aca="false">G76+G77</f>
        <v>0</v>
      </c>
    </row>
    <row r="76" s="2" customFormat="true" ht="12.75" hidden="false" customHeight="true" outlineLevel="0" collapsed="false">
      <c r="A76" s="58" t="s">
        <v>116</v>
      </c>
      <c r="B76" s="46"/>
      <c r="C76" s="70"/>
      <c r="D76" s="48" t="s">
        <v>117</v>
      </c>
      <c r="E76" s="38"/>
      <c r="F76" s="35"/>
      <c r="G76" s="35"/>
    </row>
    <row r="77" s="2" customFormat="true" ht="12.75" hidden="false" customHeight="true" outlineLevel="0" collapsed="false">
      <c r="A77" s="58" t="s">
        <v>118</v>
      </c>
      <c r="B77" s="46"/>
      <c r="C77" s="70"/>
      <c r="D77" s="48" t="s">
        <v>119</v>
      </c>
      <c r="E77" s="37"/>
      <c r="F77" s="35"/>
      <c r="G77" s="35"/>
    </row>
    <row r="78" s="2" customFormat="true" ht="12.75" hidden="false" customHeight="true" outlineLevel="0" collapsed="false">
      <c r="A78" s="58" t="s">
        <v>47</v>
      </c>
      <c r="B78" s="64"/>
      <c r="C78" s="96" t="s">
        <v>120</v>
      </c>
      <c r="D78" s="97"/>
      <c r="E78" s="37"/>
      <c r="F78" s="35"/>
      <c r="G78" s="35"/>
    </row>
    <row r="79" s="2" customFormat="true" ht="12.75" hidden="false" customHeight="true" outlineLevel="0" collapsed="false">
      <c r="A79" s="58" t="s">
        <v>49</v>
      </c>
      <c r="B79" s="98"/>
      <c r="C79" s="47" t="s">
        <v>121</v>
      </c>
      <c r="D79" s="99"/>
      <c r="E79" s="38"/>
      <c r="F79" s="35"/>
      <c r="G79" s="35"/>
    </row>
    <row r="80" s="2" customFormat="true" ht="12.75" hidden="false" customHeight="true" outlineLevel="0" collapsed="false">
      <c r="A80" s="58" t="s">
        <v>51</v>
      </c>
      <c r="B80" s="31"/>
      <c r="C80" s="32" t="s">
        <v>122</v>
      </c>
      <c r="D80" s="36"/>
      <c r="E80" s="59" t="s">
        <v>123</v>
      </c>
      <c r="F80" s="35" t="n">
        <v>3868.89</v>
      </c>
      <c r="G80" s="35" t="n">
        <v>20764.11</v>
      </c>
    </row>
    <row r="81" s="2" customFormat="true" ht="12.75" hidden="false" customHeight="true" outlineLevel="0" collapsed="false">
      <c r="A81" s="58" t="s">
        <v>53</v>
      </c>
      <c r="B81" s="31"/>
      <c r="C81" s="32" t="s">
        <v>124</v>
      </c>
      <c r="D81" s="36"/>
      <c r="E81" s="59" t="s">
        <v>123</v>
      </c>
      <c r="F81" s="35" t="n">
        <v>2981.86</v>
      </c>
      <c r="G81" s="35" t="n">
        <v>3917.71</v>
      </c>
    </row>
    <row r="82" s="2" customFormat="true" ht="12.75" hidden="false" customHeight="true" outlineLevel="0" collapsed="false">
      <c r="A82" s="30" t="s">
        <v>125</v>
      </c>
      <c r="B82" s="46"/>
      <c r="C82" s="47" t="s">
        <v>126</v>
      </c>
      <c r="D82" s="48"/>
      <c r="E82" s="59" t="s">
        <v>123</v>
      </c>
      <c r="F82" s="35" t="n">
        <v>34867.11</v>
      </c>
      <c r="G82" s="35" t="n">
        <v>37541.03</v>
      </c>
    </row>
    <row r="83" s="2" customFormat="true" ht="12.75" hidden="false" customHeight="true" outlineLevel="0" collapsed="false">
      <c r="A83" s="30" t="s">
        <v>127</v>
      </c>
      <c r="B83" s="31"/>
      <c r="C83" s="32" t="s">
        <v>128</v>
      </c>
      <c r="D83" s="36"/>
      <c r="E83" s="100"/>
      <c r="F83" s="35"/>
      <c r="G83" s="35"/>
    </row>
    <row r="84" s="2" customFormat="true" ht="12.75" hidden="false" customHeight="true" outlineLevel="0" collapsed="false">
      <c r="A84" s="19" t="s">
        <v>129</v>
      </c>
      <c r="B84" s="78" t="s">
        <v>130</v>
      </c>
      <c r="C84" s="101"/>
      <c r="D84" s="102"/>
      <c r="E84" s="103"/>
      <c r="F84" s="24" t="n">
        <f aca="false">F85+F86+F89+F90</f>
        <v>117.439999999949</v>
      </c>
      <c r="G84" s="24" t="n">
        <f aca="false">G85+G86+G89+G90</f>
        <v>117.439999999991</v>
      </c>
      <c r="I84" s="104" t="n">
        <f aca="false">SUM(F58-F59-F64-F84)</f>
        <v>7.95751020632451E-010</v>
      </c>
      <c r="J84" s="105" t="n">
        <f aca="false">SUM(G59+G64)+G84-G58</f>
        <v>0</v>
      </c>
    </row>
    <row r="85" s="2" customFormat="true" ht="12.75" hidden="false" customHeight="true" outlineLevel="0" collapsed="false">
      <c r="A85" s="49" t="s">
        <v>19</v>
      </c>
      <c r="B85" s="50" t="s">
        <v>131</v>
      </c>
      <c r="C85" s="31"/>
      <c r="D85" s="87"/>
      <c r="E85" s="37"/>
      <c r="F85" s="35"/>
      <c r="G85" s="35"/>
    </row>
    <row r="86" s="2" customFormat="true" ht="12.75" hidden="false" customHeight="true" outlineLevel="0" collapsed="false">
      <c r="A86" s="25" t="s">
        <v>32</v>
      </c>
      <c r="B86" s="26" t="s">
        <v>132</v>
      </c>
      <c r="C86" s="56"/>
      <c r="D86" s="57"/>
      <c r="E86" s="45"/>
      <c r="F86" s="29" t="n">
        <f aca="false">F87+F88</f>
        <v>0</v>
      </c>
      <c r="G86" s="29" t="n">
        <f aca="false">G87+G88</f>
        <v>0</v>
      </c>
    </row>
    <row r="87" s="2" customFormat="true" ht="12.75" hidden="false" customHeight="true" outlineLevel="0" collapsed="false">
      <c r="A87" s="30" t="s">
        <v>35</v>
      </c>
      <c r="B87" s="31"/>
      <c r="C87" s="32" t="s">
        <v>133</v>
      </c>
      <c r="D87" s="36"/>
      <c r="E87" s="38"/>
      <c r="F87" s="35"/>
      <c r="G87" s="35"/>
    </row>
    <row r="88" s="2" customFormat="true" ht="12.75" hidden="false" customHeight="true" outlineLevel="0" collapsed="false">
      <c r="A88" s="30" t="s">
        <v>37</v>
      </c>
      <c r="B88" s="31"/>
      <c r="C88" s="32" t="s">
        <v>134</v>
      </c>
      <c r="D88" s="36"/>
      <c r="E88" s="38"/>
      <c r="F88" s="35"/>
      <c r="G88" s="35"/>
    </row>
    <row r="89" s="2" customFormat="true" ht="12.75" hidden="false" customHeight="true" outlineLevel="0" collapsed="false">
      <c r="A89" s="62" t="s">
        <v>55</v>
      </c>
      <c r="B89" s="70" t="s">
        <v>135</v>
      </c>
      <c r="C89" s="70"/>
      <c r="D89" s="61"/>
      <c r="E89" s="38"/>
      <c r="F89" s="35"/>
      <c r="G89" s="35"/>
    </row>
    <row r="90" s="2" customFormat="true" ht="12.75" hidden="false" customHeight="true" outlineLevel="0" collapsed="false">
      <c r="A90" s="41" t="s">
        <v>57</v>
      </c>
      <c r="B90" s="42" t="s">
        <v>136</v>
      </c>
      <c r="C90" s="43"/>
      <c r="D90" s="44"/>
      <c r="E90" s="45"/>
      <c r="F90" s="29" t="n">
        <f aca="false">F91+F92</f>
        <v>117.439999999949</v>
      </c>
      <c r="G90" s="29" t="n">
        <f aca="false">G91+G92</f>
        <v>117.439999999991</v>
      </c>
    </row>
    <row r="91" s="2" customFormat="true" ht="12.75" hidden="false" customHeight="true" outlineLevel="0" collapsed="false">
      <c r="A91" s="106" t="s">
        <v>137</v>
      </c>
      <c r="B91" s="21"/>
      <c r="C91" s="107" t="s">
        <v>138</v>
      </c>
      <c r="D91" s="108"/>
      <c r="E91" s="103"/>
      <c r="F91" s="109" t="n">
        <f aca="false">VRA!H55</f>
        <v>-5.12727638124488E-011</v>
      </c>
      <c r="G91" s="29" t="n">
        <f aca="false">VRA!I55</f>
        <v>-64.8700000000093</v>
      </c>
    </row>
    <row r="92" s="2" customFormat="true" ht="12.75" hidden="false" customHeight="true" outlineLevel="0" collapsed="false">
      <c r="A92" s="106" t="s">
        <v>139</v>
      </c>
      <c r="B92" s="21"/>
      <c r="C92" s="107" t="s">
        <v>140</v>
      </c>
      <c r="D92" s="108"/>
      <c r="E92" s="103"/>
      <c r="F92" s="29" t="n">
        <v>117.44</v>
      </c>
      <c r="G92" s="29" t="n">
        <v>182.31</v>
      </c>
    </row>
    <row r="93" s="2" customFormat="true" ht="12.75" hidden="false" customHeight="true" outlineLevel="0" collapsed="false">
      <c r="A93" s="17" t="s">
        <v>141</v>
      </c>
      <c r="B93" s="51" t="s">
        <v>142</v>
      </c>
      <c r="C93" s="53"/>
      <c r="D93" s="53"/>
      <c r="E93" s="37"/>
      <c r="F93" s="54"/>
      <c r="G93" s="54"/>
    </row>
    <row r="94" s="2" customFormat="true" ht="25.5" hidden="false" customHeight="true" outlineLevel="0" collapsed="false">
      <c r="A94" s="19"/>
      <c r="B94" s="76" t="s">
        <v>143</v>
      </c>
      <c r="C94" s="76"/>
      <c r="D94" s="76"/>
      <c r="E94" s="76"/>
      <c r="F94" s="24" t="n">
        <f aca="false">IF(F59+F64+F84+F93=F58,F59+F64+F84+F93,0)</f>
        <v>3514607.1</v>
      </c>
      <c r="G94" s="24" t="n">
        <f aca="false">IF(G59+G64+G84+G93=G58,G59+G64+G84+G93,0)</f>
        <v>3616144.3</v>
      </c>
    </row>
    <row r="95" s="2" customFormat="true" ht="12.75" hidden="false" customHeight="false" outlineLevel="0" collapsed="false">
      <c r="A95" s="110"/>
      <c r="B95" s="111"/>
      <c r="C95" s="111"/>
      <c r="D95" s="111"/>
      <c r="E95" s="111"/>
      <c r="F95" s="3"/>
      <c r="G95" s="3"/>
    </row>
    <row r="96" s="2" customFormat="true" ht="12.75" hidden="false" customHeight="true" outlineLevel="0" collapsed="false">
      <c r="A96" s="112" t="s">
        <v>144</v>
      </c>
      <c r="B96" s="112"/>
      <c r="C96" s="112"/>
      <c r="D96" s="112"/>
      <c r="E96" s="112"/>
      <c r="F96" s="113" t="s">
        <v>145</v>
      </c>
      <c r="G96" s="113"/>
    </row>
    <row r="97" s="2" customFormat="true" ht="12.75" hidden="false" customHeight="true" outlineLevel="0" collapsed="false">
      <c r="A97" s="9" t="s">
        <v>146</v>
      </c>
      <c r="B97" s="9"/>
      <c r="C97" s="9"/>
      <c r="D97" s="9"/>
      <c r="E97" s="9"/>
      <c r="F97" s="9" t="s">
        <v>147</v>
      </c>
      <c r="G97" s="9"/>
    </row>
    <row r="98" s="2" customFormat="true" ht="12.75" hidden="false" customHeight="false" outlineLevel="0" collapsed="false">
      <c r="A98" s="114"/>
      <c r="B98" s="114"/>
      <c r="C98" s="114"/>
      <c r="D98" s="114"/>
      <c r="E98" s="9"/>
      <c r="F98" s="14"/>
      <c r="G98" s="14"/>
    </row>
    <row r="99" s="2" customFormat="true" ht="12.75" hidden="false" customHeight="false" outlineLevel="0" collapsed="false">
      <c r="A99" s="1" t="s">
        <v>148</v>
      </c>
      <c r="B99" s="1"/>
      <c r="C99" s="1"/>
      <c r="E99" s="3"/>
      <c r="F99" s="115" t="s">
        <v>149</v>
      </c>
      <c r="G99" s="115"/>
    </row>
    <row r="100" s="2" customFormat="true" ht="12.75" hidden="false" customHeight="true" outlineLevel="0" collapsed="false">
      <c r="A100" s="111" t="s">
        <v>150</v>
      </c>
      <c r="B100" s="111"/>
      <c r="C100" s="111"/>
      <c r="D100" s="111"/>
      <c r="E100" s="111"/>
      <c r="F100" s="9" t="s">
        <v>147</v>
      </c>
      <c r="G100" s="9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A100:E100"/>
    <mergeCell ref="F100:G100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7.28"/>
    <col collapsed="false" customWidth="true" hidden="false" outlineLevel="0" max="2" min="2" style="292" width="1.85"/>
    <col collapsed="false" customWidth="true" hidden="false" outlineLevel="0" max="3" min="3" style="292" width="51.99"/>
    <col collapsed="false" customWidth="true" hidden="false" outlineLevel="0" max="5" min="4" style="292" width="15.7"/>
    <col collapsed="false" customWidth="false" hidden="false" outlineLevel="0" max="257" min="6" style="292" width="9.14"/>
  </cols>
  <sheetData>
    <row r="1" customFormat="false" ht="12.75" hidden="false" customHeight="false" outlineLevel="0" collapsed="false">
      <c r="D1" s="293"/>
      <c r="E1" s="116"/>
    </row>
    <row r="2" customFormat="false" ht="12.75" hidden="false" customHeight="false" outlineLevel="0" collapsed="false">
      <c r="A2" s="294"/>
      <c r="B2" s="294"/>
      <c r="C2" s="294"/>
      <c r="D2" s="393"/>
      <c r="E2" s="295" t="s">
        <v>562</v>
      </c>
    </row>
    <row r="3" customFormat="false" ht="12.75" hidden="false" customHeight="false" outlineLevel="0" collapsed="false">
      <c r="A3" s="294"/>
      <c r="B3" s="294"/>
      <c r="C3" s="410"/>
      <c r="D3" s="411" t="s">
        <v>563</v>
      </c>
      <c r="E3" s="411"/>
    </row>
    <row r="4" customFormat="false" ht="12.75" hidden="false" customHeight="false" outlineLevel="0" collapsed="false">
      <c r="A4" s="294"/>
      <c r="B4" s="294"/>
      <c r="C4" s="410"/>
      <c r="D4" s="411"/>
      <c r="E4" s="411"/>
    </row>
    <row r="5" customFormat="false" ht="33" hidden="false" customHeight="true" outlineLevel="0" collapsed="false">
      <c r="A5" s="296" t="s">
        <v>564</v>
      </c>
      <c r="B5" s="296"/>
      <c r="C5" s="296"/>
      <c r="D5" s="296"/>
      <c r="E5" s="296"/>
    </row>
    <row r="6" customFormat="false" ht="12.75" hidden="false" customHeight="true" outlineLevel="0" collapsed="false">
      <c r="A6" s="354"/>
      <c r="B6" s="354"/>
      <c r="C6" s="354"/>
      <c r="D6" s="354"/>
      <c r="E6" s="354"/>
    </row>
    <row r="7" customFormat="false" ht="15" hidden="false" customHeight="true" outlineLevel="0" collapsed="false">
      <c r="A7" s="412" t="s">
        <v>565</v>
      </c>
      <c r="B7" s="412"/>
      <c r="C7" s="412"/>
      <c r="D7" s="412"/>
      <c r="E7" s="412"/>
    </row>
    <row r="8" customFormat="false" ht="12.75" hidden="false" customHeight="false" outlineLevel="0" collapsed="false">
      <c r="A8" s="294"/>
      <c r="B8" s="294"/>
      <c r="C8" s="294"/>
      <c r="D8" s="294"/>
      <c r="E8" s="294"/>
    </row>
    <row r="9" customFormat="false" ht="38.25" hidden="false" customHeight="true" outlineLevel="0" collapsed="false">
      <c r="A9" s="128" t="s">
        <v>12</v>
      </c>
      <c r="B9" s="413" t="s">
        <v>515</v>
      </c>
      <c r="C9" s="413"/>
      <c r="D9" s="128" t="s">
        <v>162</v>
      </c>
      <c r="E9" s="128" t="s">
        <v>163</v>
      </c>
    </row>
    <row r="10" customFormat="false" ht="12.75" hidden="false" customHeight="true" outlineLevel="0" collapsed="false">
      <c r="A10" s="414" t="n">
        <v>1</v>
      </c>
      <c r="B10" s="414" t="n">
        <v>2</v>
      </c>
      <c r="C10" s="414"/>
      <c r="D10" s="414" t="n">
        <v>3</v>
      </c>
      <c r="E10" s="414" t="n">
        <v>4</v>
      </c>
    </row>
    <row r="11" customFormat="false" ht="12.75" hidden="false" customHeight="true" outlineLevel="0" collapsed="false">
      <c r="A11" s="16" t="s">
        <v>255</v>
      </c>
      <c r="B11" s="301" t="s">
        <v>566</v>
      </c>
      <c r="C11" s="301"/>
      <c r="D11" s="184" t="n">
        <f aca="false">D14</f>
        <v>1923.24</v>
      </c>
      <c r="E11" s="184" t="n">
        <f aca="false">E14</f>
        <v>1813.22</v>
      </c>
    </row>
    <row r="12" customFormat="false" ht="12.75" hidden="false" customHeight="false" outlineLevel="0" collapsed="false">
      <c r="A12" s="62" t="s">
        <v>517</v>
      </c>
      <c r="B12" s="415"/>
      <c r="C12" s="416" t="s">
        <v>567</v>
      </c>
      <c r="D12" s="311"/>
      <c r="E12" s="185"/>
    </row>
    <row r="13" customFormat="false" ht="25.5" hidden="false" customHeight="false" outlineLevel="0" collapsed="false">
      <c r="A13" s="62" t="s">
        <v>519</v>
      </c>
      <c r="B13" s="415"/>
      <c r="C13" s="416" t="s">
        <v>568</v>
      </c>
      <c r="D13" s="311"/>
      <c r="E13" s="185"/>
    </row>
    <row r="14" customFormat="false" ht="12.75" hidden="false" customHeight="false" outlineLevel="0" collapsed="false">
      <c r="A14" s="62" t="s">
        <v>309</v>
      </c>
      <c r="B14" s="415"/>
      <c r="C14" s="416" t="s">
        <v>569</v>
      </c>
      <c r="D14" s="311" t="n">
        <f aca="false">SUM(D15)</f>
        <v>1923.24</v>
      </c>
      <c r="E14" s="311" t="n">
        <f aca="false">SUM(E15)</f>
        <v>1813.22</v>
      </c>
    </row>
    <row r="15" customFormat="false" ht="12.75" hidden="false" customHeight="false" outlineLevel="0" collapsed="false">
      <c r="A15" s="417" t="s">
        <v>570</v>
      </c>
      <c r="B15" s="418"/>
      <c r="C15" s="416" t="s">
        <v>571</v>
      </c>
      <c r="D15" s="311" t="n">
        <f aca="false">SUM(VRA!H28)</f>
        <v>1923.24</v>
      </c>
      <c r="E15" s="311" t="n">
        <f aca="false">SUM(VRA!I28)</f>
        <v>1813.22</v>
      </c>
    </row>
    <row r="16" customFormat="false" ht="12.75" hidden="false" customHeight="false" outlineLevel="0" collapsed="false">
      <c r="A16" s="417" t="s">
        <v>572</v>
      </c>
      <c r="B16" s="418"/>
      <c r="C16" s="416" t="s">
        <v>573</v>
      </c>
      <c r="D16" s="311"/>
      <c r="E16" s="185"/>
    </row>
    <row r="17" customFormat="false" ht="12.75" hidden="false" customHeight="false" outlineLevel="0" collapsed="false">
      <c r="A17" s="417" t="s">
        <v>574</v>
      </c>
      <c r="B17" s="418"/>
      <c r="C17" s="416" t="s">
        <v>575</v>
      </c>
      <c r="D17" s="311"/>
      <c r="E17" s="185"/>
    </row>
    <row r="18" customFormat="false" ht="12.75" hidden="false" customHeight="true" outlineLevel="0" collapsed="false">
      <c r="A18" s="16" t="s">
        <v>257</v>
      </c>
      <c r="B18" s="318" t="s">
        <v>576</v>
      </c>
      <c r="C18" s="318"/>
      <c r="D18" s="184"/>
      <c r="E18" s="185"/>
    </row>
    <row r="19" customFormat="false" ht="12.75" hidden="false" customHeight="false" outlineLevel="0" collapsed="false">
      <c r="A19" s="16" t="s">
        <v>260</v>
      </c>
      <c r="B19" s="419" t="s">
        <v>178</v>
      </c>
      <c r="C19" s="420"/>
      <c r="D19" s="184" t="n">
        <f aca="false">SUM(D11)</f>
        <v>1923.24</v>
      </c>
      <c r="E19" s="184" t="n">
        <f aca="false">SUM(E11)</f>
        <v>1813.22</v>
      </c>
    </row>
    <row r="20" customFormat="false" ht="12.95" hidden="false" customHeight="true" outlineLevel="0" collapsed="false">
      <c r="A20" s="153" t="s">
        <v>543</v>
      </c>
      <c r="B20" s="385"/>
      <c r="C20" s="385"/>
      <c r="D20" s="421"/>
      <c r="E20" s="421"/>
    </row>
    <row r="21" customFormat="false" ht="12.95" hidden="false" customHeight="true" outlineLevel="0" collapsed="false">
      <c r="A21" s="422" t="s">
        <v>577</v>
      </c>
      <c r="B21" s="422"/>
      <c r="C21" s="422"/>
      <c r="D21" s="422"/>
      <c r="E21" s="422"/>
    </row>
    <row r="22" customFormat="false" ht="12.75" hidden="false" customHeight="true" outlineLevel="0" collapsed="false">
      <c r="A22" s="423" t="s">
        <v>578</v>
      </c>
      <c r="B22" s="423"/>
      <c r="C22" s="423"/>
      <c r="D22" s="423"/>
      <c r="E22" s="423"/>
    </row>
  </sheetData>
  <mergeCells count="8">
    <mergeCell ref="A5:E5"/>
    <mergeCell ref="A7:E7"/>
    <mergeCell ref="B9:C9"/>
    <mergeCell ref="B10:C10"/>
    <mergeCell ref="B11:C11"/>
    <mergeCell ref="B18:C18"/>
    <mergeCell ref="A21:E21"/>
    <mergeCell ref="A22:E2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424" width="5.99"/>
    <col collapsed="false" customWidth="true" hidden="false" outlineLevel="0" max="2" min="2" style="424" width="58.71"/>
    <col collapsed="false" customWidth="true" hidden="false" outlineLevel="0" max="4" min="3" style="424" width="14.41"/>
    <col collapsed="false" customWidth="true" hidden="false" outlineLevel="0" max="5" min="5" style="424" width="4.28"/>
    <col collapsed="false" customWidth="false" hidden="false" outlineLevel="0" max="257" min="6" style="424" width="9.14"/>
  </cols>
  <sheetData>
    <row r="1" s="429" customFormat="true" ht="12.75" hidden="false" customHeight="true" outlineLevel="0" collapsed="false">
      <c r="A1" s="424"/>
      <c r="B1" s="425"/>
      <c r="C1" s="426"/>
      <c r="D1" s="425"/>
      <c r="E1" s="427"/>
      <c r="F1" s="427"/>
      <c r="G1" s="428"/>
      <c r="H1" s="427"/>
      <c r="I1" s="428"/>
      <c r="J1" s="427"/>
      <c r="K1" s="427"/>
      <c r="L1" s="427"/>
    </row>
    <row r="2" s="429" customFormat="true" ht="12.75" hidden="false" customHeight="true" outlineLevel="0" collapsed="false">
      <c r="A2" s="430"/>
      <c r="B2" s="431"/>
      <c r="C2" s="432"/>
      <c r="D2" s="433" t="s">
        <v>562</v>
      </c>
      <c r="E2" s="430"/>
      <c r="F2" s="434"/>
      <c r="G2" s="430"/>
      <c r="H2" s="430"/>
      <c r="I2" s="430"/>
      <c r="J2" s="430"/>
      <c r="K2" s="434"/>
    </row>
    <row r="3" s="429" customFormat="true" ht="12.75" hidden="false" customHeight="true" outlineLevel="0" collapsed="false">
      <c r="A3" s="430"/>
      <c r="B3" s="431"/>
      <c r="C3" s="435" t="s">
        <v>579</v>
      </c>
      <c r="D3" s="436"/>
      <c r="E3" s="430"/>
      <c r="F3" s="427"/>
      <c r="G3" s="427"/>
      <c r="H3" s="428"/>
      <c r="I3" s="428"/>
      <c r="J3" s="427"/>
      <c r="K3" s="427"/>
    </row>
    <row r="4" s="429" customFormat="true" ht="12.75" hidden="false" customHeight="true" outlineLevel="0" collapsed="false">
      <c r="A4" s="430"/>
      <c r="B4" s="431"/>
      <c r="C4" s="435"/>
      <c r="D4" s="436"/>
      <c r="E4" s="430"/>
      <c r="F4" s="427"/>
      <c r="G4" s="427"/>
      <c r="H4" s="428"/>
      <c r="I4" s="428"/>
      <c r="J4" s="427"/>
      <c r="K4" s="427"/>
    </row>
    <row r="5" s="429" customFormat="true" ht="12.75" hidden="false" customHeight="true" outlineLevel="0" collapsed="false">
      <c r="A5" s="412" t="s">
        <v>580</v>
      </c>
      <c r="B5" s="412"/>
      <c r="C5" s="412"/>
      <c r="D5" s="412"/>
      <c r="E5" s="437"/>
      <c r="F5" s="437"/>
      <c r="G5" s="427"/>
      <c r="H5" s="428"/>
      <c r="I5" s="428"/>
      <c r="J5" s="427"/>
      <c r="K5" s="427"/>
    </row>
    <row r="6" customFormat="false" ht="18.75" hidden="false" customHeight="true" outlineLevel="0" collapsed="false">
      <c r="A6" s="412"/>
      <c r="B6" s="412"/>
      <c r="C6" s="412"/>
      <c r="D6" s="412"/>
      <c r="E6" s="437"/>
      <c r="F6" s="437"/>
    </row>
    <row r="7" customFormat="false" ht="18.75" hidden="false" customHeight="true" outlineLevel="0" collapsed="false">
      <c r="A7" s="438"/>
      <c r="B7" s="438"/>
      <c r="C7" s="438"/>
      <c r="D7" s="438"/>
      <c r="E7" s="437"/>
      <c r="F7" s="437"/>
    </row>
    <row r="8" customFormat="false" ht="15.75" hidden="false" customHeight="true" outlineLevel="0" collapsed="false">
      <c r="A8" s="439" t="s">
        <v>581</v>
      </c>
      <c r="B8" s="439"/>
      <c r="C8" s="439"/>
      <c r="D8" s="439"/>
    </row>
    <row r="9" customFormat="false" ht="12.75" hidden="false" customHeight="true" outlineLevel="0" collapsed="false"/>
    <row r="10" s="441" customFormat="true" ht="38.25" hidden="false" customHeight="true" outlineLevel="0" collapsed="false">
      <c r="A10" s="440" t="s">
        <v>12</v>
      </c>
      <c r="B10" s="440" t="s">
        <v>515</v>
      </c>
      <c r="C10" s="440" t="s">
        <v>162</v>
      </c>
      <c r="D10" s="440" t="s">
        <v>163</v>
      </c>
    </row>
    <row r="11" s="441" customFormat="true" ht="12.75" hidden="false" customHeight="true" outlineLevel="0" collapsed="false">
      <c r="A11" s="442" t="n">
        <v>1</v>
      </c>
      <c r="B11" s="443" t="n">
        <v>2</v>
      </c>
      <c r="C11" s="442" t="n">
        <v>3</v>
      </c>
      <c r="D11" s="442" t="n">
        <v>4</v>
      </c>
    </row>
    <row r="12" customFormat="false" ht="12.75" hidden="false" customHeight="true" outlineLevel="0" collapsed="false">
      <c r="A12" s="444" t="s">
        <v>255</v>
      </c>
      <c r="B12" s="445" t="s">
        <v>221</v>
      </c>
      <c r="C12" s="446" t="n">
        <f aca="false">SUM(C18+C15)</f>
        <v>511.99</v>
      </c>
      <c r="D12" s="446" t="n">
        <f aca="false">SUM(D18)</f>
        <v>0</v>
      </c>
    </row>
    <row r="13" customFormat="false" ht="12.75" hidden="false" customHeight="true" outlineLevel="0" collapsed="false">
      <c r="A13" s="447" t="s">
        <v>582</v>
      </c>
      <c r="B13" s="448" t="s">
        <v>583</v>
      </c>
      <c r="C13" s="449"/>
      <c r="D13" s="449"/>
    </row>
    <row r="14" customFormat="false" ht="12.75" hidden="false" customHeight="true" outlineLevel="0" collapsed="false">
      <c r="A14" s="447" t="s">
        <v>584</v>
      </c>
      <c r="B14" s="448" t="s">
        <v>585</v>
      </c>
      <c r="C14" s="450"/>
      <c r="D14" s="449"/>
    </row>
    <row r="15" customFormat="false" ht="12.75" hidden="false" customHeight="true" outlineLevel="0" collapsed="false">
      <c r="A15" s="447" t="s">
        <v>586</v>
      </c>
      <c r="B15" s="448" t="s">
        <v>587</v>
      </c>
      <c r="C15" s="451" t="n">
        <v>3.24</v>
      </c>
      <c r="D15" s="449"/>
    </row>
    <row r="16" customFormat="false" ht="12.75" hidden="false" customHeight="true" outlineLevel="0" collapsed="false">
      <c r="A16" s="447" t="s">
        <v>574</v>
      </c>
      <c r="B16" s="448" t="s">
        <v>588</v>
      </c>
      <c r="C16" s="451"/>
      <c r="D16" s="449"/>
    </row>
    <row r="17" customFormat="false" ht="12.75" hidden="false" customHeight="true" outlineLevel="0" collapsed="false">
      <c r="A17" s="447" t="s">
        <v>589</v>
      </c>
      <c r="B17" s="448" t="s">
        <v>590</v>
      </c>
      <c r="C17" s="451"/>
      <c r="D17" s="449"/>
    </row>
    <row r="18" customFormat="false" ht="12.75" hidden="false" customHeight="true" outlineLevel="0" collapsed="false">
      <c r="A18" s="447" t="s">
        <v>591</v>
      </c>
      <c r="B18" s="448" t="s">
        <v>575</v>
      </c>
      <c r="C18" s="451" t="n">
        <v>508.75</v>
      </c>
      <c r="D18" s="451" t="n">
        <f aca="false">SUM(VRA!I47)</f>
        <v>0</v>
      </c>
    </row>
    <row r="19" customFormat="false" ht="12.75" hidden="false" customHeight="true" outlineLevel="0" collapsed="false">
      <c r="A19" s="444" t="s">
        <v>257</v>
      </c>
      <c r="B19" s="452" t="s">
        <v>592</v>
      </c>
      <c r="C19" s="451" t="n">
        <v>-508.75</v>
      </c>
      <c r="D19" s="446" t="n">
        <f aca="false">SUM(D27)</f>
        <v>0</v>
      </c>
    </row>
    <row r="20" customFormat="false" ht="12.75" hidden="false" customHeight="true" outlineLevel="0" collapsed="false">
      <c r="A20" s="444" t="s">
        <v>260</v>
      </c>
      <c r="B20" s="445" t="s">
        <v>225</v>
      </c>
      <c r="C20" s="446" t="n">
        <f aca="false">SUM(C27)</f>
        <v>3.24</v>
      </c>
      <c r="D20" s="449"/>
    </row>
    <row r="21" customFormat="false" ht="12.75" hidden="false" customHeight="true" outlineLevel="0" collapsed="false">
      <c r="A21" s="447" t="s">
        <v>593</v>
      </c>
      <c r="B21" s="453" t="s">
        <v>594</v>
      </c>
      <c r="C21" s="454"/>
      <c r="D21" s="449"/>
    </row>
    <row r="22" customFormat="false" ht="12.75" hidden="false" customHeight="true" outlineLevel="0" collapsed="false">
      <c r="A22" s="447" t="s">
        <v>595</v>
      </c>
      <c r="B22" s="453" t="s">
        <v>596</v>
      </c>
      <c r="C22" s="449"/>
      <c r="D22" s="449"/>
    </row>
    <row r="23" customFormat="false" ht="12.75" hidden="false" customHeight="true" outlineLevel="0" collapsed="false">
      <c r="A23" s="447" t="s">
        <v>63</v>
      </c>
      <c r="B23" s="453" t="s">
        <v>597</v>
      </c>
      <c r="C23" s="449"/>
      <c r="D23" s="449"/>
    </row>
    <row r="24" customFormat="false" ht="12.75" hidden="false" customHeight="true" outlineLevel="0" collapsed="false">
      <c r="A24" s="447" t="s">
        <v>598</v>
      </c>
      <c r="B24" s="453" t="s">
        <v>599</v>
      </c>
      <c r="C24" s="449"/>
      <c r="D24" s="449"/>
    </row>
    <row r="25" customFormat="false" ht="12.75" hidden="false" customHeight="true" outlineLevel="0" collapsed="false">
      <c r="A25" s="447" t="s">
        <v>600</v>
      </c>
      <c r="B25" s="453" t="s">
        <v>601</v>
      </c>
      <c r="C25" s="449"/>
      <c r="D25" s="449"/>
    </row>
    <row r="26" customFormat="false" ht="12.75" hidden="false" customHeight="true" outlineLevel="0" collapsed="false">
      <c r="A26" s="447" t="s">
        <v>602</v>
      </c>
      <c r="B26" s="453" t="s">
        <v>603</v>
      </c>
      <c r="C26" s="449"/>
      <c r="D26" s="449"/>
    </row>
    <row r="27" customFormat="false" ht="12.75" hidden="false" customHeight="true" outlineLevel="0" collapsed="false">
      <c r="A27" s="447" t="s">
        <v>604</v>
      </c>
      <c r="B27" s="455" t="s">
        <v>225</v>
      </c>
      <c r="C27" s="446" t="n">
        <v>3.24</v>
      </c>
      <c r="D27" s="446" t="n">
        <f aca="false">SUM(VRA!I49)</f>
        <v>0</v>
      </c>
    </row>
    <row r="28" customFormat="false" ht="12.75" hidden="false" customHeight="true" outlineLevel="0" collapsed="false">
      <c r="A28" s="444" t="s">
        <v>262</v>
      </c>
      <c r="B28" s="452" t="s">
        <v>605</v>
      </c>
      <c r="C28" s="456" t="n">
        <f aca="false">SUM(C12-C20)+C19</f>
        <v>0</v>
      </c>
      <c r="D28" s="446" t="n">
        <f aca="false">SUM(D12+D19)</f>
        <v>0</v>
      </c>
    </row>
    <row r="29" customFormat="false" ht="12.75" hidden="false" customHeight="true" outlineLevel="0" collapsed="false">
      <c r="A29" s="429" t="s">
        <v>606</v>
      </c>
      <c r="B29" s="457"/>
      <c r="C29" s="425"/>
      <c r="D29" s="425"/>
    </row>
    <row r="30" customFormat="false" ht="12.75" hidden="false" customHeight="true" outlineLevel="0" collapsed="false">
      <c r="A30" s="458" t="s">
        <v>607</v>
      </c>
      <c r="B30" s="458"/>
      <c r="C30" s="458"/>
      <c r="D30" s="458"/>
    </row>
  </sheetData>
  <mergeCells count="3">
    <mergeCell ref="A5:D6"/>
    <mergeCell ref="A8:D8"/>
    <mergeCell ref="A30:D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5.85"/>
    <col collapsed="false" customWidth="true" hidden="false" outlineLevel="0" max="2" min="2" style="459" width="1.85"/>
    <col collapsed="false" customWidth="true" hidden="false" outlineLevel="0" max="3" min="3" style="459" width="33.85"/>
    <col collapsed="false" customWidth="true" hidden="false" outlineLevel="0" max="4" min="4" style="459" width="8.41"/>
    <col collapsed="false" customWidth="true" hidden="false" outlineLevel="0" max="5" min="5" style="459" width="9.7"/>
    <col collapsed="false" customWidth="true" hidden="false" outlineLevel="0" max="6" min="6" style="459" width="12.42"/>
    <col collapsed="false" customWidth="true" hidden="false" outlineLevel="0" max="7" min="7" style="459" width="8.28"/>
    <col collapsed="false" customWidth="true" hidden="false" outlineLevel="0" max="8" min="8" style="459" width="8.85"/>
    <col collapsed="false" customWidth="true" hidden="false" outlineLevel="0" max="9" min="9" style="459" width="12.85"/>
    <col collapsed="false" customWidth="false" hidden="false" outlineLevel="0" max="257" min="10" style="459" width="9.14"/>
  </cols>
  <sheetData>
    <row r="1" customFormat="false" ht="12.75" hidden="false" customHeight="false" outlineLevel="0" collapsed="false">
      <c r="F1" s="460"/>
    </row>
    <row r="2" customFormat="false" ht="12.75" hidden="false" customHeight="true" outlineLevel="0" collapsed="false">
      <c r="F2" s="461" t="s">
        <v>608</v>
      </c>
      <c r="G2" s="461"/>
      <c r="H2" s="461"/>
      <c r="I2" s="461"/>
    </row>
    <row r="3" customFormat="false" ht="12.75" hidden="false" customHeight="false" outlineLevel="0" collapsed="false">
      <c r="B3" s="435"/>
      <c r="F3" s="462" t="s">
        <v>609</v>
      </c>
    </row>
    <row r="5" customFormat="false" ht="32.25" hidden="false" customHeight="true" outlineLevel="0" collapsed="false">
      <c r="A5" s="412" t="s">
        <v>610</v>
      </c>
      <c r="B5" s="412"/>
      <c r="C5" s="412"/>
      <c r="D5" s="412"/>
      <c r="E5" s="412"/>
      <c r="F5" s="412"/>
      <c r="G5" s="412"/>
      <c r="H5" s="412"/>
      <c r="I5" s="412"/>
    </row>
    <row r="6" customFormat="false" ht="12.75" hidden="false" customHeight="true" outlineLevel="0" collapsed="false">
      <c r="A6" s="463"/>
      <c r="B6" s="463"/>
      <c r="C6" s="463"/>
      <c r="D6" s="463"/>
      <c r="E6" s="463"/>
      <c r="F6" s="463"/>
      <c r="G6" s="463"/>
      <c r="H6" s="463"/>
      <c r="I6" s="463"/>
    </row>
    <row r="7" customFormat="false" ht="31.5" hidden="false" customHeight="true" outlineLevel="0" collapsed="false">
      <c r="A7" s="412" t="s">
        <v>611</v>
      </c>
      <c r="B7" s="412"/>
      <c r="C7" s="412"/>
      <c r="D7" s="412"/>
      <c r="E7" s="412"/>
      <c r="F7" s="412"/>
      <c r="G7" s="412"/>
      <c r="H7" s="412"/>
      <c r="I7" s="412"/>
    </row>
    <row r="9" customFormat="false" ht="25.5" hidden="false" customHeight="true" outlineLevel="0" collapsed="false">
      <c r="A9" s="16" t="s">
        <v>12</v>
      </c>
      <c r="B9" s="16" t="s">
        <v>515</v>
      </c>
      <c r="C9" s="16"/>
      <c r="D9" s="16" t="s">
        <v>15</v>
      </c>
      <c r="E9" s="16"/>
      <c r="F9" s="16"/>
      <c r="G9" s="16" t="s">
        <v>16</v>
      </c>
      <c r="H9" s="16"/>
      <c r="I9" s="16"/>
    </row>
    <row r="10" customFormat="false" ht="76.5" hidden="false" customHeight="false" outlineLevel="0" collapsed="false">
      <c r="A10" s="16"/>
      <c r="B10" s="16"/>
      <c r="C10" s="16"/>
      <c r="D10" s="62" t="s">
        <v>612</v>
      </c>
      <c r="E10" s="62" t="s">
        <v>613</v>
      </c>
      <c r="F10" s="62" t="s">
        <v>614</v>
      </c>
      <c r="G10" s="62" t="s">
        <v>612</v>
      </c>
      <c r="H10" s="62" t="s">
        <v>613</v>
      </c>
      <c r="I10" s="62" t="s">
        <v>614</v>
      </c>
    </row>
    <row r="11" customFormat="false" ht="12.75" hidden="false" customHeight="true" outlineLevel="0" collapsed="false">
      <c r="A11" s="62" t="n">
        <v>1</v>
      </c>
      <c r="B11" s="62" t="n">
        <v>2</v>
      </c>
      <c r="C11" s="62"/>
      <c r="D11" s="62" t="n">
        <v>3</v>
      </c>
      <c r="E11" s="62" t="n">
        <v>4</v>
      </c>
      <c r="F11" s="62" t="n">
        <v>5</v>
      </c>
      <c r="G11" s="62" t="n">
        <v>6</v>
      </c>
      <c r="H11" s="62" t="n">
        <v>7</v>
      </c>
      <c r="I11" s="62" t="n">
        <v>8</v>
      </c>
    </row>
    <row r="12" customFormat="false" ht="25.5" hidden="false" customHeight="true" outlineLevel="0" collapsed="false">
      <c r="A12" s="19" t="s">
        <v>255</v>
      </c>
      <c r="B12" s="76" t="s">
        <v>615</v>
      </c>
      <c r="C12" s="76"/>
      <c r="D12" s="464" t="n">
        <f aca="false">D13+D14+D17+D23+D24+D27</f>
        <v>41835.3</v>
      </c>
      <c r="E12" s="464" t="n">
        <f aca="false">E13+E14+E17+E23+E24+E27</f>
        <v>37788.94</v>
      </c>
      <c r="F12" s="464" t="n">
        <f aca="false">F13+F14+F17+F23+F24+F27</f>
        <v>0</v>
      </c>
      <c r="G12" s="464" t="n">
        <f aca="false">G13+G14+G17+G23+G24+G27</f>
        <v>62340.29</v>
      </c>
      <c r="H12" s="464" t="n">
        <f aca="false">H13+H14+H17+H23+H24+H27</f>
        <v>60091.86</v>
      </c>
      <c r="I12" s="464" t="n">
        <f aca="false">I13+I14+I17+I23+I24+I27</f>
        <v>0</v>
      </c>
    </row>
    <row r="13" customFormat="false" ht="15" hidden="false" customHeight="true" outlineLevel="0" collapsed="false">
      <c r="A13" s="62" t="s">
        <v>616</v>
      </c>
      <c r="B13" s="465" t="s">
        <v>617</v>
      </c>
      <c r="C13" s="465"/>
      <c r="D13" s="466"/>
      <c r="E13" s="466"/>
      <c r="F13" s="466"/>
      <c r="G13" s="466"/>
      <c r="H13" s="466"/>
      <c r="I13" s="466"/>
    </row>
    <row r="14" customFormat="false" ht="15" hidden="false" customHeight="true" outlineLevel="0" collapsed="false">
      <c r="A14" s="25" t="s">
        <v>519</v>
      </c>
      <c r="B14" s="45" t="s">
        <v>618</v>
      </c>
      <c r="C14" s="45"/>
      <c r="D14" s="464" t="n">
        <f aca="false">D15+D16</f>
        <v>0</v>
      </c>
      <c r="E14" s="464" t="n">
        <f aca="false">E15+E16</f>
        <v>0</v>
      </c>
      <c r="F14" s="464" t="n">
        <f aca="false">F15+F16</f>
        <v>0</v>
      </c>
      <c r="G14" s="464" t="n">
        <f aca="false">G15+G16</f>
        <v>0</v>
      </c>
      <c r="H14" s="464" t="n">
        <f aca="false">H15+H16</f>
        <v>0</v>
      </c>
      <c r="I14" s="464" t="n">
        <f aca="false">I15+I16</f>
        <v>0</v>
      </c>
    </row>
    <row r="15" customFormat="false" ht="15" hidden="false" customHeight="true" outlineLevel="0" collapsed="false">
      <c r="A15" s="62" t="s">
        <v>619</v>
      </c>
      <c r="B15" s="58"/>
      <c r="C15" s="467" t="s">
        <v>620</v>
      </c>
      <c r="D15" s="466"/>
      <c r="E15" s="466"/>
      <c r="F15" s="466"/>
      <c r="G15" s="466"/>
      <c r="H15" s="466"/>
      <c r="I15" s="466"/>
    </row>
    <row r="16" customFormat="false" ht="15" hidden="false" customHeight="true" outlineLevel="0" collapsed="false">
      <c r="A16" s="62" t="s">
        <v>621</v>
      </c>
      <c r="B16" s="58"/>
      <c r="C16" s="467" t="s">
        <v>622</v>
      </c>
      <c r="D16" s="466"/>
      <c r="E16" s="466"/>
      <c r="F16" s="466"/>
      <c r="G16" s="466"/>
      <c r="H16" s="466"/>
      <c r="I16" s="466"/>
    </row>
    <row r="17" customFormat="false" ht="25.5" hidden="false" customHeight="true" outlineLevel="0" collapsed="false">
      <c r="A17" s="25" t="s">
        <v>309</v>
      </c>
      <c r="B17" s="45" t="s">
        <v>623</v>
      </c>
      <c r="C17" s="45"/>
      <c r="D17" s="464" t="n">
        <f aca="false">D18+D19+D20+D21+D22</f>
        <v>117.44</v>
      </c>
      <c r="E17" s="464" t="n">
        <f aca="false">E18+E19+E20+E21+E22</f>
        <v>0</v>
      </c>
      <c r="F17" s="464" t="n">
        <f aca="false">F18+F19+F20+F21+F22</f>
        <v>0</v>
      </c>
      <c r="G17" s="464" t="n">
        <f aca="false">G18+G19+G20+G21+G22</f>
        <v>117.44</v>
      </c>
      <c r="H17" s="464" t="n">
        <f aca="false">H18+H19+H20+H21+H22</f>
        <v>0</v>
      </c>
      <c r="I17" s="464" t="n">
        <f aca="false">I18+I19+I20+I21+I22</f>
        <v>0</v>
      </c>
    </row>
    <row r="18" customFormat="false" ht="15" hidden="false" customHeight="true" outlineLevel="0" collapsed="false">
      <c r="A18" s="62" t="s">
        <v>624</v>
      </c>
      <c r="B18" s="58"/>
      <c r="C18" s="467" t="s">
        <v>625</v>
      </c>
      <c r="D18" s="466" t="n">
        <f aca="false">SUM(FBA!F53)</f>
        <v>117.44</v>
      </c>
      <c r="E18" s="466"/>
      <c r="F18" s="466"/>
      <c r="G18" s="466" t="n">
        <f aca="false">SUM(FBA!G53)</f>
        <v>117.44</v>
      </c>
      <c r="H18" s="466"/>
      <c r="I18" s="466"/>
    </row>
    <row r="19" customFormat="false" ht="15" hidden="false" customHeight="true" outlineLevel="0" collapsed="false">
      <c r="A19" s="62" t="s">
        <v>626</v>
      </c>
      <c r="B19" s="58"/>
      <c r="C19" s="467" t="s">
        <v>627</v>
      </c>
      <c r="D19" s="466"/>
      <c r="E19" s="466"/>
      <c r="F19" s="466"/>
      <c r="G19" s="466"/>
      <c r="H19" s="466"/>
      <c r="I19" s="466"/>
    </row>
    <row r="20" customFormat="false" ht="15" hidden="false" customHeight="true" outlineLevel="0" collapsed="false">
      <c r="A20" s="62" t="s">
        <v>628</v>
      </c>
      <c r="B20" s="58"/>
      <c r="C20" s="467" t="s">
        <v>629</v>
      </c>
      <c r="D20" s="466"/>
      <c r="E20" s="466"/>
      <c r="F20" s="466"/>
      <c r="G20" s="466"/>
      <c r="H20" s="466"/>
      <c r="I20" s="466"/>
    </row>
    <row r="21" customFormat="false" ht="15" hidden="false" customHeight="true" outlineLevel="0" collapsed="false">
      <c r="A21" s="62" t="s">
        <v>630</v>
      </c>
      <c r="B21" s="58"/>
      <c r="C21" s="467" t="s">
        <v>631</v>
      </c>
      <c r="D21" s="466"/>
      <c r="E21" s="466"/>
      <c r="F21" s="466"/>
      <c r="G21" s="466"/>
      <c r="H21" s="466"/>
      <c r="I21" s="466"/>
    </row>
    <row r="22" customFormat="false" ht="15" hidden="false" customHeight="true" outlineLevel="0" collapsed="false">
      <c r="A22" s="62" t="s">
        <v>632</v>
      </c>
      <c r="B22" s="58"/>
      <c r="C22" s="467" t="s">
        <v>575</v>
      </c>
      <c r="D22" s="466"/>
      <c r="E22" s="466"/>
      <c r="F22" s="466"/>
      <c r="G22" s="466"/>
      <c r="H22" s="466"/>
      <c r="I22" s="466"/>
    </row>
    <row r="23" customFormat="false" ht="25.5" hidden="false" customHeight="true" outlineLevel="0" collapsed="false">
      <c r="A23" s="62" t="s">
        <v>522</v>
      </c>
      <c r="B23" s="74" t="s">
        <v>633</v>
      </c>
      <c r="C23" s="74"/>
      <c r="D23" s="466"/>
      <c r="E23" s="466"/>
      <c r="F23" s="466"/>
      <c r="G23" s="466"/>
      <c r="H23" s="466"/>
      <c r="I23" s="466"/>
    </row>
    <row r="24" customFormat="false" ht="14.25" hidden="false" customHeight="true" outlineLevel="0" collapsed="false">
      <c r="A24" s="25" t="s">
        <v>524</v>
      </c>
      <c r="B24" s="45" t="s">
        <v>84</v>
      </c>
      <c r="C24" s="45"/>
      <c r="D24" s="464" t="n">
        <f aca="false">D25+D26</f>
        <v>37788.94</v>
      </c>
      <c r="E24" s="464" t="n">
        <f aca="false">E25+E26</f>
        <v>37788.94</v>
      </c>
      <c r="F24" s="464" t="n">
        <f aca="false">F25+F26</f>
        <v>0</v>
      </c>
      <c r="G24" s="464" t="n">
        <f aca="false">G25+G26</f>
        <v>60991.86</v>
      </c>
      <c r="H24" s="464" t="n">
        <f aca="false">H25+H26</f>
        <v>60091.86</v>
      </c>
      <c r="I24" s="464" t="n">
        <f aca="false">I25+I26</f>
        <v>0</v>
      </c>
    </row>
    <row r="25" customFormat="false" ht="14.25" hidden="false" customHeight="true" outlineLevel="0" collapsed="false">
      <c r="A25" s="62" t="s">
        <v>526</v>
      </c>
      <c r="B25" s="58"/>
      <c r="C25" s="467" t="s">
        <v>634</v>
      </c>
      <c r="D25" s="466" t="n">
        <f aca="false">SUM(FBA!F54)</f>
        <v>37788.94</v>
      </c>
      <c r="E25" s="466" t="n">
        <v>37788.94</v>
      </c>
      <c r="F25" s="466"/>
      <c r="G25" s="468" t="n">
        <f aca="false">SUM(FBA!G54)</f>
        <v>60991.86</v>
      </c>
      <c r="H25" s="466" t="n">
        <v>60091.86</v>
      </c>
      <c r="I25" s="466"/>
    </row>
    <row r="26" customFormat="false" ht="14.25" hidden="false" customHeight="true" outlineLevel="0" collapsed="false">
      <c r="A26" s="62" t="s">
        <v>528</v>
      </c>
      <c r="B26" s="58"/>
      <c r="C26" s="467" t="s">
        <v>575</v>
      </c>
      <c r="D26" s="466"/>
      <c r="E26" s="466"/>
      <c r="F26" s="466"/>
      <c r="G26" s="466"/>
      <c r="H26" s="466"/>
      <c r="I26" s="466"/>
    </row>
    <row r="27" customFormat="false" ht="14.25" hidden="false" customHeight="true" outlineLevel="0" collapsed="false">
      <c r="A27" s="62" t="s">
        <v>530</v>
      </c>
      <c r="B27" s="74" t="s">
        <v>87</v>
      </c>
      <c r="C27" s="74"/>
      <c r="D27" s="466" t="n">
        <f aca="false">FBA!F55</f>
        <v>3928.92</v>
      </c>
      <c r="E27" s="466"/>
      <c r="F27" s="466"/>
      <c r="G27" s="466" t="n">
        <f aca="false">SUM(FBA!G55)</f>
        <v>1230.99</v>
      </c>
      <c r="H27" s="466"/>
      <c r="I27" s="466"/>
    </row>
    <row r="28" customFormat="false" ht="38.25" hidden="false" customHeight="true" outlineLevel="0" collapsed="false">
      <c r="A28" s="16" t="s">
        <v>257</v>
      </c>
      <c r="B28" s="318" t="s">
        <v>635</v>
      </c>
      <c r="C28" s="318"/>
      <c r="D28" s="469"/>
      <c r="E28" s="469"/>
      <c r="F28" s="469"/>
      <c r="G28" s="469"/>
      <c r="H28" s="469"/>
      <c r="I28" s="469"/>
    </row>
    <row r="29" customFormat="false" ht="25.5" hidden="false" customHeight="true" outlineLevel="0" collapsed="false">
      <c r="A29" s="19" t="s">
        <v>260</v>
      </c>
      <c r="B29" s="76" t="s">
        <v>636</v>
      </c>
      <c r="C29" s="76"/>
      <c r="D29" s="470" t="n">
        <f aca="false">IF(D12-D28=FBA!F49,D12-D28,0)</f>
        <v>41835.3</v>
      </c>
      <c r="E29" s="471" t="n">
        <f aca="false">E12-E28</f>
        <v>37788.94</v>
      </c>
      <c r="F29" s="471" t="n">
        <f aca="false">F12-F28</f>
        <v>0</v>
      </c>
      <c r="G29" s="470" t="n">
        <f aca="false">G12-G28</f>
        <v>62340.29</v>
      </c>
      <c r="H29" s="471" t="n">
        <f aca="false">H12-H28</f>
        <v>60091.86</v>
      </c>
      <c r="I29" s="471" t="n">
        <f aca="false">I12-I28</f>
        <v>0</v>
      </c>
    </row>
    <row r="30" customFormat="false" ht="12.75" hidden="false" customHeight="true" outlineLevel="0" collapsed="false">
      <c r="A30" s="472"/>
      <c r="B30" s="473"/>
      <c r="C30" s="473"/>
      <c r="D30" s="474"/>
      <c r="E30" s="474"/>
      <c r="F30" s="474"/>
      <c r="G30" s="474"/>
      <c r="H30" s="474"/>
      <c r="I30" s="474"/>
    </row>
    <row r="31" customFormat="false" ht="12.75" hidden="false" customHeight="false" outlineLevel="0" collapsed="false">
      <c r="C31" s="475" t="s">
        <v>544</v>
      </c>
      <c r="D31" s="475"/>
      <c r="E31" s="475"/>
      <c r="F31" s="475"/>
      <c r="G31" s="475"/>
      <c r="H31" s="475"/>
    </row>
  </sheetData>
  <mergeCells count="18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5.13"/>
    <col collapsed="false" customWidth="true" hidden="false" outlineLevel="0" max="2" min="2" style="388" width="1.41"/>
    <col collapsed="false" customWidth="true" hidden="false" outlineLevel="0" max="3" min="3" style="388" width="35.42"/>
    <col collapsed="false" customWidth="true" hidden="false" outlineLevel="0" max="7" min="4" style="388" width="12.42"/>
    <col collapsed="false" customWidth="false" hidden="false" outlineLevel="0" max="257" min="8" style="388" width="9.14"/>
  </cols>
  <sheetData>
    <row r="1" customFormat="false" ht="12.75" hidden="false" customHeight="false" outlineLevel="0" collapsed="false">
      <c r="D1" s="460"/>
    </row>
    <row r="2" customFormat="false" ht="12.75" hidden="false" customHeight="true" outlineLevel="0" collapsed="false">
      <c r="A2" s="459"/>
      <c r="B2" s="459"/>
      <c r="C2" s="459"/>
      <c r="D2" s="476" t="s">
        <v>608</v>
      </c>
      <c r="E2" s="476"/>
      <c r="F2" s="476"/>
      <c r="G2" s="476"/>
    </row>
    <row r="3" customFormat="false" ht="12.75" hidden="false" customHeight="false" outlineLevel="0" collapsed="false">
      <c r="A3" s="459"/>
      <c r="B3" s="435"/>
      <c r="C3" s="459"/>
      <c r="D3" s="435" t="s">
        <v>637</v>
      </c>
      <c r="E3" s="435"/>
      <c r="F3" s="435"/>
      <c r="G3" s="432"/>
    </row>
    <row r="4" customFormat="false" ht="12.75" hidden="false" customHeight="false" outlineLevel="0" collapsed="false">
      <c r="A4" s="459"/>
      <c r="B4" s="459"/>
      <c r="C4" s="459"/>
      <c r="D4" s="459"/>
      <c r="E4" s="459"/>
      <c r="F4" s="459"/>
      <c r="G4" s="459"/>
    </row>
    <row r="5" customFormat="false" ht="35.25" hidden="false" customHeight="true" outlineLevel="0" collapsed="false">
      <c r="A5" s="412" t="s">
        <v>638</v>
      </c>
      <c r="B5" s="412"/>
      <c r="C5" s="412"/>
      <c r="D5" s="412"/>
      <c r="E5" s="412"/>
      <c r="F5" s="412"/>
      <c r="G5" s="412"/>
    </row>
    <row r="6" customFormat="false" ht="12.75" hidden="false" customHeight="false" outlineLevel="0" collapsed="false">
      <c r="A6" s="459"/>
      <c r="B6" s="459"/>
      <c r="C6" s="459"/>
      <c r="D6" s="459"/>
      <c r="E6" s="459"/>
      <c r="F6" s="459"/>
      <c r="G6" s="459"/>
    </row>
    <row r="7" customFormat="false" ht="15.75" hidden="false" customHeight="true" outlineLevel="0" collapsed="false">
      <c r="A7" s="477" t="s">
        <v>639</v>
      </c>
      <c r="B7" s="477"/>
      <c r="C7" s="477"/>
      <c r="D7" s="477"/>
      <c r="E7" s="477"/>
      <c r="F7" s="477"/>
      <c r="G7" s="477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59"/>
      <c r="G8" s="459"/>
    </row>
    <row r="9" customFormat="false" ht="38.25" hidden="false" customHeight="true" outlineLevel="0" collapsed="false">
      <c r="A9" s="16" t="s">
        <v>12</v>
      </c>
      <c r="B9" s="16" t="s">
        <v>515</v>
      </c>
      <c r="C9" s="16"/>
      <c r="D9" s="16" t="s">
        <v>15</v>
      </c>
      <c r="E9" s="16"/>
      <c r="F9" s="16" t="s">
        <v>16</v>
      </c>
      <c r="G9" s="16"/>
    </row>
    <row r="10" customFormat="false" ht="25.5" hidden="false" customHeight="false" outlineLevel="0" collapsed="false">
      <c r="A10" s="16"/>
      <c r="B10" s="16"/>
      <c r="C10" s="16"/>
      <c r="D10" s="62" t="s">
        <v>612</v>
      </c>
      <c r="E10" s="62" t="s">
        <v>640</v>
      </c>
      <c r="F10" s="62" t="s">
        <v>612</v>
      </c>
      <c r="G10" s="62" t="s">
        <v>640</v>
      </c>
    </row>
    <row r="11" customFormat="false" ht="12.75" hidden="false" customHeight="true" outlineLevel="0" collapsed="false">
      <c r="A11" s="62" t="n">
        <v>1</v>
      </c>
      <c r="B11" s="62" t="n">
        <v>2</v>
      </c>
      <c r="C11" s="62"/>
      <c r="D11" s="62" t="n">
        <v>3</v>
      </c>
      <c r="E11" s="62" t="n">
        <v>4</v>
      </c>
      <c r="F11" s="62" t="n">
        <v>5</v>
      </c>
      <c r="G11" s="62" t="n">
        <v>6</v>
      </c>
    </row>
    <row r="12" customFormat="false" ht="38.1" hidden="false" customHeight="true" outlineLevel="0" collapsed="false">
      <c r="A12" s="19" t="s">
        <v>255</v>
      </c>
      <c r="B12" s="76" t="s">
        <v>641</v>
      </c>
      <c r="C12" s="76"/>
      <c r="D12" s="471" t="n">
        <f aca="false">D13+D14+D15+D16-D17</f>
        <v>0</v>
      </c>
      <c r="E12" s="471" t="n">
        <f aca="false">E13+E14+E15+E16-E17</f>
        <v>0</v>
      </c>
      <c r="F12" s="471" t="n">
        <f aca="false">F13+F14+F15+F16-F17</f>
        <v>0</v>
      </c>
      <c r="G12" s="471" t="n">
        <f aca="false">G13+G14+G15+G16-G17</f>
        <v>0</v>
      </c>
    </row>
    <row r="13" customFormat="false" ht="15.75" hidden="false" customHeight="true" outlineLevel="0" collapsed="false">
      <c r="A13" s="62" t="s">
        <v>517</v>
      </c>
      <c r="B13" s="58"/>
      <c r="C13" s="467" t="s">
        <v>642</v>
      </c>
      <c r="D13" s="466"/>
      <c r="E13" s="466"/>
      <c r="F13" s="466"/>
      <c r="G13" s="466"/>
    </row>
    <row r="14" customFormat="false" ht="15.75" hidden="false" customHeight="true" outlineLevel="0" collapsed="false">
      <c r="A14" s="62" t="s">
        <v>519</v>
      </c>
      <c r="B14" s="58"/>
      <c r="C14" s="467" t="s">
        <v>643</v>
      </c>
      <c r="D14" s="466"/>
      <c r="E14" s="466"/>
      <c r="F14" s="466"/>
      <c r="G14" s="466"/>
    </row>
    <row r="15" customFormat="false" ht="15.75" hidden="false" customHeight="true" outlineLevel="0" collapsed="false">
      <c r="A15" s="62" t="s">
        <v>309</v>
      </c>
      <c r="B15" s="58"/>
      <c r="C15" s="467" t="s">
        <v>644</v>
      </c>
      <c r="D15" s="466"/>
      <c r="E15" s="466"/>
      <c r="F15" s="466"/>
      <c r="G15" s="466"/>
    </row>
    <row r="16" customFormat="false" ht="15.75" hidden="false" customHeight="true" outlineLevel="0" collapsed="false">
      <c r="A16" s="62" t="s">
        <v>522</v>
      </c>
      <c r="B16" s="58"/>
      <c r="C16" s="467" t="s">
        <v>645</v>
      </c>
      <c r="D16" s="466"/>
      <c r="E16" s="466"/>
      <c r="F16" s="466"/>
      <c r="G16" s="466"/>
    </row>
    <row r="17" customFormat="false" ht="15.75" hidden="false" customHeight="true" outlineLevel="0" collapsed="false">
      <c r="A17" s="478" t="s">
        <v>524</v>
      </c>
      <c r="B17" s="58"/>
      <c r="C17" s="467" t="s">
        <v>646</v>
      </c>
      <c r="D17" s="466"/>
      <c r="E17" s="466"/>
      <c r="F17" s="466"/>
      <c r="G17" s="466"/>
    </row>
    <row r="18" customFormat="false" ht="26.1" hidden="false" customHeight="true" outlineLevel="0" collapsed="false">
      <c r="A18" s="19" t="s">
        <v>257</v>
      </c>
      <c r="B18" s="76" t="s">
        <v>647</v>
      </c>
      <c r="C18" s="76"/>
      <c r="D18" s="471" t="n">
        <f aca="false">D19+D20+D21+D22-D23</f>
        <v>0</v>
      </c>
      <c r="E18" s="471" t="n">
        <f aca="false">E19+E20+E21+E22-E23</f>
        <v>0</v>
      </c>
      <c r="F18" s="471" t="n">
        <f aca="false">F19+F20+F21+F22-F23</f>
        <v>0</v>
      </c>
      <c r="G18" s="471" t="n">
        <f aca="false">G19+G20+G21+G22-G23</f>
        <v>0</v>
      </c>
    </row>
    <row r="19" customFormat="false" ht="15.75" hidden="false" customHeight="true" outlineLevel="0" collapsed="false">
      <c r="A19" s="62" t="s">
        <v>648</v>
      </c>
      <c r="B19" s="58"/>
      <c r="C19" s="467" t="s">
        <v>649</v>
      </c>
      <c r="D19" s="466"/>
      <c r="E19" s="466"/>
      <c r="F19" s="466"/>
      <c r="G19" s="466"/>
    </row>
    <row r="20" customFormat="false" ht="15.75" hidden="false" customHeight="true" outlineLevel="0" collapsed="false">
      <c r="A20" s="62" t="s">
        <v>650</v>
      </c>
      <c r="B20" s="58"/>
      <c r="C20" s="467" t="s">
        <v>643</v>
      </c>
      <c r="D20" s="466"/>
      <c r="E20" s="466"/>
      <c r="F20" s="466"/>
      <c r="G20" s="466"/>
    </row>
    <row r="21" customFormat="false" ht="15.75" hidden="false" customHeight="true" outlineLevel="0" collapsed="false">
      <c r="A21" s="62" t="s">
        <v>651</v>
      </c>
      <c r="B21" s="58"/>
      <c r="C21" s="467" t="s">
        <v>644</v>
      </c>
      <c r="D21" s="466"/>
      <c r="E21" s="466"/>
      <c r="F21" s="466"/>
      <c r="G21" s="466"/>
    </row>
    <row r="22" customFormat="false" ht="15.75" hidden="false" customHeight="true" outlineLevel="0" collapsed="false">
      <c r="A22" s="62" t="s">
        <v>652</v>
      </c>
      <c r="B22" s="58"/>
      <c r="C22" s="467" t="s">
        <v>645</v>
      </c>
      <c r="D22" s="466"/>
      <c r="E22" s="466"/>
      <c r="F22" s="466"/>
      <c r="G22" s="466"/>
    </row>
    <row r="23" customFormat="false" ht="15.75" hidden="false" customHeight="true" outlineLevel="0" collapsed="false">
      <c r="A23" s="478" t="s">
        <v>653</v>
      </c>
      <c r="B23" s="58"/>
      <c r="C23" s="467" t="s">
        <v>646</v>
      </c>
      <c r="D23" s="466"/>
      <c r="E23" s="466"/>
      <c r="F23" s="466"/>
      <c r="G23" s="466"/>
    </row>
    <row r="24" customFormat="false" ht="15.75" hidden="false" customHeight="true" outlineLevel="0" collapsed="false">
      <c r="A24" s="478" t="s">
        <v>654</v>
      </c>
      <c r="B24" s="58"/>
      <c r="C24" s="467" t="s">
        <v>655</v>
      </c>
      <c r="D24" s="466"/>
      <c r="E24" s="466"/>
      <c r="F24" s="466"/>
      <c r="G24" s="466"/>
    </row>
    <row r="25" customFormat="false" ht="26.1" hidden="false" customHeight="true" outlineLevel="0" collapsed="false">
      <c r="A25" s="19" t="s">
        <v>656</v>
      </c>
      <c r="B25" s="76" t="s">
        <v>657</v>
      </c>
      <c r="C25" s="76"/>
      <c r="D25" s="471" t="n">
        <f aca="false">D26+D27+D28+D29-D30+D31+D32</f>
        <v>2508.46</v>
      </c>
      <c r="E25" s="471" t="n">
        <f aca="false">E26+E27+E28+E29-E30+E31+E32</f>
        <v>0</v>
      </c>
      <c r="F25" s="471" t="n">
        <f aca="false">F26+F27+F28+F29-F30+F31+F32</f>
        <v>5673.48</v>
      </c>
      <c r="G25" s="471" t="n">
        <f aca="false">G26+G27+G28+G29-G30+G31+G32</f>
        <v>0</v>
      </c>
    </row>
    <row r="26" customFormat="false" ht="15.75" hidden="false" customHeight="true" outlineLevel="0" collapsed="false">
      <c r="A26" s="62" t="s">
        <v>658</v>
      </c>
      <c r="B26" s="58"/>
      <c r="C26" s="467" t="s">
        <v>649</v>
      </c>
      <c r="D26" s="466" t="n">
        <f aca="false">SUM(FBA!F57)</f>
        <v>2508.46</v>
      </c>
      <c r="E26" s="466"/>
      <c r="F26" s="468" t="n">
        <f aca="false">SUM(FBA!G57)</f>
        <v>5673.48</v>
      </c>
      <c r="G26" s="466"/>
    </row>
    <row r="27" customFormat="false" ht="15.75" hidden="false" customHeight="true" outlineLevel="0" collapsed="false">
      <c r="A27" s="62" t="s">
        <v>659</v>
      </c>
      <c r="B27" s="58"/>
      <c r="C27" s="467" t="s">
        <v>643</v>
      </c>
      <c r="D27" s="466"/>
      <c r="E27" s="466"/>
      <c r="F27" s="466"/>
      <c r="G27" s="466"/>
    </row>
    <row r="28" customFormat="false" ht="15.75" hidden="false" customHeight="true" outlineLevel="0" collapsed="false">
      <c r="A28" s="62" t="s">
        <v>660</v>
      </c>
      <c r="B28" s="58"/>
      <c r="C28" s="61" t="s">
        <v>644</v>
      </c>
      <c r="D28" s="466"/>
      <c r="E28" s="466"/>
      <c r="F28" s="466"/>
      <c r="G28" s="466"/>
    </row>
    <row r="29" customFormat="false" ht="15.75" hidden="false" customHeight="true" outlineLevel="0" collapsed="false">
      <c r="A29" s="62" t="s">
        <v>661</v>
      </c>
      <c r="B29" s="58"/>
      <c r="C29" s="467" t="s">
        <v>645</v>
      </c>
      <c r="D29" s="466"/>
      <c r="E29" s="466"/>
      <c r="F29" s="466"/>
      <c r="G29" s="466"/>
    </row>
    <row r="30" customFormat="false" ht="15.75" hidden="false" customHeight="true" outlineLevel="0" collapsed="false">
      <c r="A30" s="62" t="s">
        <v>662</v>
      </c>
      <c r="B30" s="58"/>
      <c r="C30" s="467" t="s">
        <v>646</v>
      </c>
      <c r="D30" s="466"/>
      <c r="E30" s="466"/>
      <c r="F30" s="466"/>
      <c r="G30" s="466"/>
    </row>
    <row r="31" customFormat="false" ht="15.75" hidden="false" customHeight="true" outlineLevel="0" collapsed="false">
      <c r="A31" s="62" t="s">
        <v>663</v>
      </c>
      <c r="B31" s="58"/>
      <c r="C31" s="467" t="s">
        <v>664</v>
      </c>
      <c r="D31" s="466"/>
      <c r="E31" s="466"/>
      <c r="F31" s="466"/>
      <c r="G31" s="466"/>
    </row>
    <row r="32" customFormat="false" ht="15.75" hidden="false" customHeight="true" outlineLevel="0" collapsed="false">
      <c r="A32" s="62" t="s">
        <v>665</v>
      </c>
      <c r="B32" s="58"/>
      <c r="C32" s="467" t="s">
        <v>666</v>
      </c>
      <c r="D32" s="466"/>
      <c r="E32" s="466"/>
      <c r="F32" s="466"/>
      <c r="G32" s="466"/>
    </row>
    <row r="33" customFormat="false" ht="15.75" hidden="false" customHeight="true" outlineLevel="0" collapsed="false">
      <c r="A33" s="202" t="s">
        <v>262</v>
      </c>
      <c r="B33" s="479" t="s">
        <v>667</v>
      </c>
      <c r="C33" s="479"/>
      <c r="D33" s="480" t="n">
        <f aca="false">IF(D12+D18+D25=FBA!F57,D12+D18+D25,0)</f>
        <v>2508.46</v>
      </c>
      <c r="E33" s="480" t="n">
        <f aca="false">E12+E18+E25</f>
        <v>0</v>
      </c>
      <c r="F33" s="480" t="n">
        <f aca="false">F12+F18+F25</f>
        <v>5673.48</v>
      </c>
      <c r="G33" s="480" t="n">
        <f aca="false">G12+G18+G25</f>
        <v>0</v>
      </c>
    </row>
    <row r="34" customFormat="false" ht="15.75" hidden="false" customHeight="true" outlineLevel="0" collapsed="false">
      <c r="A34" s="16" t="s">
        <v>668</v>
      </c>
      <c r="B34" s="318" t="s">
        <v>669</v>
      </c>
      <c r="C34" s="318"/>
      <c r="D34" s="469"/>
      <c r="E34" s="469"/>
      <c r="F34" s="469"/>
      <c r="G34" s="469"/>
    </row>
    <row r="35" customFormat="false" ht="12.75" hidden="false" customHeight="false" outlineLevel="0" collapsed="false">
      <c r="A35" s="472"/>
      <c r="B35" s="473"/>
      <c r="C35" s="473"/>
      <c r="D35" s="474"/>
      <c r="E35" s="474"/>
      <c r="F35" s="474"/>
      <c r="G35" s="474"/>
    </row>
    <row r="36" customFormat="false" ht="12.75" hidden="false" customHeight="false" outlineLevel="0" collapsed="false">
      <c r="A36" s="472"/>
      <c r="B36" s="473"/>
      <c r="C36" s="473"/>
      <c r="D36" s="481"/>
      <c r="E36" s="481"/>
      <c r="F36" s="474"/>
      <c r="G36" s="474"/>
    </row>
    <row r="37" customFormat="false" ht="12.75" hidden="false" customHeight="false" outlineLevel="0" collapsed="false">
      <c r="A37" s="472"/>
      <c r="B37" s="473"/>
      <c r="C37" s="473"/>
      <c r="D37" s="474"/>
      <c r="E37" s="474"/>
      <c r="F37" s="474"/>
      <c r="G37" s="474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8:C18"/>
    <mergeCell ref="B25:C25"/>
    <mergeCell ref="B33:C33"/>
    <mergeCell ref="B34:C3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4.7"/>
    <col collapsed="false" customWidth="true" hidden="false" outlineLevel="0" max="2" min="2" style="482" width="1.56"/>
    <col collapsed="false" customWidth="true" hidden="false" outlineLevel="0" max="3" min="3" style="482" width="30.56"/>
    <col collapsed="false" customWidth="true" hidden="false" outlineLevel="0" max="4" min="4" style="482" width="9.85"/>
    <col collapsed="false" customWidth="true" hidden="false" outlineLevel="0" max="5" min="5" style="482" width="10.56"/>
    <col collapsed="false" customWidth="true" hidden="false" outlineLevel="0" max="6" min="6" style="482" width="11.7"/>
    <col collapsed="false" customWidth="true" hidden="false" outlineLevel="0" max="7" min="7" style="482" width="10.13"/>
    <col collapsed="false" customWidth="true" hidden="false" outlineLevel="0" max="8" min="8" style="482" width="10.28"/>
    <col collapsed="false" customWidth="true" hidden="false" outlineLevel="0" max="9" min="9" style="482" width="12.28"/>
    <col collapsed="false" customWidth="false" hidden="false" outlineLevel="0" max="257" min="10" style="482" width="9.14"/>
  </cols>
  <sheetData>
    <row r="1" customFormat="false" ht="15" hidden="false" customHeight="false" outlineLevel="0" collapsed="false">
      <c r="F1" s="460"/>
    </row>
    <row r="2" customFormat="false" ht="12.75" hidden="false" customHeight="true" outlineLevel="0" collapsed="false">
      <c r="F2" s="483" t="s">
        <v>608</v>
      </c>
      <c r="H2" s="435"/>
      <c r="I2" s="435"/>
    </row>
    <row r="3" customFormat="false" ht="15" hidden="false" customHeight="false" outlineLevel="0" collapsed="false">
      <c r="B3" s="484"/>
      <c r="F3" s="483" t="s">
        <v>670</v>
      </c>
      <c r="H3" s="485"/>
      <c r="I3" s="392"/>
    </row>
    <row r="4" s="486" customFormat="true" ht="33.75" hidden="false" customHeight="true" outlineLevel="0" collapsed="false">
      <c r="A4" s="394" t="s">
        <v>671</v>
      </c>
      <c r="B4" s="394"/>
      <c r="C4" s="394"/>
      <c r="D4" s="394"/>
      <c r="E4" s="394"/>
      <c r="F4" s="394"/>
      <c r="G4" s="394"/>
      <c r="H4" s="394"/>
      <c r="I4" s="394"/>
    </row>
    <row r="5" customFormat="false" ht="18" hidden="false" customHeight="true" outlineLevel="0" collapsed="false">
      <c r="A5" s="396" t="s">
        <v>672</v>
      </c>
      <c r="B5" s="396"/>
      <c r="C5" s="396"/>
      <c r="D5" s="396"/>
      <c r="E5" s="396"/>
      <c r="F5" s="396"/>
      <c r="G5" s="396"/>
      <c r="H5" s="396"/>
      <c r="I5" s="396"/>
    </row>
    <row r="7" customFormat="false" ht="30" hidden="false" customHeight="true" outlineLevel="0" collapsed="false">
      <c r="A7" s="397" t="s">
        <v>12</v>
      </c>
      <c r="B7" s="397" t="s">
        <v>515</v>
      </c>
      <c r="C7" s="397"/>
      <c r="D7" s="397" t="s">
        <v>15</v>
      </c>
      <c r="E7" s="397"/>
      <c r="F7" s="397"/>
      <c r="G7" s="397" t="s">
        <v>16</v>
      </c>
      <c r="H7" s="397"/>
      <c r="I7" s="397"/>
    </row>
    <row r="8" customFormat="false" ht="120" hidden="false" customHeight="false" outlineLevel="0" collapsed="false">
      <c r="A8" s="397"/>
      <c r="B8" s="397"/>
      <c r="C8" s="397"/>
      <c r="D8" s="399" t="s">
        <v>612</v>
      </c>
      <c r="E8" s="399" t="s">
        <v>673</v>
      </c>
      <c r="F8" s="399" t="s">
        <v>674</v>
      </c>
      <c r="G8" s="399" t="s">
        <v>612</v>
      </c>
      <c r="H8" s="399" t="s">
        <v>673</v>
      </c>
      <c r="I8" s="399" t="s">
        <v>674</v>
      </c>
    </row>
    <row r="9" customFormat="false" ht="15" hidden="false" customHeight="true" outlineLevel="0" collapsed="false">
      <c r="A9" s="399" t="n">
        <v>1</v>
      </c>
      <c r="B9" s="399" t="n">
        <v>2</v>
      </c>
      <c r="C9" s="399"/>
      <c r="D9" s="399" t="n">
        <v>3</v>
      </c>
      <c r="E9" s="399" t="n">
        <v>4</v>
      </c>
      <c r="F9" s="399" t="n">
        <v>5</v>
      </c>
      <c r="G9" s="399" t="n">
        <v>6</v>
      </c>
      <c r="H9" s="399" t="n">
        <v>7</v>
      </c>
      <c r="I9" s="399" t="n">
        <v>8</v>
      </c>
    </row>
    <row r="10" customFormat="false" ht="29.25" hidden="false" customHeight="true" outlineLevel="0" collapsed="false">
      <c r="A10" s="401" t="s">
        <v>255</v>
      </c>
      <c r="B10" s="487" t="s">
        <v>113</v>
      </c>
      <c r="C10" s="487"/>
      <c r="D10" s="488" t="n">
        <f aca="false">FBA!F73</f>
        <v>0</v>
      </c>
      <c r="E10" s="489"/>
      <c r="F10" s="489"/>
      <c r="G10" s="488" t="n">
        <f aca="false">FBA!F73</f>
        <v>0</v>
      </c>
      <c r="H10" s="489"/>
      <c r="I10" s="489"/>
    </row>
    <row r="11" customFormat="false" ht="29.25" hidden="false" customHeight="true" outlineLevel="0" collapsed="false">
      <c r="A11" s="401" t="s">
        <v>257</v>
      </c>
      <c r="B11" s="490"/>
      <c r="C11" s="491" t="s">
        <v>124</v>
      </c>
      <c r="D11" s="488" t="n">
        <f aca="false">SUM(FBA!F81)</f>
        <v>2981.86</v>
      </c>
      <c r="E11" s="489" t="n">
        <v>2834.54</v>
      </c>
      <c r="F11" s="489"/>
      <c r="G11" s="488" t="n">
        <f aca="false">SUM(FBA!G81)</f>
        <v>3917.71</v>
      </c>
      <c r="H11" s="489" t="n">
        <f aca="false">SUM(G11)</f>
        <v>3917.71</v>
      </c>
      <c r="I11" s="489"/>
    </row>
    <row r="12" customFormat="false" ht="15.75" hidden="false" customHeight="true" outlineLevel="0" collapsed="false">
      <c r="A12" s="401" t="s">
        <v>260</v>
      </c>
      <c r="B12" s="487" t="s">
        <v>122</v>
      </c>
      <c r="C12" s="487"/>
      <c r="D12" s="492" t="n">
        <f aca="false">FBA!F80</f>
        <v>3868.89</v>
      </c>
      <c r="E12" s="489"/>
      <c r="F12" s="489"/>
      <c r="G12" s="492" t="n">
        <f aca="false">SUM(FBA!G80)</f>
        <v>20764.11</v>
      </c>
      <c r="H12" s="489"/>
      <c r="I12" s="489"/>
    </row>
    <row r="13" customFormat="false" ht="15.75" hidden="false" customHeight="true" outlineLevel="0" collapsed="false">
      <c r="A13" s="401" t="s">
        <v>262</v>
      </c>
      <c r="B13" s="487" t="s">
        <v>126</v>
      </c>
      <c r="C13" s="487"/>
      <c r="D13" s="488" t="n">
        <f aca="false">IF(D14+D15+D16+D17=FBA!F82,D14+D15+D16+D17,0)</f>
        <v>34867.11</v>
      </c>
      <c r="E13" s="488" t="n">
        <f aca="false">E14+E15+E16+E17</f>
        <v>8246.97</v>
      </c>
      <c r="F13" s="488" t="n">
        <f aca="false">F14+F15+F16+F17</f>
        <v>0</v>
      </c>
      <c r="G13" s="488" t="n">
        <f aca="false">IF(G14+G15+G16+G17=FBA!G82,G14+G15+G16+G17,0)</f>
        <v>37541.03</v>
      </c>
      <c r="H13" s="488" t="n">
        <f aca="false">H14+H15+H16+H17</f>
        <v>8879.41</v>
      </c>
      <c r="I13" s="488" t="n">
        <f aca="false">I14+I15+I16+I17</f>
        <v>0</v>
      </c>
    </row>
    <row r="14" customFormat="false" ht="15.75" hidden="false" customHeight="true" outlineLevel="0" collapsed="false">
      <c r="A14" s="399" t="s">
        <v>675</v>
      </c>
      <c r="B14" s="493"/>
      <c r="C14" s="494" t="s">
        <v>676</v>
      </c>
      <c r="D14" s="489"/>
      <c r="E14" s="489"/>
      <c r="F14" s="489"/>
      <c r="G14" s="489"/>
      <c r="H14" s="489"/>
      <c r="I14" s="489"/>
    </row>
    <row r="15" customFormat="false" ht="15.75" hidden="false" customHeight="true" outlineLevel="0" collapsed="false">
      <c r="A15" s="399" t="s">
        <v>677</v>
      </c>
      <c r="B15" s="493"/>
      <c r="C15" s="494" t="s">
        <v>678</v>
      </c>
      <c r="D15" s="489" t="n">
        <f aca="false">SUM(FBA!F82)</f>
        <v>34867.11</v>
      </c>
      <c r="E15" s="489" t="n">
        <v>8246.97</v>
      </c>
      <c r="F15" s="489"/>
      <c r="G15" s="489" t="n">
        <f aca="false">SUM(FBA!G82)</f>
        <v>37541.03</v>
      </c>
      <c r="H15" s="489" t="n">
        <v>8879.41</v>
      </c>
      <c r="I15" s="489"/>
    </row>
    <row r="16" customFormat="false" ht="15.75" hidden="false" customHeight="true" outlineLevel="0" collapsed="false">
      <c r="A16" s="399" t="s">
        <v>679</v>
      </c>
      <c r="B16" s="493"/>
      <c r="C16" s="494" t="s">
        <v>680</v>
      </c>
      <c r="D16" s="489"/>
      <c r="E16" s="489"/>
      <c r="F16" s="489"/>
      <c r="G16" s="489"/>
      <c r="H16" s="489"/>
      <c r="I16" s="489"/>
    </row>
    <row r="17" customFormat="false" ht="15.75" hidden="false" customHeight="true" outlineLevel="0" collapsed="false">
      <c r="A17" s="399" t="s">
        <v>681</v>
      </c>
      <c r="B17" s="493"/>
      <c r="C17" s="494" t="s">
        <v>682</v>
      </c>
      <c r="D17" s="489"/>
      <c r="E17" s="489"/>
      <c r="F17" s="489"/>
      <c r="G17" s="489"/>
      <c r="H17" s="489"/>
      <c r="I17" s="489"/>
    </row>
    <row r="18" customFormat="false" ht="15.75" hidden="false" customHeight="true" outlineLevel="0" collapsed="false">
      <c r="A18" s="401" t="s">
        <v>264</v>
      </c>
      <c r="B18" s="487" t="s">
        <v>128</v>
      </c>
      <c r="C18" s="487"/>
      <c r="D18" s="488" t="n">
        <f aca="false">IF(D19+D20+D21=FBA!F81,D19+D20+D21,0)</f>
        <v>0</v>
      </c>
      <c r="E18" s="488" t="n">
        <f aca="false">E19+E20+E21</f>
        <v>0</v>
      </c>
      <c r="F18" s="488" t="n">
        <f aca="false">F19+F20+F21</f>
        <v>0</v>
      </c>
      <c r="G18" s="488" t="n">
        <f aca="false">IF(G19+G20+G21=FBA!F83,G19+G20+G21,0)</f>
        <v>0</v>
      </c>
      <c r="H18" s="488" t="n">
        <f aca="false">H19+H20+H21</f>
        <v>0</v>
      </c>
      <c r="I18" s="488" t="n">
        <f aca="false">I19+I20+I21</f>
        <v>0</v>
      </c>
    </row>
    <row r="19" customFormat="false" ht="15.75" hidden="false" customHeight="true" outlineLevel="0" collapsed="false">
      <c r="A19" s="399" t="s">
        <v>683</v>
      </c>
      <c r="B19" s="493"/>
      <c r="C19" s="494" t="s">
        <v>684</v>
      </c>
      <c r="D19" s="489"/>
      <c r="E19" s="489"/>
      <c r="F19" s="489"/>
      <c r="G19" s="489"/>
      <c r="H19" s="489"/>
      <c r="I19" s="489"/>
    </row>
    <row r="20" customFormat="false" ht="15.75" hidden="false" customHeight="true" outlineLevel="0" collapsed="false">
      <c r="A20" s="399" t="s">
        <v>685</v>
      </c>
      <c r="B20" s="493"/>
      <c r="C20" s="494" t="s">
        <v>686</v>
      </c>
      <c r="D20" s="489"/>
      <c r="E20" s="489"/>
      <c r="F20" s="489"/>
      <c r="G20" s="489"/>
      <c r="H20" s="489"/>
      <c r="I20" s="489"/>
    </row>
    <row r="21" customFormat="false" ht="15.75" hidden="false" customHeight="true" outlineLevel="0" collapsed="false">
      <c r="A21" s="399" t="s">
        <v>687</v>
      </c>
      <c r="B21" s="493"/>
      <c r="C21" s="494" t="s">
        <v>688</v>
      </c>
      <c r="D21" s="489"/>
      <c r="E21" s="489"/>
      <c r="F21" s="489"/>
      <c r="G21" s="489"/>
      <c r="H21" s="489"/>
      <c r="I21" s="489"/>
    </row>
    <row r="22" customFormat="false" ht="29.25" hidden="false" customHeight="true" outlineLevel="0" collapsed="false">
      <c r="A22" s="401" t="s">
        <v>266</v>
      </c>
      <c r="B22" s="487" t="s">
        <v>689</v>
      </c>
      <c r="C22" s="487"/>
      <c r="D22" s="492" t="n">
        <f aca="false">D10+D12+D13+D18+D11</f>
        <v>41717.86</v>
      </c>
      <c r="E22" s="488" t="n">
        <f aca="false">E10+E12+E13+E18+E11</f>
        <v>11081.51</v>
      </c>
      <c r="F22" s="488" t="n">
        <f aca="false">F10+F12+F13+F18</f>
        <v>0</v>
      </c>
      <c r="G22" s="488" t="n">
        <f aca="false">G10+G12+G13+G18</f>
        <v>58305.14</v>
      </c>
      <c r="H22" s="488" t="n">
        <f aca="false">H10+H12+H13+H18</f>
        <v>8879.41</v>
      </c>
      <c r="I22" s="488" t="n">
        <f aca="false">I10+I12+I13+I18</f>
        <v>0</v>
      </c>
    </row>
    <row r="24" customFormat="false" ht="15" hidden="false" customHeight="true" outlineLevel="0" collapsed="false">
      <c r="A24" s="495" t="s">
        <v>690</v>
      </c>
      <c r="B24" s="495"/>
      <c r="C24" s="495"/>
      <c r="D24" s="495"/>
      <c r="E24" s="495"/>
      <c r="F24" s="495"/>
      <c r="G24" s="495"/>
      <c r="H24" s="495"/>
      <c r="I24" s="495"/>
    </row>
  </sheetData>
  <mergeCells count="13">
    <mergeCell ref="A4:I4"/>
    <mergeCell ref="A5:I5"/>
    <mergeCell ref="A7:A8"/>
    <mergeCell ref="B7:C8"/>
    <mergeCell ref="D7:F7"/>
    <mergeCell ref="G7:I7"/>
    <mergeCell ref="B9:C9"/>
    <mergeCell ref="B10:C10"/>
    <mergeCell ref="B12:C12"/>
    <mergeCell ref="B13:C13"/>
    <mergeCell ref="B18:C18"/>
    <mergeCell ref="B22:C22"/>
    <mergeCell ref="A24:I24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3.99"/>
    <col collapsed="false" customWidth="true" hidden="false" outlineLevel="0" max="2" min="2" style="496" width="26.84"/>
    <col collapsed="false" customWidth="true" hidden="false" outlineLevel="0" max="4" min="3" style="496" width="25.56"/>
    <col collapsed="false" customWidth="false" hidden="false" outlineLevel="0" max="257" min="5" style="496" width="9.14"/>
  </cols>
  <sheetData>
    <row r="1" customFormat="false" ht="12.75" hidden="false" customHeight="false" outlineLevel="0" collapsed="false">
      <c r="C1" s="497"/>
    </row>
    <row r="2" customFormat="false" ht="12.75" hidden="false" customHeight="false" outlineLevel="0" collapsed="false">
      <c r="C2" s="435" t="s">
        <v>691</v>
      </c>
      <c r="D2" s="433"/>
      <c r="E2" s="498"/>
    </row>
    <row r="3" customFormat="false" ht="12.75" hidden="false" customHeight="false" outlineLevel="0" collapsed="false">
      <c r="C3" s="435" t="s">
        <v>692</v>
      </c>
      <c r="D3" s="435"/>
      <c r="E3" s="499"/>
    </row>
    <row r="4" customFormat="false" ht="36.75" hidden="false" customHeight="true" outlineLevel="0" collapsed="false">
      <c r="B4" s="500" t="s">
        <v>693</v>
      </c>
      <c r="C4" s="500"/>
      <c r="D4" s="500"/>
      <c r="E4" s="501"/>
    </row>
    <row r="5" customFormat="false" ht="6" hidden="false" customHeight="true" outlineLevel="0" collapsed="false"/>
    <row r="6" customFormat="false" ht="28.5" hidden="false" customHeight="true" outlineLevel="0" collapsed="false">
      <c r="B6" s="500" t="s">
        <v>694</v>
      </c>
      <c r="C6" s="500"/>
      <c r="D6" s="500"/>
      <c r="E6" s="501"/>
    </row>
    <row r="7" customFormat="false" ht="9" hidden="false" customHeight="true" outlineLevel="0" collapsed="false">
      <c r="B7" s="497"/>
    </row>
    <row r="8" customFormat="false" ht="43.5" hidden="false" customHeight="true" outlineLevel="0" collapsed="false">
      <c r="A8" s="502" t="s">
        <v>12</v>
      </c>
      <c r="B8" s="503" t="s">
        <v>695</v>
      </c>
      <c r="C8" s="504" t="s">
        <v>696</v>
      </c>
      <c r="D8" s="504" t="s">
        <v>697</v>
      </c>
    </row>
    <row r="9" customFormat="false" ht="12.75" hidden="false" customHeight="false" outlineLevel="0" collapsed="false">
      <c r="A9" s="505" t="n">
        <v>1</v>
      </c>
      <c r="B9" s="506" t="n">
        <v>2</v>
      </c>
      <c r="C9" s="507" t="n">
        <v>3</v>
      </c>
      <c r="D9" s="507" t="n">
        <v>4</v>
      </c>
    </row>
    <row r="10" customFormat="false" ht="16.5" hidden="false" customHeight="true" outlineLevel="0" collapsed="false">
      <c r="A10" s="505" t="s">
        <v>255</v>
      </c>
      <c r="B10" s="508" t="s">
        <v>698</v>
      </c>
      <c r="C10" s="509" t="n">
        <f aca="false">SUM(FBA!G69)</f>
        <v>62222.85</v>
      </c>
      <c r="D10" s="509" t="n">
        <f aca="false">FBA!F69</f>
        <v>41717.86</v>
      </c>
    </row>
    <row r="11" customFormat="false" ht="16.5" hidden="false" customHeight="true" outlineLevel="0" collapsed="false">
      <c r="A11" s="505" t="s">
        <v>257</v>
      </c>
      <c r="B11" s="508" t="s">
        <v>699</v>
      </c>
      <c r="C11" s="509"/>
      <c r="D11" s="509"/>
    </row>
    <row r="12" customFormat="false" ht="16.5" hidden="false" customHeight="true" outlineLevel="0" collapsed="false">
      <c r="A12" s="505" t="s">
        <v>260</v>
      </c>
      <c r="B12" s="508" t="s">
        <v>700</v>
      </c>
      <c r="C12" s="509"/>
      <c r="D12" s="509"/>
    </row>
    <row r="13" customFormat="false" ht="16.5" hidden="false" customHeight="true" outlineLevel="0" collapsed="false">
      <c r="A13" s="510" t="s">
        <v>262</v>
      </c>
      <c r="B13" s="511" t="s">
        <v>701</v>
      </c>
      <c r="C13" s="512" t="n">
        <f aca="false">C10+C11+C12</f>
        <v>62222.85</v>
      </c>
      <c r="D13" s="512" t="n">
        <f aca="false">D10+D11+D12</f>
        <v>41717.86</v>
      </c>
    </row>
    <row r="14" customFormat="false" ht="12.75" hidden="false" customHeight="true" outlineLevel="0" collapsed="false">
      <c r="B14" s="513"/>
      <c r="C14" s="513"/>
      <c r="D14" s="513"/>
    </row>
    <row r="15" customFormat="false" ht="12.75" hidden="false" customHeight="true" outlineLevel="0" collapsed="false">
      <c r="B15" s="514" t="s">
        <v>544</v>
      </c>
      <c r="C15" s="514"/>
      <c r="D15" s="514"/>
    </row>
  </sheetData>
  <mergeCells count="4">
    <mergeCell ref="B4:D4"/>
    <mergeCell ref="B6:D6"/>
    <mergeCell ref="B14:D14"/>
    <mergeCell ref="B15:D15"/>
  </mergeCells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5" width="28.99"/>
    <col collapsed="false" customWidth="true" hidden="false" outlineLevel="0" max="3" min="3" style="125" width="10.99"/>
    <col collapsed="false" customWidth="true" hidden="false" outlineLevel="0" max="4" min="4" style="125" width="11.85"/>
    <col collapsed="false" customWidth="true" hidden="false" outlineLevel="0" max="5" min="5" style="125" width="11.28"/>
    <col collapsed="false" customWidth="true" hidden="false" outlineLevel="0" max="6" min="6" style="125" width="12.7"/>
    <col collapsed="false" customWidth="true" hidden="false" outlineLevel="0" max="7" min="7" style="125" width="8.85"/>
    <col collapsed="false" customWidth="true" hidden="false" outlineLevel="0" max="8" min="8" style="125" width="10.85"/>
    <col collapsed="false" customWidth="true" hidden="false" outlineLevel="0" max="9" min="9" style="125" width="11.85"/>
    <col collapsed="false" customWidth="true" hidden="false" outlineLevel="0" max="10" min="10" style="125" width="11.56"/>
    <col collapsed="false" customWidth="true" hidden="false" outlineLevel="0" max="11" min="11" style="125" width="7.42"/>
    <col collapsed="false" customWidth="true" hidden="false" outlineLevel="0" max="12" min="12" style="125" width="10.99"/>
    <col collapsed="false" customWidth="true" hidden="false" outlineLevel="0" max="13" min="13" style="125" width="13.14"/>
    <col collapsed="false" customWidth="false" hidden="false" outlineLevel="0" max="257" min="14" style="125" width="9.14"/>
  </cols>
  <sheetData>
    <row r="1" customFormat="false" ht="15" hidden="false" customHeight="false" outlineLevel="0" collapsed="false">
      <c r="I1" s="125" t="s">
        <v>702</v>
      </c>
      <c r="K1" s="515"/>
      <c r="L1" s="515"/>
      <c r="M1" s="515"/>
      <c r="N1" s="515"/>
    </row>
    <row r="2" customFormat="false" ht="15" hidden="false" customHeight="false" outlineLevel="0" collapsed="false">
      <c r="I2" s="125" t="s">
        <v>703</v>
      </c>
      <c r="K2" s="515"/>
      <c r="L2" s="515"/>
      <c r="M2" s="515"/>
      <c r="N2" s="515"/>
    </row>
    <row r="4" customFormat="false" ht="15" hidden="false" customHeight="false" outlineLevel="0" collapsed="false">
      <c r="A4" s="123" t="s">
        <v>70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123" t="s">
        <v>70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7" customFormat="false" ht="15" hidden="false" customHeight="true" outlineLevel="0" collapsed="false">
      <c r="A7" s="123" t="s">
        <v>706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9" customFormat="false" ht="15" hidden="false" customHeight="true" outlineLevel="0" collapsed="false">
      <c r="A9" s="128" t="s">
        <v>12</v>
      </c>
      <c r="B9" s="128" t="s">
        <v>707</v>
      </c>
      <c r="C9" s="128" t="s">
        <v>708</v>
      </c>
      <c r="D9" s="128" t="s">
        <v>709</v>
      </c>
      <c r="E9" s="128"/>
      <c r="F9" s="128"/>
      <c r="G9" s="128"/>
      <c r="H9" s="128"/>
      <c r="I9" s="128"/>
      <c r="J9" s="128"/>
      <c r="K9" s="128"/>
      <c r="L9" s="128"/>
      <c r="M9" s="19" t="s">
        <v>710</v>
      </c>
    </row>
    <row r="10" customFormat="false" ht="100.5" hidden="false" customHeight="true" outlineLevel="0" collapsed="false">
      <c r="A10" s="128"/>
      <c r="B10" s="128"/>
      <c r="C10" s="128"/>
      <c r="D10" s="128" t="s">
        <v>711</v>
      </c>
      <c r="E10" s="128" t="s">
        <v>712</v>
      </c>
      <c r="F10" s="128" t="s">
        <v>713</v>
      </c>
      <c r="G10" s="128" t="s">
        <v>714</v>
      </c>
      <c r="H10" s="128" t="s">
        <v>715</v>
      </c>
      <c r="I10" s="516" t="s">
        <v>716</v>
      </c>
      <c r="J10" s="128" t="s">
        <v>717</v>
      </c>
      <c r="K10" s="16" t="s">
        <v>718</v>
      </c>
      <c r="L10" s="517" t="s">
        <v>719</v>
      </c>
      <c r="M10" s="19"/>
    </row>
    <row r="11" customFormat="false" ht="15" hidden="false" customHeight="false" outlineLevel="0" collapsed="false">
      <c r="A11" s="184" t="n">
        <v>1</v>
      </c>
      <c r="B11" s="184" t="n">
        <v>2</v>
      </c>
      <c r="C11" s="184" t="n">
        <v>3</v>
      </c>
      <c r="D11" s="184" t="n">
        <v>4</v>
      </c>
      <c r="E11" s="184" t="n">
        <v>5</v>
      </c>
      <c r="F11" s="184" t="n">
        <v>6</v>
      </c>
      <c r="G11" s="184" t="n">
        <v>7</v>
      </c>
      <c r="H11" s="184" t="n">
        <v>8</v>
      </c>
      <c r="I11" s="184" t="n">
        <v>9</v>
      </c>
      <c r="J11" s="184" t="n">
        <v>10</v>
      </c>
      <c r="K11" s="518" t="s">
        <v>720</v>
      </c>
      <c r="L11" s="184" t="n">
        <v>12</v>
      </c>
      <c r="M11" s="25" t="n">
        <v>13</v>
      </c>
    </row>
    <row r="12" customFormat="false" ht="63.75" hidden="false" customHeight="false" outlineLevel="0" collapsed="false">
      <c r="A12" s="19" t="s">
        <v>255</v>
      </c>
      <c r="B12" s="76" t="s">
        <v>721</v>
      </c>
      <c r="C12" s="464" t="n">
        <f aca="false">IF(C13+C14=[1]FBA!G60,C13+C14,0)</f>
        <v>14257.23</v>
      </c>
      <c r="D12" s="464" t="n">
        <f aca="false">D13+D14</f>
        <v>541431</v>
      </c>
      <c r="E12" s="464" t="n">
        <f aca="false">E13+E14</f>
        <v>0</v>
      </c>
      <c r="F12" s="464" t="n">
        <f aca="false">F13+F14</f>
        <v>87.47</v>
      </c>
      <c r="G12" s="464" t="n">
        <f aca="false">G13+G14</f>
        <v>0</v>
      </c>
      <c r="H12" s="464" t="n">
        <f aca="false">H13+H14</f>
        <v>0</v>
      </c>
      <c r="I12" s="464" t="n">
        <f aca="false">I13+I14</f>
        <v>-544393.66</v>
      </c>
      <c r="J12" s="464" t="n">
        <f aca="false">J13+J14</f>
        <v>0</v>
      </c>
      <c r="K12" s="464" t="n">
        <f aca="false">K13+K14</f>
        <v>0</v>
      </c>
      <c r="L12" s="464" t="n">
        <f aca="false">IF(L13+L14='FSL-20-5'!F13-'FSL-20-5'!C13,L13+L14,0)</f>
        <v>0</v>
      </c>
      <c r="M12" s="464" t="n">
        <f aca="false">IF(M13+M14=FBA!F60,M13+M14,0)</f>
        <v>11382.04</v>
      </c>
    </row>
    <row r="13" customFormat="false" ht="15" hidden="false" customHeight="true" outlineLevel="0" collapsed="false">
      <c r="A13" s="184" t="s">
        <v>517</v>
      </c>
      <c r="B13" s="221" t="s">
        <v>722</v>
      </c>
      <c r="C13" s="466" t="n">
        <v>14257.23</v>
      </c>
      <c r="D13" s="179"/>
      <c r="E13" s="179" t="n">
        <v>10694</v>
      </c>
      <c r="F13" s="179" t="n">
        <v>87.47</v>
      </c>
      <c r="G13" s="179"/>
      <c r="H13" s="179"/>
      <c r="I13" s="179" t="n">
        <v>-13656.66</v>
      </c>
      <c r="J13" s="179"/>
      <c r="K13" s="179"/>
      <c r="L13" s="179"/>
      <c r="M13" s="464" t="n">
        <f aca="false">C13+D13+E13+F13+G13-H13+I13-J13-K13+L13</f>
        <v>11382.04</v>
      </c>
    </row>
    <row r="14" customFormat="false" ht="15" hidden="false" customHeight="true" outlineLevel="0" collapsed="false">
      <c r="A14" s="184" t="s">
        <v>519</v>
      </c>
      <c r="B14" s="221" t="s">
        <v>723</v>
      </c>
      <c r="C14" s="466"/>
      <c r="D14" s="179" t="n">
        <v>541431</v>
      </c>
      <c r="E14" s="179" t="n">
        <v>-10694</v>
      </c>
      <c r="F14" s="179"/>
      <c r="G14" s="179"/>
      <c r="H14" s="179"/>
      <c r="I14" s="179" t="n">
        <v>-530737</v>
      </c>
      <c r="J14" s="179"/>
      <c r="K14" s="179"/>
      <c r="L14" s="179"/>
      <c r="M14" s="464" t="n">
        <f aca="false">C14+D14+E14+F14+G14-H14+I14-J14-K14+L14</f>
        <v>0</v>
      </c>
    </row>
    <row r="15" customFormat="false" ht="68.25" hidden="false" customHeight="true" outlineLevel="0" collapsed="false">
      <c r="A15" s="19" t="s">
        <v>257</v>
      </c>
      <c r="B15" s="76" t="s">
        <v>724</v>
      </c>
      <c r="C15" s="464" t="n">
        <f aca="false">IF(C16+C17=[1]FBA!G61,C16+C17,0)</f>
        <v>3522157.93</v>
      </c>
      <c r="D15" s="464" t="n">
        <f aca="false">D16+D17</f>
        <v>224680</v>
      </c>
      <c r="E15" s="464" t="n">
        <f aca="false">E16+E17</f>
        <v>0</v>
      </c>
      <c r="F15" s="464" t="n">
        <f aca="false">F16+F17</f>
        <v>332.53</v>
      </c>
      <c r="G15" s="464" t="n">
        <f aca="false">G16+G17</f>
        <v>-22148.18</v>
      </c>
      <c r="H15" s="464" t="n">
        <f aca="false">H16+H17</f>
        <v>0</v>
      </c>
      <c r="I15" s="464" t="n">
        <f aca="false">I16+I17</f>
        <v>-284729.25</v>
      </c>
      <c r="J15" s="464" t="n">
        <f aca="false">J16+J17</f>
        <v>0</v>
      </c>
      <c r="K15" s="464" t="n">
        <f aca="false">K16+K17</f>
        <v>0</v>
      </c>
      <c r="L15" s="464" t="n">
        <f aca="false">IF(L16+L17='FSL-20-5'!F14-'FSL-20-5'!C14,L16+L17,0)</f>
        <v>0</v>
      </c>
      <c r="M15" s="464" t="n">
        <f aca="false">IF(M16+M17=FBA!F61,M16+M17,0)</f>
        <v>3440293.03</v>
      </c>
    </row>
    <row r="16" customFormat="false" ht="15" hidden="false" customHeight="true" outlineLevel="0" collapsed="false">
      <c r="A16" s="184" t="s">
        <v>387</v>
      </c>
      <c r="B16" s="221" t="s">
        <v>722</v>
      </c>
      <c r="C16" s="179" t="n">
        <v>3522157.93</v>
      </c>
      <c r="D16" s="179"/>
      <c r="E16" s="179" t="n">
        <v>15337.23</v>
      </c>
      <c r="F16" s="179" t="n">
        <v>332.53</v>
      </c>
      <c r="G16" s="179" t="n">
        <v>-22148.18</v>
      </c>
      <c r="H16" s="179"/>
      <c r="I16" s="179" t="n">
        <v>-75499.82</v>
      </c>
      <c r="J16" s="179"/>
      <c r="K16" s="179"/>
      <c r="L16" s="179"/>
      <c r="M16" s="464" t="n">
        <f aca="false">C16+D16+E16+F16+G16-H16+I16-J16-K16+L16</f>
        <v>3440179.69</v>
      </c>
    </row>
    <row r="17" customFormat="false" ht="15" hidden="false" customHeight="true" outlineLevel="0" collapsed="false">
      <c r="A17" s="184" t="s">
        <v>389</v>
      </c>
      <c r="B17" s="221" t="s">
        <v>723</v>
      </c>
      <c r="C17" s="179" t="n">
        <v>0</v>
      </c>
      <c r="D17" s="179" t="n">
        <v>224680</v>
      </c>
      <c r="E17" s="179" t="n">
        <v>-15337.23</v>
      </c>
      <c r="F17" s="179"/>
      <c r="G17" s="179"/>
      <c r="H17" s="179"/>
      <c r="I17" s="179" t="n">
        <v>-209229.43</v>
      </c>
      <c r="J17" s="179"/>
      <c r="K17" s="179"/>
      <c r="L17" s="179"/>
      <c r="M17" s="519" t="n">
        <f aca="false">C17+D17+E17+F17+G17-H17+I17-J17-K17+L17</f>
        <v>113.339999999997</v>
      </c>
    </row>
    <row r="18" customFormat="false" ht="90" hidden="false" customHeight="true" outlineLevel="0" collapsed="false">
      <c r="A18" s="19" t="s">
        <v>260</v>
      </c>
      <c r="B18" s="76" t="s">
        <v>725</v>
      </c>
      <c r="C18" s="464" t="n">
        <f aca="false">IF(C19+C20=[1]FBA!G62,C19+C20,0)</f>
        <v>14645.55</v>
      </c>
      <c r="D18" s="464" t="n">
        <f aca="false">D19+D20</f>
        <v>2741.8</v>
      </c>
      <c r="E18" s="464" t="n">
        <f aca="false">E19+E20</f>
        <v>0</v>
      </c>
      <c r="F18" s="464" t="n">
        <f aca="false">F19+F20</f>
        <v>25.91</v>
      </c>
      <c r="G18" s="464" t="n">
        <f aca="false">G19+G20</f>
        <v>0</v>
      </c>
      <c r="H18" s="464" t="n">
        <f aca="false">H19+H20</f>
        <v>0</v>
      </c>
      <c r="I18" s="464" t="n">
        <f aca="false">I19+I20</f>
        <v>-11196.54</v>
      </c>
      <c r="J18" s="464" t="n">
        <f aca="false">J19+J20</f>
        <v>0</v>
      </c>
      <c r="K18" s="464" t="n">
        <f aca="false">K19+K20</f>
        <v>0</v>
      </c>
      <c r="L18" s="464" t="n">
        <f aca="false">IF(L19+L20='FSL-20-5'!F15-'FSL-20-5'!C15,L19+L20,0)</f>
        <v>0</v>
      </c>
      <c r="M18" s="464" t="n">
        <f aca="false">IF(M19+M20=FBA!F62,M19+M20,0)</f>
        <v>6216.72</v>
      </c>
    </row>
    <row r="19" customFormat="false" ht="15" hidden="false" customHeight="true" outlineLevel="0" collapsed="false">
      <c r="A19" s="184" t="s">
        <v>392</v>
      </c>
      <c r="B19" s="221" t="s">
        <v>722</v>
      </c>
      <c r="C19" s="179" t="n">
        <v>11035.35</v>
      </c>
      <c r="D19" s="179"/>
      <c r="E19" s="179" t="n">
        <v>-440</v>
      </c>
      <c r="F19" s="179" t="n">
        <v>25.91</v>
      </c>
      <c r="G19" s="179"/>
      <c r="H19" s="179"/>
      <c r="I19" s="179" t="n">
        <v>-4404.54</v>
      </c>
      <c r="J19" s="179"/>
      <c r="K19" s="179"/>
      <c r="L19" s="179"/>
      <c r="M19" s="464" t="n">
        <f aca="false">C19+D19+E19+F19-G19-H19+I19-J19-K19+L19</f>
        <v>6216.72</v>
      </c>
    </row>
    <row r="20" customFormat="false" ht="15" hidden="false" customHeight="true" outlineLevel="0" collapsed="false">
      <c r="A20" s="184" t="s">
        <v>394</v>
      </c>
      <c r="B20" s="221" t="s">
        <v>723</v>
      </c>
      <c r="C20" s="179" t="n">
        <v>3610.2</v>
      </c>
      <c r="D20" s="179" t="n">
        <v>2741.8</v>
      </c>
      <c r="E20" s="179" t="n">
        <v>440</v>
      </c>
      <c r="F20" s="179"/>
      <c r="G20" s="179"/>
      <c r="H20" s="179"/>
      <c r="I20" s="179" t="n">
        <v>-6792</v>
      </c>
      <c r="J20" s="179"/>
      <c r="K20" s="179"/>
      <c r="L20" s="179"/>
      <c r="M20" s="464" t="n">
        <f aca="false">C20+D20+E20+F20+G20-H20+I20-J20-K20+L20</f>
        <v>0</v>
      </c>
    </row>
    <row r="21" customFormat="false" ht="15" hidden="false" customHeight="true" outlineLevel="0" collapsed="false">
      <c r="A21" s="19" t="s">
        <v>262</v>
      </c>
      <c r="B21" s="76" t="s">
        <v>726</v>
      </c>
      <c r="C21" s="464" t="n">
        <f aca="false">IF(C22+C23=[1]FBA!G63,C22+C23,0)</f>
        <v>2743.3</v>
      </c>
      <c r="D21" s="464" t="n">
        <f aca="false">D22+D23</f>
        <v>1068.64</v>
      </c>
      <c r="E21" s="464" t="n">
        <f aca="false">E22+E23</f>
        <v>0</v>
      </c>
      <c r="F21" s="464" t="n">
        <f aca="false">F22+F23</f>
        <v>12038.69</v>
      </c>
      <c r="G21" s="464" t="n">
        <f aca="false">G22+G23</f>
        <v>0</v>
      </c>
      <c r="H21" s="464" t="n">
        <f aca="false">H22+H23</f>
        <v>0</v>
      </c>
      <c r="I21" s="464" t="n">
        <f aca="false">I22+I23</f>
        <v>-970.62</v>
      </c>
      <c r="J21" s="464" t="n">
        <f aca="false">J22+J23</f>
        <v>0</v>
      </c>
      <c r="K21" s="464" t="n">
        <f aca="false">K22+K23</f>
        <v>0</v>
      </c>
      <c r="L21" s="464" t="n">
        <f aca="false">IF(L22+L23='FSL-20-5'!F16-'FSL-20-5'!C16,L22+L23,0)</f>
        <v>0</v>
      </c>
      <c r="M21" s="464" t="n">
        <f aca="false">IF(M22+M23=FBA!F63,M22+M23,0)</f>
        <v>14880.01</v>
      </c>
    </row>
    <row r="22" customFormat="false" ht="15" hidden="false" customHeight="true" outlineLevel="0" collapsed="false">
      <c r="A22" s="184" t="s">
        <v>675</v>
      </c>
      <c r="B22" s="221" t="s">
        <v>722</v>
      </c>
      <c r="C22" s="179" t="n">
        <v>2648.24</v>
      </c>
      <c r="D22" s="179" t="n">
        <v>812.16</v>
      </c>
      <c r="E22" s="179"/>
      <c r="F22" s="179" t="n">
        <v>12038.69</v>
      </c>
      <c r="G22" s="179"/>
      <c r="H22" s="179"/>
      <c r="I22" s="179" t="n">
        <v>-912.16</v>
      </c>
      <c r="J22" s="179"/>
      <c r="K22" s="179"/>
      <c r="L22" s="179"/>
      <c r="M22" s="464" t="n">
        <f aca="false">C22+D22+E22+F22+G22-H22+I22-J22-K22+L22</f>
        <v>14586.93</v>
      </c>
    </row>
    <row r="23" customFormat="false" ht="15" hidden="false" customHeight="true" outlineLevel="0" collapsed="false">
      <c r="A23" s="184" t="s">
        <v>677</v>
      </c>
      <c r="B23" s="221" t="s">
        <v>723</v>
      </c>
      <c r="C23" s="179" t="n">
        <v>95.06</v>
      </c>
      <c r="D23" s="179" t="n">
        <v>256.48</v>
      </c>
      <c r="E23" s="179"/>
      <c r="F23" s="179"/>
      <c r="G23" s="179"/>
      <c r="H23" s="179"/>
      <c r="I23" s="179" t="n">
        <v>-58.46</v>
      </c>
      <c r="J23" s="179"/>
      <c r="K23" s="179"/>
      <c r="L23" s="179"/>
      <c r="M23" s="464" t="n">
        <f aca="false">C23+D23+E23+F23++G23+H23+I23+J23+K23+L23</f>
        <v>293.08</v>
      </c>
    </row>
    <row r="24" customFormat="false" ht="19.5" hidden="false" customHeight="true" outlineLevel="0" collapsed="false">
      <c r="A24" s="19" t="s">
        <v>264</v>
      </c>
      <c r="B24" s="76" t="s">
        <v>727</v>
      </c>
      <c r="C24" s="464" t="n">
        <f aca="false">IF(C12+C15+C18+C21=[1]FBA!G59,C12+C15+C18+C21,0)</f>
        <v>3553804.01</v>
      </c>
      <c r="D24" s="464" t="n">
        <f aca="false">D12+D15+D18+D21</f>
        <v>769921.44</v>
      </c>
      <c r="E24" s="464" t="n">
        <f aca="false">E12+E15+E18+E21</f>
        <v>0</v>
      </c>
      <c r="F24" s="464" t="n">
        <f aca="false">F12+F15+F18+F21</f>
        <v>12484.6</v>
      </c>
      <c r="G24" s="464" t="n">
        <f aca="false">G12+G15+G18+G21</f>
        <v>-22148.18</v>
      </c>
      <c r="H24" s="464" t="n">
        <f aca="false">H12+H15+H18+H21</f>
        <v>0</v>
      </c>
      <c r="I24" s="464" t="n">
        <f aca="false">I12+I15+I18+I21</f>
        <v>-841290.07</v>
      </c>
      <c r="J24" s="464" t="n">
        <f aca="false">J12+J15+J18+J21</f>
        <v>0</v>
      </c>
      <c r="K24" s="464" t="n">
        <f aca="false">K12+K15+K18+K21</f>
        <v>0</v>
      </c>
      <c r="L24" s="464" t="n">
        <f aca="false">IF(L12+L15+L18+L21='FSL-20-5'!F17-'FSL-20-5'!C17,L12+L15+L18+L21,0)</f>
        <v>0</v>
      </c>
      <c r="M24" s="519" t="n">
        <f aca="false">IF(C24+D24+E24+F24+G24+H24+I24+J24+K24+L24=FBA!F59,C24+D24+E24+F24+G24+H24+I24+J24+K24+L24,0)</f>
        <v>3472771.8</v>
      </c>
    </row>
    <row r="25" customFormat="false" ht="15" hidden="false" customHeight="true" outlineLevel="0" collapsed="false">
      <c r="A25" s="520" t="s">
        <v>728</v>
      </c>
      <c r="B25" s="520"/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</row>
  </sheetData>
  <mergeCells count="9">
    <mergeCell ref="A4:M4"/>
    <mergeCell ref="A5:M5"/>
    <mergeCell ref="A7:M7"/>
    <mergeCell ref="A9:A10"/>
    <mergeCell ref="B9:B10"/>
    <mergeCell ref="C9:C10"/>
    <mergeCell ref="D9:L9"/>
    <mergeCell ref="M9:M10"/>
    <mergeCell ref="A25:M25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5" width="56.41"/>
    <col collapsed="false" customWidth="true" hidden="false" outlineLevel="0" max="4" min="3" style="125" width="13.28"/>
    <col collapsed="false" customWidth="true" hidden="false" outlineLevel="0" max="5" min="5" style="125" width="12.28"/>
    <col collapsed="false" customWidth="true" hidden="false" outlineLevel="0" max="6" min="6" style="125" width="13.56"/>
    <col collapsed="false" customWidth="true" hidden="false" outlineLevel="0" max="7" min="7" style="125" width="13.28"/>
    <col collapsed="false" customWidth="true" hidden="false" outlineLevel="0" max="8" min="8" style="125" width="12.28"/>
    <col collapsed="false" customWidth="false" hidden="false" outlineLevel="0" max="257" min="9" style="125" width="9.14"/>
  </cols>
  <sheetData>
    <row r="1" customFormat="false" ht="15" hidden="false" customHeight="false" outlineLevel="0" collapsed="false">
      <c r="F1" s="521"/>
    </row>
    <row r="2" customFormat="false" ht="15" hidden="false" customHeight="false" outlineLevel="0" collapsed="false">
      <c r="F2" s="125" t="s">
        <v>729</v>
      </c>
    </row>
    <row r="3" customFormat="false" ht="15" hidden="false" customHeight="false" outlineLevel="0" collapsed="false">
      <c r="F3" s="125" t="s">
        <v>730</v>
      </c>
    </row>
    <row r="4" customFormat="false" ht="8.25" hidden="false" customHeight="true" outlineLevel="0" collapsed="false"/>
    <row r="5" customFormat="false" ht="15" hidden="false" customHeight="true" outlineLevel="0" collapsed="false">
      <c r="A5" s="123" t="s">
        <v>731</v>
      </c>
      <c r="B5" s="123"/>
      <c r="C5" s="123"/>
      <c r="D5" s="123"/>
      <c r="E5" s="123"/>
      <c r="F5" s="123"/>
      <c r="G5" s="123"/>
      <c r="H5" s="123"/>
    </row>
    <row r="6" customFormat="false" ht="15" hidden="false" customHeight="true" outlineLevel="0" collapsed="false">
      <c r="A6" s="123" t="s">
        <v>705</v>
      </c>
      <c r="B6" s="123"/>
      <c r="C6" s="123"/>
      <c r="D6" s="123"/>
      <c r="E6" s="123"/>
      <c r="F6" s="123"/>
      <c r="G6" s="123"/>
      <c r="H6" s="123"/>
    </row>
    <row r="7" customFormat="false" ht="5.25" hidden="false" customHeight="true" outlineLevel="0" collapsed="false"/>
    <row r="8" customFormat="false" ht="15" hidden="false" customHeight="true" outlineLevel="0" collapsed="false">
      <c r="A8" s="123" t="s">
        <v>732</v>
      </c>
      <c r="B8" s="123"/>
      <c r="C8" s="123"/>
      <c r="D8" s="123"/>
      <c r="E8" s="123"/>
      <c r="F8" s="123"/>
      <c r="G8" s="123"/>
      <c r="H8" s="123"/>
    </row>
    <row r="9" customFormat="false" ht="5.25" hidden="false" customHeight="true" outlineLevel="0" collapsed="false"/>
    <row r="10" customFormat="false" ht="15" hidden="false" customHeight="true" outlineLevel="0" collapsed="false">
      <c r="A10" s="522" t="s">
        <v>12</v>
      </c>
      <c r="B10" s="522" t="s">
        <v>733</v>
      </c>
      <c r="C10" s="522" t="s">
        <v>734</v>
      </c>
      <c r="D10" s="522"/>
      <c r="E10" s="522"/>
      <c r="F10" s="522" t="s">
        <v>735</v>
      </c>
      <c r="G10" s="522"/>
      <c r="H10" s="522"/>
    </row>
    <row r="11" customFormat="false" ht="79.5" hidden="false" customHeight="true" outlineLevel="0" collapsed="false">
      <c r="A11" s="522"/>
      <c r="B11" s="522"/>
      <c r="C11" s="522" t="s">
        <v>736</v>
      </c>
      <c r="D11" s="522" t="s">
        <v>737</v>
      </c>
      <c r="E11" s="401" t="s">
        <v>252</v>
      </c>
      <c r="F11" s="522" t="s">
        <v>738</v>
      </c>
      <c r="G11" s="522" t="s">
        <v>739</v>
      </c>
      <c r="H11" s="401" t="s">
        <v>252</v>
      </c>
    </row>
    <row r="12" customFormat="false" ht="15" hidden="false" customHeight="false" outlineLevel="0" collapsed="false">
      <c r="A12" s="523" t="n">
        <v>1</v>
      </c>
      <c r="B12" s="523" t="n">
        <v>2</v>
      </c>
      <c r="C12" s="523" t="n">
        <v>3</v>
      </c>
      <c r="D12" s="523" t="n">
        <v>4</v>
      </c>
      <c r="E12" s="524" t="s">
        <v>740</v>
      </c>
      <c r="F12" s="523" t="n">
        <v>6</v>
      </c>
      <c r="G12" s="523" t="n">
        <v>7</v>
      </c>
      <c r="H12" s="524" t="s">
        <v>741</v>
      </c>
    </row>
    <row r="13" customFormat="false" ht="45" hidden="false" customHeight="false" outlineLevel="0" collapsed="false">
      <c r="A13" s="523" t="s">
        <v>255</v>
      </c>
      <c r="B13" s="525" t="s">
        <v>742</v>
      </c>
      <c r="C13" s="522"/>
      <c r="D13" s="522" t="n">
        <f aca="false">SUM('FS-20-4'!C12)</f>
        <v>14257.23</v>
      </c>
      <c r="E13" s="401" t="n">
        <f aca="false">IF(C13+D13=FBA!G60,C13+D13,0)</f>
        <v>14257.23</v>
      </c>
      <c r="F13" s="522"/>
      <c r="G13" s="522" t="n">
        <f aca="false">'FS-20-4'!M12</f>
        <v>11382.04</v>
      </c>
      <c r="H13" s="401" t="n">
        <f aca="false">IF(F13+G13=FBA!F60,F13+G13,0)</f>
        <v>11382.04</v>
      </c>
    </row>
    <row r="14" customFormat="false" ht="54.75" hidden="false" customHeight="true" outlineLevel="0" collapsed="false">
      <c r="A14" s="523" t="s">
        <v>257</v>
      </c>
      <c r="B14" s="525" t="s">
        <v>743</v>
      </c>
      <c r="C14" s="522"/>
      <c r="D14" s="522" t="n">
        <f aca="false">'FS-20-4'!C15</f>
        <v>3522157.93</v>
      </c>
      <c r="E14" s="401" t="n">
        <f aca="false">IF(C14+D14=FBA!G61,C14+D14,0)</f>
        <v>3522157.93</v>
      </c>
      <c r="F14" s="522"/>
      <c r="G14" s="522" t="n">
        <f aca="false">'FS-20-4'!M15</f>
        <v>3440293.03</v>
      </c>
      <c r="H14" s="401" t="n">
        <f aca="false">IF(F14+G14=FBA!F61,F14+G14,0)</f>
        <v>3440293.03</v>
      </c>
    </row>
    <row r="15" customFormat="false" ht="60" hidden="false" customHeight="true" outlineLevel="0" collapsed="false">
      <c r="A15" s="523" t="s">
        <v>260</v>
      </c>
      <c r="B15" s="525" t="s">
        <v>744</v>
      </c>
      <c r="C15" s="522"/>
      <c r="D15" s="522" t="n">
        <f aca="false">'FS-20-4'!C18</f>
        <v>14645.55</v>
      </c>
      <c r="E15" s="401" t="n">
        <f aca="false">IF(C15+D15=FBA!G62,C15+D15,0)</f>
        <v>14645.55</v>
      </c>
      <c r="F15" s="522"/>
      <c r="G15" s="522" t="n">
        <f aca="false">'FS-20-4'!M18</f>
        <v>6216.72</v>
      </c>
      <c r="H15" s="401" t="n">
        <f aca="false">IF(F15+G15=FBA!F62,F15+G15,0)</f>
        <v>6216.72</v>
      </c>
    </row>
    <row r="16" customFormat="false" ht="15" hidden="false" customHeight="true" outlineLevel="0" collapsed="false">
      <c r="A16" s="523" t="s">
        <v>262</v>
      </c>
      <c r="B16" s="525" t="s">
        <v>100</v>
      </c>
      <c r="C16" s="522"/>
      <c r="D16" s="522" t="n">
        <f aca="false">'FS-20-4'!C21</f>
        <v>2743.3</v>
      </c>
      <c r="E16" s="401" t="n">
        <f aca="false">IF(C16+D16=FBA!G63,C16+D16,0)</f>
        <v>2743.3</v>
      </c>
      <c r="F16" s="522"/>
      <c r="G16" s="522" t="n">
        <f aca="false">'FS-20-4'!M21</f>
        <v>14880.01</v>
      </c>
      <c r="H16" s="401" t="n">
        <f aca="false">IF(F16+G16=FBA!F63,F16+G16,0)</f>
        <v>14880.01</v>
      </c>
    </row>
    <row r="17" customFormat="false" ht="15" hidden="false" customHeight="true" outlineLevel="0" collapsed="false">
      <c r="A17" s="524" t="s">
        <v>264</v>
      </c>
      <c r="B17" s="526" t="s">
        <v>252</v>
      </c>
      <c r="C17" s="401" t="n">
        <f aca="false">C13+C14+C15+C16</f>
        <v>0</v>
      </c>
      <c r="D17" s="401" t="n">
        <f aca="false">D13+D14+D15+D16</f>
        <v>3553804.01</v>
      </c>
      <c r="E17" s="401" t="n">
        <f aca="false">IF(C17+D17=FBA!G59,C17+D17,0)</f>
        <v>3553804.01</v>
      </c>
      <c r="F17" s="401" t="n">
        <f aca="false">F13+F14+F15+F16</f>
        <v>0</v>
      </c>
      <c r="G17" s="401" t="n">
        <f aca="false">G13+G14+G15+G16</f>
        <v>3472771.8</v>
      </c>
      <c r="H17" s="401" t="n">
        <f aca="false">IF(F17+G17=FBA!F59,F17+G17,0)</f>
        <v>3472771.8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27"/>
      <c r="D19" s="527"/>
      <c r="E19" s="527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3" width="1.13"/>
    <col collapsed="false" customWidth="true" hidden="false" outlineLevel="0" max="3" min="3" style="153" width="0.99"/>
    <col collapsed="false" customWidth="true" hidden="false" outlineLevel="0" max="4" min="4" style="153" width="34.41"/>
    <col collapsed="false" customWidth="true" hidden="false" outlineLevel="0" max="5" min="5" style="153" width="9.7"/>
    <col collapsed="false" customWidth="true" hidden="false" outlineLevel="0" max="6" min="6" style="153" width="6.56"/>
    <col collapsed="false" customWidth="true" hidden="false" outlineLevel="0" max="7" min="7" style="153" width="9.99"/>
    <col collapsed="false" customWidth="true" hidden="false" outlineLevel="0" max="8" min="8" style="153" width="7.85"/>
    <col collapsed="false" customWidth="true" hidden="false" outlineLevel="0" max="9" min="9" style="153" width="7.99"/>
    <col collapsed="false" customWidth="true" hidden="false" outlineLevel="0" max="10" min="10" style="153" width="10.56"/>
    <col collapsed="false" customWidth="true" hidden="false" outlineLevel="0" max="11" min="11" style="153" width="8.56"/>
    <col collapsed="false" customWidth="true" hidden="false" outlineLevel="0" max="12" min="12" style="153" width="10.99"/>
    <col collapsed="false" customWidth="true" hidden="false" outlineLevel="0" max="13" min="13" style="153" width="10.13"/>
    <col collapsed="false" customWidth="true" hidden="false" outlineLevel="0" max="14" min="14" style="153" width="9.28"/>
    <col collapsed="false" customWidth="true" hidden="false" outlineLevel="0" max="15" min="15" style="153" width="12.42"/>
    <col collapsed="false" customWidth="false" hidden="false" outlineLevel="0" max="257" min="16" style="153" width="9.14"/>
  </cols>
  <sheetData>
    <row r="1" customFormat="false" ht="11.2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55"/>
      <c r="N1" s="528" t="s">
        <v>745</v>
      </c>
      <c r="O1" s="528"/>
      <c r="P1" s="529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N2" s="528" t="s">
        <v>746</v>
      </c>
      <c r="O2" s="528"/>
      <c r="P2" s="529"/>
    </row>
    <row r="3" customFormat="false" ht="10.5" hidden="false" customHeight="true" outlineLevel="0" collapsed="false">
      <c r="A3" s="530" t="s">
        <v>747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</row>
    <row r="4" customFormat="false" ht="12" hidden="false" customHeight="true" outlineLevel="0" collapsed="false">
      <c r="A4" s="531" t="s">
        <v>748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</row>
    <row r="5" customFormat="false" ht="4.5" hidden="true" customHeight="true" outlineLevel="0" collapsed="false">
      <c r="A5" s="532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</row>
    <row r="6" customFormat="false" ht="12.75" hidden="false" customHeight="true" outlineLevel="0" collapsed="false">
      <c r="A6" s="303" t="s">
        <v>749</v>
      </c>
      <c r="B6" s="297" t="s">
        <v>750</v>
      </c>
      <c r="C6" s="297"/>
      <c r="D6" s="297"/>
      <c r="E6" s="533" t="s">
        <v>751</v>
      </c>
      <c r="F6" s="533"/>
      <c r="G6" s="533"/>
      <c r="H6" s="533"/>
      <c r="I6" s="533"/>
      <c r="J6" s="533"/>
      <c r="K6" s="533"/>
      <c r="L6" s="533"/>
      <c r="M6" s="533"/>
      <c r="N6" s="533"/>
      <c r="O6" s="178" t="s">
        <v>752</v>
      </c>
    </row>
    <row r="7" customFormat="false" ht="50.25" hidden="false" customHeight="true" outlineLevel="0" collapsed="false">
      <c r="A7" s="303"/>
      <c r="B7" s="297"/>
      <c r="C7" s="297"/>
      <c r="D7" s="297"/>
      <c r="E7" s="303" t="s">
        <v>753</v>
      </c>
      <c r="F7" s="297" t="s">
        <v>754</v>
      </c>
      <c r="G7" s="128" t="s">
        <v>755</v>
      </c>
      <c r="H7" s="128" t="s">
        <v>756</v>
      </c>
      <c r="I7" s="128" t="s">
        <v>757</v>
      </c>
      <c r="J7" s="128" t="s">
        <v>758</v>
      </c>
      <c r="K7" s="128" t="s">
        <v>759</v>
      </c>
      <c r="L7" s="128" t="s">
        <v>760</v>
      </c>
      <c r="M7" s="297" t="s">
        <v>761</v>
      </c>
      <c r="N7" s="128" t="s">
        <v>762</v>
      </c>
      <c r="O7" s="178"/>
    </row>
    <row r="8" customFormat="false" ht="10.5" hidden="false" customHeight="true" outlineLevel="0" collapsed="false">
      <c r="A8" s="534" t="n">
        <v>1</v>
      </c>
      <c r="B8" s="535" t="n">
        <v>2</v>
      </c>
      <c r="C8" s="535"/>
      <c r="D8" s="535"/>
      <c r="E8" s="534" t="n">
        <v>3</v>
      </c>
      <c r="F8" s="534" t="n">
        <v>4</v>
      </c>
      <c r="G8" s="534" t="n">
        <v>5</v>
      </c>
      <c r="H8" s="534" t="n">
        <v>6</v>
      </c>
      <c r="I8" s="534" t="n">
        <v>7</v>
      </c>
      <c r="J8" s="534" t="n">
        <v>8</v>
      </c>
      <c r="K8" s="534" t="n">
        <v>9</v>
      </c>
      <c r="L8" s="534" t="n">
        <v>10</v>
      </c>
      <c r="M8" s="534" t="n">
        <v>11</v>
      </c>
      <c r="N8" s="534" t="n">
        <v>12</v>
      </c>
      <c r="O8" s="181" t="n">
        <v>13</v>
      </c>
    </row>
    <row r="9" customFormat="false" ht="12.75" hidden="false" customHeight="false" outlineLevel="0" collapsed="false">
      <c r="A9" s="536" t="s">
        <v>255</v>
      </c>
      <c r="B9" s="537" t="s">
        <v>182</v>
      </c>
      <c r="C9" s="538"/>
      <c r="D9" s="538"/>
      <c r="E9" s="181" t="n">
        <f aca="false">SUM(E10:E23)</f>
        <v>0</v>
      </c>
      <c r="F9" s="181" t="n">
        <f aca="false">SUM(F10:F23)</f>
        <v>0</v>
      </c>
      <c r="G9" s="181" t="n">
        <f aca="false">SUM(G10:G23)</f>
        <v>0</v>
      </c>
      <c r="H9" s="181" t="n">
        <f aca="false">SUM(H10:H23)</f>
        <v>0</v>
      </c>
      <c r="I9" s="181" t="n">
        <f aca="false">SUM(I10:I23)</f>
        <v>0</v>
      </c>
      <c r="J9" s="181" t="n">
        <f aca="false">SUM(J10:J23)</f>
        <v>0</v>
      </c>
      <c r="K9" s="181" t="n">
        <f aca="false">SUM(K10:K23)</f>
        <v>0</v>
      </c>
      <c r="L9" s="181" t="n">
        <f aca="false">SUM(L10:L23)</f>
        <v>0</v>
      </c>
      <c r="M9" s="181" t="n">
        <f aca="false">SUM(M10:M23)</f>
        <v>-819117.57</v>
      </c>
      <c r="N9" s="181" t="n">
        <f aca="false">SUM(N10:N23)</f>
        <v>0</v>
      </c>
      <c r="O9" s="181" t="n">
        <f aca="false">IF(SUM(E9:N9)=VRA!H30,SUM(E9:N9),0)</f>
        <v>-819117.57</v>
      </c>
    </row>
    <row r="10" customFormat="false" ht="14.25" hidden="false" customHeight="true" outlineLevel="0" collapsed="false">
      <c r="A10" s="539" t="s">
        <v>517</v>
      </c>
      <c r="B10" s="247"/>
      <c r="C10" s="540" t="s">
        <v>327</v>
      </c>
      <c r="D10" s="541"/>
      <c r="E10" s="534"/>
      <c r="F10" s="534"/>
      <c r="G10" s="534"/>
      <c r="H10" s="534"/>
      <c r="I10" s="542"/>
      <c r="J10" s="542"/>
      <c r="K10" s="534"/>
      <c r="L10" s="534"/>
      <c r="M10" s="534" t="n">
        <f aca="false">SUM(VRA!H31)</f>
        <v>-659449.27</v>
      </c>
      <c r="N10" s="534"/>
      <c r="O10" s="181" t="n">
        <f aca="false">IF(SUM(E10:N10)=VRA!H31,SUM(E10:N10),0)</f>
        <v>-659449.27</v>
      </c>
    </row>
    <row r="11" customFormat="false" ht="12.75" hidden="false" customHeight="false" outlineLevel="0" collapsed="false">
      <c r="A11" s="543" t="s">
        <v>519</v>
      </c>
      <c r="B11" s="544"/>
      <c r="C11" s="545" t="s">
        <v>185</v>
      </c>
      <c r="D11" s="546"/>
      <c r="E11" s="534"/>
      <c r="F11" s="534"/>
      <c r="G11" s="534"/>
      <c r="H11" s="534"/>
      <c r="I11" s="542"/>
      <c r="J11" s="542"/>
      <c r="K11" s="534"/>
      <c r="L11" s="534"/>
      <c r="M11" s="534" t="n">
        <f aca="false">SUM(VRA!H32)</f>
        <v>-71432.89</v>
      </c>
      <c r="N11" s="534"/>
      <c r="O11" s="181" t="n">
        <f aca="false">IF(SUM(E11:N11)=VRA!H32,SUM(E11:N11),0)</f>
        <v>-71432.89</v>
      </c>
    </row>
    <row r="12" customFormat="false" ht="12.75" hidden="false" customHeight="false" outlineLevel="0" collapsed="false">
      <c r="A12" s="547" t="s">
        <v>309</v>
      </c>
      <c r="B12" s="548"/>
      <c r="C12" s="549" t="s">
        <v>328</v>
      </c>
      <c r="D12" s="541"/>
      <c r="E12" s="534"/>
      <c r="F12" s="534"/>
      <c r="G12" s="534"/>
      <c r="H12" s="534"/>
      <c r="I12" s="534"/>
      <c r="J12" s="534"/>
      <c r="K12" s="534"/>
      <c r="L12" s="534"/>
      <c r="M12" s="534" t="n">
        <f aca="false">SUM(VRA!H33)</f>
        <v>-30198.89</v>
      </c>
      <c r="N12" s="534"/>
      <c r="O12" s="181" t="n">
        <f aca="false">IF(SUM(E12:N12)=VRA!H33,SUM(E12:N12),0)</f>
        <v>-30198.89</v>
      </c>
    </row>
    <row r="13" customFormat="false" ht="12.75" hidden="false" customHeight="false" outlineLevel="0" collapsed="false">
      <c r="A13" s="550" t="s">
        <v>522</v>
      </c>
      <c r="B13" s="548"/>
      <c r="C13" s="549" t="s">
        <v>189</v>
      </c>
      <c r="D13" s="551"/>
      <c r="E13" s="534"/>
      <c r="F13" s="534"/>
      <c r="G13" s="534"/>
      <c r="H13" s="534"/>
      <c r="I13" s="534"/>
      <c r="J13" s="534"/>
      <c r="K13" s="534"/>
      <c r="L13" s="534"/>
      <c r="M13" s="534" t="n">
        <f aca="false">SUM(VRA!H34)</f>
        <v>0</v>
      </c>
      <c r="N13" s="534"/>
      <c r="O13" s="181" t="n">
        <f aca="false">IF(SUM(E13:N13)=VRA!H34,SUM(E13:N13),0)</f>
        <v>0</v>
      </c>
    </row>
    <row r="14" customFormat="false" ht="12.75" hidden="false" customHeight="false" outlineLevel="0" collapsed="false">
      <c r="A14" s="550" t="s">
        <v>524</v>
      </c>
      <c r="B14" s="548"/>
      <c r="C14" s="549" t="s">
        <v>191</v>
      </c>
      <c r="D14" s="551"/>
      <c r="E14" s="534"/>
      <c r="F14" s="534"/>
      <c r="G14" s="534"/>
      <c r="H14" s="534"/>
      <c r="I14" s="534"/>
      <c r="J14" s="534"/>
      <c r="K14" s="534"/>
      <c r="L14" s="534"/>
      <c r="M14" s="534" t="n">
        <f aca="false">SUM(VRA!H35)</f>
        <v>0</v>
      </c>
      <c r="N14" s="534"/>
      <c r="O14" s="181" t="n">
        <f aca="false">IF(SUM(E14:N14)=VRA!H35,SUM(E14:N14),0)</f>
        <v>0</v>
      </c>
    </row>
    <row r="15" customFormat="false" ht="12.75" hidden="false" customHeight="false" outlineLevel="0" collapsed="false">
      <c r="A15" s="550" t="s">
        <v>530</v>
      </c>
      <c r="B15" s="548"/>
      <c r="C15" s="549" t="s">
        <v>194</v>
      </c>
      <c r="D15" s="551"/>
      <c r="E15" s="534"/>
      <c r="F15" s="534"/>
      <c r="G15" s="534"/>
      <c r="H15" s="534"/>
      <c r="I15" s="534"/>
      <c r="J15" s="534"/>
      <c r="K15" s="534"/>
      <c r="L15" s="534"/>
      <c r="M15" s="534" t="n">
        <f aca="false">SUM(VRA!H36)</f>
        <v>-3197.56</v>
      </c>
      <c r="N15" s="534"/>
      <c r="O15" s="181" t="n">
        <f aca="false">IF(SUM(E15:N15)=VRA!H36,SUM(E15:N15),0)</f>
        <v>-3197.56</v>
      </c>
    </row>
    <row r="16" customFormat="false" ht="12.75" hidden="false" customHeight="false" outlineLevel="0" collapsed="false">
      <c r="A16" s="550" t="s">
        <v>556</v>
      </c>
      <c r="B16" s="548"/>
      <c r="C16" s="549" t="s">
        <v>332</v>
      </c>
      <c r="D16" s="551"/>
      <c r="E16" s="534"/>
      <c r="F16" s="534"/>
      <c r="G16" s="534"/>
      <c r="H16" s="534"/>
      <c r="I16" s="534"/>
      <c r="J16" s="534"/>
      <c r="K16" s="534"/>
      <c r="L16" s="534"/>
      <c r="M16" s="534" t="n">
        <f aca="false">SUM(VRA!H37)</f>
        <v>0</v>
      </c>
      <c r="N16" s="534"/>
      <c r="O16" s="181" t="n">
        <f aca="false">IF(SUM(E16:N16)=VRA!H37,SUM(E16:N16),0)</f>
        <v>0</v>
      </c>
    </row>
    <row r="17" customFormat="false" ht="12.75" hidden="false" customHeight="false" outlineLevel="0" collapsed="false">
      <c r="A17" s="550" t="s">
        <v>558</v>
      </c>
      <c r="B17" s="548"/>
      <c r="C17" s="549" t="s">
        <v>763</v>
      </c>
      <c r="D17" s="552"/>
      <c r="E17" s="534"/>
      <c r="F17" s="534"/>
      <c r="G17" s="534"/>
      <c r="H17" s="534"/>
      <c r="I17" s="534"/>
      <c r="J17" s="534"/>
      <c r="K17" s="534"/>
      <c r="L17" s="534"/>
      <c r="M17" s="534" t="n">
        <f aca="false">SUM(VRA!H38)</f>
        <v>0</v>
      </c>
      <c r="N17" s="534"/>
      <c r="O17" s="181" t="n">
        <f aca="false">IF(SUM(E17:N17)=VRA!H38,SUM(E17:N17),0)</f>
        <v>0</v>
      </c>
    </row>
    <row r="18" customFormat="false" ht="12.75" hidden="false" customHeight="true" outlineLevel="0" collapsed="false">
      <c r="A18" s="553" t="s">
        <v>764</v>
      </c>
      <c r="B18" s="548"/>
      <c r="C18" s="554" t="s">
        <v>765</v>
      </c>
      <c r="D18" s="554"/>
      <c r="E18" s="534"/>
      <c r="F18" s="534"/>
      <c r="G18" s="534"/>
      <c r="H18" s="534"/>
      <c r="I18" s="534"/>
      <c r="J18" s="534"/>
      <c r="K18" s="534"/>
      <c r="L18" s="534"/>
      <c r="M18" s="534" t="n">
        <f aca="false">SUM(VRA!H39)</f>
        <v>-12876.62</v>
      </c>
      <c r="N18" s="534"/>
      <c r="O18" s="181" t="n">
        <f aca="false">IF(SUM(E18:N18)=VRA!H39,SUM(E18:N18),0)</f>
        <v>-12876.62</v>
      </c>
    </row>
    <row r="19" customFormat="false" ht="12.75" hidden="false" customHeight="false" outlineLevel="0" collapsed="false">
      <c r="A19" s="543" t="s">
        <v>766</v>
      </c>
      <c r="B19" s="548"/>
      <c r="C19" s="549" t="s">
        <v>336</v>
      </c>
      <c r="D19" s="555"/>
      <c r="E19" s="534"/>
      <c r="F19" s="534"/>
      <c r="G19" s="534"/>
      <c r="H19" s="534"/>
      <c r="I19" s="534"/>
      <c r="J19" s="534"/>
      <c r="K19" s="534"/>
      <c r="L19" s="534"/>
      <c r="M19" s="534" t="n">
        <f aca="false">SUM(VRA!H40)</f>
        <v>-20516.43</v>
      </c>
      <c r="N19" s="534"/>
      <c r="O19" s="181" t="n">
        <f aca="false">IF(SUM(E19:N19)=VRA!H40,SUM(E19:N19),0)</f>
        <v>-20516.43</v>
      </c>
    </row>
    <row r="20" customFormat="false" ht="12.75" hidden="false" customHeight="false" outlineLevel="0" collapsed="false">
      <c r="A20" s="550" t="s">
        <v>767</v>
      </c>
      <c r="B20" s="548"/>
      <c r="C20" s="549" t="s">
        <v>338</v>
      </c>
      <c r="D20" s="555"/>
      <c r="E20" s="534"/>
      <c r="F20" s="534"/>
      <c r="G20" s="534"/>
      <c r="H20" s="534"/>
      <c r="I20" s="534"/>
      <c r="J20" s="534"/>
      <c r="K20" s="534"/>
      <c r="L20" s="534"/>
      <c r="M20" s="534" t="n">
        <f aca="false">SUM(VRA!H41)</f>
        <v>0</v>
      </c>
      <c r="N20" s="534"/>
      <c r="O20" s="181" t="n">
        <f aca="false">IF(SUM(E20:N20)=VRA!H41,SUM(E20:N20),0)</f>
        <v>0</v>
      </c>
    </row>
    <row r="21" customFormat="false" ht="12.75" hidden="false" customHeight="false" outlineLevel="0" collapsed="false">
      <c r="A21" s="550" t="s">
        <v>768</v>
      </c>
      <c r="B21" s="548"/>
      <c r="C21" s="549" t="s">
        <v>769</v>
      </c>
      <c r="D21" s="555"/>
      <c r="E21" s="534"/>
      <c r="F21" s="534"/>
      <c r="G21" s="534"/>
      <c r="H21" s="534"/>
      <c r="I21" s="534"/>
      <c r="J21" s="534"/>
      <c r="K21" s="534"/>
      <c r="L21" s="534"/>
      <c r="M21" s="534" t="n">
        <f aca="false">SUM(VRA!H42)</f>
        <v>0</v>
      </c>
      <c r="N21" s="534"/>
      <c r="O21" s="181" t="n">
        <f aca="false">IF(SUM(E21:N21)=VRA!H42,SUM(E21:N21),0)</f>
        <v>0</v>
      </c>
    </row>
    <row r="22" customFormat="false" ht="12.75" hidden="false" customHeight="false" outlineLevel="0" collapsed="false">
      <c r="A22" s="550" t="s">
        <v>770</v>
      </c>
      <c r="B22" s="548"/>
      <c r="C22" s="549" t="s">
        <v>771</v>
      </c>
      <c r="D22" s="555"/>
      <c r="E22" s="534"/>
      <c r="F22" s="534"/>
      <c r="G22" s="534"/>
      <c r="H22" s="534"/>
      <c r="I22" s="534"/>
      <c r="J22" s="534"/>
      <c r="K22" s="534"/>
      <c r="L22" s="534"/>
      <c r="M22" s="534" t="n">
        <f aca="false">SUM(VRA!H43)</f>
        <v>-50.81</v>
      </c>
      <c r="N22" s="534"/>
      <c r="O22" s="181" t="n">
        <f aca="false">IF(SUM(E22:N22)=VRA!H43,SUM(E22:N22),0)</f>
        <v>-50.81</v>
      </c>
    </row>
    <row r="23" customFormat="false" ht="12.75" hidden="false" customHeight="false" outlineLevel="0" collapsed="false">
      <c r="A23" s="550" t="s">
        <v>772</v>
      </c>
      <c r="B23" s="548"/>
      <c r="C23" s="549" t="s">
        <v>216</v>
      </c>
      <c r="D23" s="555"/>
      <c r="E23" s="534"/>
      <c r="F23" s="534"/>
      <c r="G23" s="534"/>
      <c r="H23" s="534"/>
      <c r="I23" s="534"/>
      <c r="J23" s="534"/>
      <c r="K23" s="534"/>
      <c r="L23" s="534"/>
      <c r="M23" s="534" t="n">
        <f aca="false">SUM(VRA!H44)</f>
        <v>-21395.1</v>
      </c>
      <c r="N23" s="534"/>
      <c r="O23" s="181" t="n">
        <f aca="false">IF(SUM(E23:N23)=VRA!H44,SUM(E23:N23),0)</f>
        <v>-21395.1</v>
      </c>
    </row>
    <row r="24" customFormat="false" ht="39.75" hidden="false" customHeight="true" outlineLevel="0" collapsed="false">
      <c r="A24" s="556" t="s">
        <v>257</v>
      </c>
      <c r="B24" s="557" t="s">
        <v>229</v>
      </c>
      <c r="C24" s="557"/>
      <c r="D24" s="557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181" t="n">
        <f aca="false">IF(SUM(E24:N24)=VRA!H51,SUM(E24:N24),0)</f>
        <v>0</v>
      </c>
    </row>
    <row r="25" customFormat="false" ht="12.75" hidden="false" customHeight="false" outlineLevel="0" collapsed="false">
      <c r="A25" s="536" t="s">
        <v>260</v>
      </c>
      <c r="B25" s="558" t="s">
        <v>298</v>
      </c>
      <c r="C25" s="558"/>
      <c r="D25" s="558"/>
      <c r="E25" s="181" t="n">
        <f aca="false">E26</f>
        <v>0</v>
      </c>
      <c r="F25" s="181" t="n">
        <f aca="false">F26</f>
        <v>0</v>
      </c>
      <c r="G25" s="181" t="n">
        <f aca="false">G26</f>
        <v>0</v>
      </c>
      <c r="H25" s="181" t="n">
        <f aca="false">H26</f>
        <v>0</v>
      </c>
      <c r="I25" s="181" t="n">
        <f aca="false">I26</f>
        <v>0</v>
      </c>
      <c r="J25" s="181" t="n">
        <f aca="false">J26</f>
        <v>0</v>
      </c>
      <c r="K25" s="181" t="n">
        <f aca="false">K26</f>
        <v>0</v>
      </c>
      <c r="L25" s="181" t="n">
        <f aca="false">L26</f>
        <v>0</v>
      </c>
      <c r="M25" s="181" t="n">
        <f aca="false">M26</f>
        <v>-771141.41</v>
      </c>
      <c r="N25" s="181" t="n">
        <f aca="false">N26</f>
        <v>0</v>
      </c>
      <c r="O25" s="181" t="n">
        <f aca="false">SUM(E25:N25)</f>
        <v>-771141.41</v>
      </c>
    </row>
    <row r="26" customFormat="false" ht="12.75" hidden="false" customHeight="false" outlineLevel="0" collapsed="false">
      <c r="A26" s="559" t="s">
        <v>392</v>
      </c>
      <c r="B26" s="559"/>
      <c r="C26" s="560" t="s">
        <v>773</v>
      </c>
      <c r="D26" s="561"/>
      <c r="E26" s="181" t="n">
        <f aca="false">SUM(E27:E38)</f>
        <v>0</v>
      </c>
      <c r="F26" s="181" t="n">
        <f aca="false">SUM(F27:F38)</f>
        <v>0</v>
      </c>
      <c r="G26" s="181" t="n">
        <f aca="false">SUM(G27:G38)</f>
        <v>0</v>
      </c>
      <c r="H26" s="181" t="n">
        <f aca="false">SUM(H27:H38)</f>
        <v>0</v>
      </c>
      <c r="I26" s="181" t="n">
        <f aca="false">SUM(I27:I38)</f>
        <v>0</v>
      </c>
      <c r="J26" s="181" t="n">
        <f aca="false">SUM(J27:J38)</f>
        <v>0</v>
      </c>
      <c r="K26" s="181" t="n">
        <f aca="false">SUM(K27:K38)</f>
        <v>0</v>
      </c>
      <c r="L26" s="181" t="n">
        <f aca="false">SUM(L27:L38)</f>
        <v>0</v>
      </c>
      <c r="M26" s="181" t="n">
        <f aca="false">SUM(M27:M38)</f>
        <v>-771141.41</v>
      </c>
      <c r="N26" s="181" t="n">
        <f aca="false">SUM(N27:N38)</f>
        <v>0</v>
      </c>
      <c r="O26" s="181" t="n">
        <f aca="false">IF(SUM(E26:N26)=PSA!I42,SUM(E26:N26),0)</f>
        <v>-771141.41</v>
      </c>
    </row>
    <row r="27" customFormat="false" ht="12.75" hidden="false" customHeight="false" outlineLevel="0" collapsed="false">
      <c r="A27" s="228" t="s">
        <v>774</v>
      </c>
      <c r="B27" s="247"/>
      <c r="C27" s="248"/>
      <c r="D27" s="562" t="s">
        <v>327</v>
      </c>
      <c r="E27" s="534"/>
      <c r="F27" s="534"/>
      <c r="G27" s="534"/>
      <c r="H27" s="534"/>
      <c r="I27" s="534"/>
      <c r="J27" s="534"/>
      <c r="K27" s="534"/>
      <c r="L27" s="534"/>
      <c r="M27" s="534" t="n">
        <f aca="false">SUM(PSA!G43)</f>
        <v>-663059.04</v>
      </c>
      <c r="N27" s="534"/>
      <c r="O27" s="181" t="n">
        <f aca="false">IF(SUM(E27:N27)=PSA!I43,SUM(E27:N27),0)</f>
        <v>-663059.04</v>
      </c>
    </row>
    <row r="28" customFormat="false" ht="12.75" hidden="false" customHeight="false" outlineLevel="0" collapsed="false">
      <c r="A28" s="563" t="s">
        <v>775</v>
      </c>
      <c r="B28" s="548"/>
      <c r="C28" s="564"/>
      <c r="D28" s="562" t="s">
        <v>328</v>
      </c>
      <c r="E28" s="534"/>
      <c r="F28" s="534"/>
      <c r="G28" s="534"/>
      <c r="H28" s="534"/>
      <c r="I28" s="534"/>
      <c r="J28" s="534"/>
      <c r="K28" s="534"/>
      <c r="L28" s="534"/>
      <c r="M28" s="534" t="n">
        <f aca="false">SUM(PSA!G44)</f>
        <v>-37146.91</v>
      </c>
      <c r="N28" s="534"/>
      <c r="O28" s="181" t="n">
        <f aca="false">IF(SUM(E28:N28)=PSA!I44,SUM(E28:N28),0)</f>
        <v>-37146.91</v>
      </c>
    </row>
    <row r="29" customFormat="false" ht="12.75" hidden="false" customHeight="false" outlineLevel="0" collapsed="false">
      <c r="A29" s="563" t="s">
        <v>776</v>
      </c>
      <c r="B29" s="548"/>
      <c r="C29" s="564"/>
      <c r="D29" s="562" t="s">
        <v>329</v>
      </c>
      <c r="E29" s="534"/>
      <c r="F29" s="534"/>
      <c r="G29" s="534"/>
      <c r="H29" s="534"/>
      <c r="I29" s="534"/>
      <c r="J29" s="534"/>
      <c r="K29" s="534"/>
      <c r="L29" s="534"/>
      <c r="M29" s="534" t="n">
        <f aca="false">SUM(PSA!G45)</f>
        <v>0</v>
      </c>
      <c r="N29" s="534"/>
      <c r="O29" s="181" t="n">
        <f aca="false">IF(SUM(E29:N29)=PSA!I45,SUM(E29:N29),0)</f>
        <v>0</v>
      </c>
    </row>
    <row r="30" customFormat="false" ht="12.75" hidden="false" customHeight="false" outlineLevel="0" collapsed="false">
      <c r="A30" s="563" t="s">
        <v>777</v>
      </c>
      <c r="B30" s="548"/>
      <c r="C30" s="564"/>
      <c r="D30" s="562" t="s">
        <v>330</v>
      </c>
      <c r="E30" s="534"/>
      <c r="F30" s="534"/>
      <c r="G30" s="534"/>
      <c r="H30" s="534"/>
      <c r="I30" s="534"/>
      <c r="J30" s="534"/>
      <c r="K30" s="534"/>
      <c r="L30" s="534"/>
      <c r="M30" s="534" t="n">
        <f aca="false">SUM(PSA!G46)</f>
        <v>0</v>
      </c>
      <c r="N30" s="534"/>
      <c r="O30" s="181" t="n">
        <f aca="false">IF(SUM(E30:N30)=PSA!I46,SUM(E30:N30),0)</f>
        <v>0</v>
      </c>
    </row>
    <row r="31" customFormat="false" ht="12.75" hidden="false" customHeight="false" outlineLevel="0" collapsed="false">
      <c r="A31" s="563" t="s">
        <v>778</v>
      </c>
      <c r="B31" s="548"/>
      <c r="C31" s="564"/>
      <c r="D31" s="562" t="s">
        <v>331</v>
      </c>
      <c r="E31" s="534"/>
      <c r="F31" s="534"/>
      <c r="G31" s="534"/>
      <c r="H31" s="534"/>
      <c r="I31" s="534"/>
      <c r="J31" s="534"/>
      <c r="K31" s="534"/>
      <c r="L31" s="534"/>
      <c r="M31" s="534" t="n">
        <f aca="false">SUM(PSA!G47)</f>
        <v>-3197.56</v>
      </c>
      <c r="N31" s="534"/>
      <c r="O31" s="181" t="n">
        <f aca="false">IF(SUM(E31:N31)=PSA!I47,SUM(E31:N31),0)</f>
        <v>-3197.56</v>
      </c>
    </row>
    <row r="32" customFormat="false" ht="12.75" hidden="false" customHeight="false" outlineLevel="0" collapsed="false">
      <c r="A32" s="563" t="s">
        <v>779</v>
      </c>
      <c r="B32" s="548"/>
      <c r="C32" s="564"/>
      <c r="D32" s="562" t="s">
        <v>332</v>
      </c>
      <c r="E32" s="534"/>
      <c r="F32" s="534"/>
      <c r="G32" s="534"/>
      <c r="H32" s="534"/>
      <c r="I32" s="534"/>
      <c r="J32" s="534"/>
      <c r="K32" s="534"/>
      <c r="L32" s="534"/>
      <c r="M32" s="534" t="n">
        <f aca="false">SUM(PSA!G48)</f>
        <v>0</v>
      </c>
      <c r="N32" s="534"/>
      <c r="O32" s="181" t="n">
        <f aca="false">IF(SUM(E32:N32)=PSA!I48,SUM(E32:N32),0)</f>
        <v>0</v>
      </c>
    </row>
    <row r="33" customFormat="false" ht="12.75" hidden="false" customHeight="false" outlineLevel="0" collapsed="false">
      <c r="A33" s="563" t="s">
        <v>780</v>
      </c>
      <c r="B33" s="548"/>
      <c r="C33" s="564"/>
      <c r="D33" s="562" t="s">
        <v>334</v>
      </c>
      <c r="E33" s="534"/>
      <c r="F33" s="534"/>
      <c r="G33" s="534"/>
      <c r="H33" s="534"/>
      <c r="I33" s="534"/>
      <c r="J33" s="534"/>
      <c r="K33" s="534"/>
      <c r="L33" s="534"/>
      <c r="M33" s="534" t="n">
        <f aca="false">SUM(PSA!G49)</f>
        <v>-12175.24</v>
      </c>
      <c r="N33" s="534"/>
      <c r="O33" s="181" t="n">
        <f aca="false">IF(SUM(E33:N33)=PSA!I49,SUM(E33:N33),0)</f>
        <v>-12175.24</v>
      </c>
    </row>
    <row r="34" customFormat="false" ht="12.75" hidden="false" customHeight="false" outlineLevel="0" collapsed="false">
      <c r="A34" s="563" t="s">
        <v>781</v>
      </c>
      <c r="B34" s="548"/>
      <c r="C34" s="564"/>
      <c r="D34" s="562" t="s">
        <v>336</v>
      </c>
      <c r="E34" s="534"/>
      <c r="F34" s="534"/>
      <c r="G34" s="534"/>
      <c r="H34" s="534"/>
      <c r="I34" s="534"/>
      <c r="J34" s="534"/>
      <c r="K34" s="534"/>
      <c r="L34" s="534"/>
      <c r="M34" s="534" t="n">
        <f aca="false">SUM(PSA!G50)</f>
        <v>-33237</v>
      </c>
      <c r="N34" s="534"/>
      <c r="O34" s="181" t="n">
        <f aca="false">IF(SUM(E34:N34)=PSA!I50,SUM(E34:N34),0)</f>
        <v>-33237</v>
      </c>
    </row>
    <row r="35" customFormat="false" ht="12.75" hidden="false" customHeight="false" outlineLevel="0" collapsed="false">
      <c r="A35" s="563" t="s">
        <v>782</v>
      </c>
      <c r="B35" s="548"/>
      <c r="C35" s="564"/>
      <c r="D35" s="562" t="s">
        <v>338</v>
      </c>
      <c r="E35" s="534"/>
      <c r="F35" s="534"/>
      <c r="G35" s="534"/>
      <c r="H35" s="534"/>
      <c r="I35" s="534"/>
      <c r="J35" s="534"/>
      <c r="K35" s="534"/>
      <c r="L35" s="534"/>
      <c r="M35" s="534" t="n">
        <f aca="false">SUM(PSA!G51)</f>
        <v>0</v>
      </c>
      <c r="N35" s="534"/>
      <c r="O35" s="181" t="n">
        <f aca="false">IF(SUM(E35:N35)=PSA!I51,SUM(E35:N35),0)</f>
        <v>0</v>
      </c>
    </row>
    <row r="36" customFormat="false" ht="12.75" hidden="false" customHeight="false" outlineLevel="0" collapsed="false">
      <c r="A36" s="565" t="s">
        <v>783</v>
      </c>
      <c r="B36" s="548"/>
      <c r="C36" s="564"/>
      <c r="D36" s="562" t="s">
        <v>340</v>
      </c>
      <c r="E36" s="534"/>
      <c r="F36" s="534"/>
      <c r="G36" s="534"/>
      <c r="H36" s="534"/>
      <c r="I36" s="534"/>
      <c r="J36" s="534"/>
      <c r="K36" s="534"/>
      <c r="L36" s="534"/>
      <c r="M36" s="534" t="n">
        <f aca="false">SUM(PSA!G52)</f>
        <v>-50.81</v>
      </c>
      <c r="N36" s="534"/>
      <c r="O36" s="181" t="n">
        <f aca="false">IF(SUM(E36:N36)=PSA!I52,SUM(E36:N36),0)</f>
        <v>-50.81</v>
      </c>
    </row>
    <row r="37" customFormat="false" ht="12.75" hidden="false" customHeight="false" outlineLevel="0" collapsed="false">
      <c r="A37" s="543" t="s">
        <v>784</v>
      </c>
      <c r="B37" s="548"/>
      <c r="C37" s="564"/>
      <c r="D37" s="562" t="s">
        <v>342</v>
      </c>
      <c r="E37" s="534"/>
      <c r="F37" s="534"/>
      <c r="G37" s="534"/>
      <c r="H37" s="534"/>
      <c r="I37" s="534"/>
      <c r="J37" s="534"/>
      <c r="K37" s="534"/>
      <c r="L37" s="534"/>
      <c r="M37" s="534" t="n">
        <f aca="false">SUM(PSA!G53)</f>
        <v>-892.82</v>
      </c>
      <c r="N37" s="534"/>
      <c r="O37" s="181" t="n">
        <f aca="false">IF(SUM(E37:N37)=PSA!I53,SUM(E37:N37),0)</f>
        <v>-892.82</v>
      </c>
    </row>
    <row r="38" customFormat="false" ht="12.75" hidden="false" customHeight="false" outlineLevel="0" collapsed="false">
      <c r="A38" s="543" t="s">
        <v>785</v>
      </c>
      <c r="B38" s="548"/>
      <c r="C38" s="564"/>
      <c r="D38" s="562" t="s">
        <v>344</v>
      </c>
      <c r="E38" s="534"/>
      <c r="F38" s="534"/>
      <c r="G38" s="534"/>
      <c r="H38" s="534"/>
      <c r="I38" s="534"/>
      <c r="J38" s="534"/>
      <c r="K38" s="534"/>
      <c r="L38" s="534"/>
      <c r="M38" s="534" t="n">
        <f aca="false">SUM(PSA!G54)</f>
        <v>-21382.03</v>
      </c>
      <c r="N38" s="534"/>
      <c r="O38" s="181" t="n">
        <f aca="false">IF(SUM(E38:N38)=PSA!I54,SUM(E38:N38),0)</f>
        <v>-21382.03</v>
      </c>
    </row>
    <row r="39" customFormat="false" ht="12.75" hidden="false" customHeight="true" outlineLevel="0" collapsed="false">
      <c r="A39" s="566" t="s">
        <v>544</v>
      </c>
      <c r="B39" s="566"/>
      <c r="C39" s="566"/>
      <c r="D39" s="566"/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</row>
  </sheetData>
  <mergeCells count="11">
    <mergeCell ref="A3:O3"/>
    <mergeCell ref="A4:O4"/>
    <mergeCell ref="A6:A7"/>
    <mergeCell ref="B6:D7"/>
    <mergeCell ref="E6:N6"/>
    <mergeCell ref="O6:O7"/>
    <mergeCell ref="B8:D8"/>
    <mergeCell ref="C18:D18"/>
    <mergeCell ref="B24:D24"/>
    <mergeCell ref="B25:D25"/>
    <mergeCell ref="A39:O39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56"/>
    <col collapsed="false" customWidth="true" hidden="true" outlineLevel="0" max="2" min="2" style="116" width="9.06"/>
    <col collapsed="false" customWidth="true" hidden="false" outlineLevel="0" max="3" min="3" style="116" width="30.13"/>
    <col collapsed="false" customWidth="true" hidden="false" outlineLevel="0" max="4" min="4" style="116" width="18.28"/>
    <col collapsed="false" customWidth="true" hidden="true" outlineLevel="0" max="5" min="5" style="116" width="9.06"/>
    <col collapsed="false" customWidth="true" hidden="false" outlineLevel="0" max="6" min="6" style="116" width="11.7"/>
    <col collapsed="false" customWidth="true" hidden="false" outlineLevel="0" max="7" min="7" style="116" width="8.56"/>
    <col collapsed="false" customWidth="true" hidden="false" outlineLevel="0" max="8" min="8" style="116" width="12.14"/>
    <col collapsed="false" customWidth="true" hidden="false" outlineLevel="0" max="9" min="9" style="116" width="13.14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D1" s="117"/>
      <c r="G1" s="116" t="s">
        <v>151</v>
      </c>
      <c r="H1" s="118"/>
      <c r="I1" s="118"/>
    </row>
    <row r="2" customFormat="false" ht="15.75" hidden="false" customHeight="false" outlineLevel="0" collapsed="false">
      <c r="G2" s="116" t="s">
        <v>1</v>
      </c>
      <c r="H2" s="118"/>
      <c r="I2" s="118"/>
    </row>
    <row r="4" customFormat="false" ht="15.75" hidden="false" customHeight="false" outlineLevel="0" collapsed="false">
      <c r="A4" s="119" t="s">
        <v>152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120" t="s">
        <v>153</v>
      </c>
      <c r="B5" s="120"/>
      <c r="C5" s="120"/>
      <c r="D5" s="120"/>
      <c r="E5" s="120"/>
      <c r="F5" s="120"/>
      <c r="G5" s="120"/>
      <c r="H5" s="120"/>
      <c r="I5" s="120"/>
    </row>
    <row r="6" customFormat="false" ht="15.75" hidden="false" customHeight="true" outlineLevel="0" collapsed="false">
      <c r="A6" s="119" t="s">
        <v>154</v>
      </c>
      <c r="B6" s="119"/>
      <c r="C6" s="119"/>
      <c r="D6" s="119"/>
      <c r="E6" s="119"/>
      <c r="F6" s="119"/>
      <c r="G6" s="119"/>
      <c r="H6" s="119"/>
      <c r="I6" s="119"/>
    </row>
    <row r="7" customFormat="false" ht="15" hidden="false" customHeight="true" outlineLevel="0" collapsed="false">
      <c r="A7" s="121" t="s">
        <v>155</v>
      </c>
      <c r="B7" s="121"/>
      <c r="C7" s="121"/>
      <c r="D7" s="121"/>
      <c r="E7" s="121"/>
      <c r="F7" s="121"/>
      <c r="G7" s="121"/>
      <c r="H7" s="121"/>
      <c r="I7" s="121"/>
    </row>
    <row r="8" customFormat="false" ht="15" hidden="false" customHeight="true" outlineLevel="0" collapsed="false">
      <c r="A8" s="121" t="s">
        <v>156</v>
      </c>
      <c r="B8" s="121"/>
      <c r="C8" s="121"/>
      <c r="D8" s="121"/>
      <c r="E8" s="121"/>
      <c r="F8" s="121"/>
      <c r="G8" s="121"/>
      <c r="H8" s="121"/>
      <c r="I8" s="121"/>
    </row>
    <row r="9" customFormat="false" ht="15" hidden="false" customHeight="true" outlineLevel="0" collapsed="false">
      <c r="A9" s="121" t="s">
        <v>157</v>
      </c>
      <c r="B9" s="121"/>
      <c r="C9" s="121"/>
      <c r="D9" s="121"/>
      <c r="E9" s="121"/>
      <c r="F9" s="121"/>
      <c r="G9" s="121"/>
      <c r="H9" s="121"/>
      <c r="I9" s="121"/>
    </row>
    <row r="10" customFormat="false" ht="15" hidden="false" customHeight="true" outlineLevel="0" collapsed="false">
      <c r="A10" s="121" t="s">
        <v>158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  <row r="12" customFormat="false" ht="14.25" hidden="false" customHeight="true" outlineLevel="0" collapsed="false">
      <c r="A12" s="123" t="s">
        <v>159</v>
      </c>
      <c r="B12" s="123"/>
      <c r="C12" s="123"/>
      <c r="D12" s="123"/>
      <c r="E12" s="123"/>
      <c r="F12" s="123"/>
      <c r="G12" s="123"/>
      <c r="H12" s="123"/>
      <c r="I12" s="123"/>
    </row>
    <row r="13" customFormat="false" ht="1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customFormat="false" ht="14.25" hidden="false" customHeight="true" outlineLevel="0" collapsed="false">
      <c r="A14" s="123" t="s">
        <v>160</v>
      </c>
      <c r="B14" s="123"/>
      <c r="C14" s="123"/>
      <c r="D14" s="123"/>
      <c r="E14" s="123"/>
      <c r="F14" s="123"/>
      <c r="G14" s="123"/>
      <c r="H14" s="123"/>
      <c r="I14" s="123"/>
    </row>
    <row r="15" customFormat="false" ht="9.7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</row>
    <row r="16" customFormat="false" ht="15" hidden="false" customHeight="true" outlineLevel="0" collapsed="false">
      <c r="A16" s="121" t="s">
        <v>9</v>
      </c>
      <c r="B16" s="121"/>
      <c r="C16" s="121"/>
      <c r="D16" s="121"/>
      <c r="E16" s="121"/>
      <c r="F16" s="121"/>
      <c r="G16" s="121"/>
      <c r="H16" s="121"/>
      <c r="I16" s="121"/>
    </row>
    <row r="17" customFormat="false" ht="15" hidden="false" customHeight="true" outlineLevel="0" collapsed="false">
      <c r="A17" s="121" t="s">
        <v>10</v>
      </c>
      <c r="B17" s="121"/>
      <c r="C17" s="121"/>
      <c r="D17" s="121"/>
      <c r="E17" s="121"/>
      <c r="F17" s="121"/>
      <c r="G17" s="121"/>
      <c r="H17" s="121"/>
      <c r="I17" s="121"/>
    </row>
    <row r="18" s="125" customFormat="true" ht="15" hidden="false" customHeight="true" outlineLevel="0" collapsed="false">
      <c r="A18" s="126" t="s">
        <v>11</v>
      </c>
      <c r="B18" s="126"/>
      <c r="C18" s="126"/>
      <c r="D18" s="126"/>
      <c r="E18" s="126"/>
      <c r="F18" s="126"/>
      <c r="G18" s="126"/>
      <c r="H18" s="126"/>
      <c r="I18" s="126"/>
    </row>
    <row r="19" s="129" customFormat="true" ht="50.1" hidden="false" customHeight="true" outlineLevel="0" collapsed="false">
      <c r="A19" s="127" t="s">
        <v>12</v>
      </c>
      <c r="B19" s="127"/>
      <c r="C19" s="127" t="s">
        <v>13</v>
      </c>
      <c r="D19" s="127"/>
      <c r="E19" s="127"/>
      <c r="F19" s="127"/>
      <c r="G19" s="128" t="s">
        <v>161</v>
      </c>
      <c r="H19" s="127" t="s">
        <v>162</v>
      </c>
      <c r="I19" s="127" t="s">
        <v>163</v>
      </c>
    </row>
    <row r="20" customFormat="false" ht="15.75" hidden="false" customHeight="true" outlineLevel="0" collapsed="false">
      <c r="A20" s="130" t="s">
        <v>17</v>
      </c>
      <c r="B20" s="131" t="s">
        <v>164</v>
      </c>
      <c r="C20" s="130" t="s">
        <v>164</v>
      </c>
      <c r="D20" s="130"/>
      <c r="E20" s="130"/>
      <c r="F20" s="130"/>
      <c r="G20" s="131"/>
      <c r="H20" s="131" t="n">
        <f aca="false">H21+H26+H27</f>
        <v>820010.39</v>
      </c>
      <c r="I20" s="131" t="n">
        <f aca="false">I21+I26+I27</f>
        <v>852645.26</v>
      </c>
    </row>
    <row r="21" customFormat="false" ht="15.75" hidden="false" customHeight="true" outlineLevel="0" collapsed="false">
      <c r="A21" s="132" t="s">
        <v>19</v>
      </c>
      <c r="B21" s="133" t="s">
        <v>165</v>
      </c>
      <c r="C21" s="134" t="s">
        <v>165</v>
      </c>
      <c r="D21" s="134"/>
      <c r="E21" s="134"/>
      <c r="F21" s="134"/>
      <c r="G21" s="133"/>
      <c r="H21" s="131" t="n">
        <f aca="false">H22+H23+H24+H25</f>
        <v>818087.15</v>
      </c>
      <c r="I21" s="131" t="n">
        <f aca="false">I22+I23+I24+I25</f>
        <v>850832.04</v>
      </c>
      <c r="K21" s="116" t="s">
        <v>166</v>
      </c>
      <c r="L21" s="116" t="s">
        <v>167</v>
      </c>
    </row>
    <row r="22" customFormat="false" ht="15.75" hidden="false" customHeight="true" outlineLevel="0" collapsed="false">
      <c r="A22" s="135" t="s">
        <v>168</v>
      </c>
      <c r="B22" s="136" t="s">
        <v>95</v>
      </c>
      <c r="C22" s="137" t="s">
        <v>95</v>
      </c>
      <c r="D22" s="137"/>
      <c r="E22" s="137"/>
      <c r="F22" s="137"/>
      <c r="G22" s="136"/>
      <c r="H22" s="138" t="n">
        <v>540722.4</v>
      </c>
      <c r="I22" s="138" t="n">
        <v>571216.19</v>
      </c>
      <c r="K22" s="116" t="n">
        <f aca="false">SUM(H21+'FS-20-4'!I24)</f>
        <v>-23202.92</v>
      </c>
      <c r="L22" s="116" t="n">
        <f aca="false">SUM(FBA!G54-FBA!F54)</f>
        <v>23202.92</v>
      </c>
    </row>
    <row r="23" customFormat="false" ht="15.75" hidden="false" customHeight="true" outlineLevel="0" collapsed="false">
      <c r="A23" s="135" t="s">
        <v>169</v>
      </c>
      <c r="B23" s="139" t="s">
        <v>170</v>
      </c>
      <c r="C23" s="135" t="s">
        <v>170</v>
      </c>
      <c r="D23" s="135"/>
      <c r="E23" s="135"/>
      <c r="F23" s="135"/>
      <c r="G23" s="139"/>
      <c r="H23" s="139" t="n">
        <v>265197.59</v>
      </c>
      <c r="I23" s="139" t="n">
        <v>267888.33</v>
      </c>
    </row>
    <row r="24" customFormat="false" ht="15.75" hidden="false" customHeight="true" outlineLevel="0" collapsed="false">
      <c r="A24" s="135" t="s">
        <v>171</v>
      </c>
      <c r="B24" s="136" t="s">
        <v>172</v>
      </c>
      <c r="C24" s="135" t="s">
        <v>172</v>
      </c>
      <c r="D24" s="135"/>
      <c r="E24" s="135"/>
      <c r="F24" s="135"/>
      <c r="G24" s="136"/>
      <c r="H24" s="139" t="n">
        <v>11196.54</v>
      </c>
      <c r="I24" s="139" t="n">
        <v>10407.48</v>
      </c>
    </row>
    <row r="25" customFormat="false" ht="15.75" hidden="false" customHeight="true" outlineLevel="0" collapsed="false">
      <c r="A25" s="135" t="s">
        <v>173</v>
      </c>
      <c r="B25" s="139" t="s">
        <v>174</v>
      </c>
      <c r="C25" s="135" t="s">
        <v>174</v>
      </c>
      <c r="D25" s="135"/>
      <c r="E25" s="135"/>
      <c r="F25" s="135"/>
      <c r="G25" s="139"/>
      <c r="H25" s="139" t="n">
        <v>970.62</v>
      </c>
      <c r="I25" s="139" t="n">
        <v>1320.04</v>
      </c>
    </row>
    <row r="26" customFormat="false" ht="15.75" hidden="false" customHeight="true" outlineLevel="0" collapsed="false">
      <c r="A26" s="135" t="s">
        <v>32</v>
      </c>
      <c r="B26" s="136" t="s">
        <v>175</v>
      </c>
      <c r="C26" s="135" t="s">
        <v>175</v>
      </c>
      <c r="D26" s="135"/>
      <c r="E26" s="135"/>
      <c r="F26" s="135"/>
      <c r="G26" s="136"/>
      <c r="H26" s="140"/>
      <c r="I26" s="140"/>
    </row>
    <row r="27" customFormat="false" ht="15.75" hidden="false" customHeight="true" outlineLevel="0" collapsed="false">
      <c r="A27" s="132" t="s">
        <v>55</v>
      </c>
      <c r="B27" s="133" t="s">
        <v>176</v>
      </c>
      <c r="C27" s="132" t="s">
        <v>176</v>
      </c>
      <c r="D27" s="132"/>
      <c r="E27" s="132"/>
      <c r="F27" s="132"/>
      <c r="G27" s="133"/>
      <c r="H27" s="131" t="n">
        <f aca="false">H28+H29</f>
        <v>1923.24</v>
      </c>
      <c r="I27" s="131" t="n">
        <f aca="false">I28+I29</f>
        <v>1813.22</v>
      </c>
    </row>
    <row r="28" customFormat="false" ht="15.75" hidden="false" customHeight="true" outlineLevel="0" collapsed="false">
      <c r="A28" s="135" t="s">
        <v>177</v>
      </c>
      <c r="B28" s="139" t="s">
        <v>178</v>
      </c>
      <c r="C28" s="135" t="s">
        <v>178</v>
      </c>
      <c r="D28" s="135"/>
      <c r="E28" s="135"/>
      <c r="F28" s="135"/>
      <c r="G28" s="139" t="s">
        <v>179</v>
      </c>
      <c r="H28" s="139" t="n">
        <v>1923.24</v>
      </c>
      <c r="I28" s="139" t="n">
        <v>1813.22</v>
      </c>
    </row>
    <row r="29" customFormat="false" ht="15.75" hidden="false" customHeight="true" outlineLevel="0" collapsed="false">
      <c r="A29" s="135" t="s">
        <v>180</v>
      </c>
      <c r="B29" s="139" t="s">
        <v>181</v>
      </c>
      <c r="C29" s="135" t="s">
        <v>181</v>
      </c>
      <c r="D29" s="135"/>
      <c r="E29" s="135"/>
      <c r="F29" s="135"/>
      <c r="G29" s="139"/>
      <c r="H29" s="140"/>
      <c r="I29" s="140"/>
    </row>
    <row r="30" customFormat="false" ht="15.75" hidden="false" customHeight="true" outlineLevel="0" collapsed="false">
      <c r="A30" s="130" t="s">
        <v>59</v>
      </c>
      <c r="B30" s="131" t="s">
        <v>182</v>
      </c>
      <c r="C30" s="130" t="s">
        <v>182</v>
      </c>
      <c r="D30" s="130"/>
      <c r="E30" s="130"/>
      <c r="F30" s="130"/>
      <c r="G30" s="131"/>
      <c r="H30" s="131" t="n">
        <f aca="false">SUM(H31:H44)</f>
        <v>-819117.57</v>
      </c>
      <c r="I30" s="131" t="n">
        <f aca="false">SUM(I31:I44)</f>
        <v>-851993.77</v>
      </c>
    </row>
    <row r="31" customFormat="false" ht="15.75" hidden="false" customHeight="true" outlineLevel="0" collapsed="false">
      <c r="A31" s="135" t="s">
        <v>19</v>
      </c>
      <c r="B31" s="136" t="s">
        <v>183</v>
      </c>
      <c r="C31" s="135" t="s">
        <v>184</v>
      </c>
      <c r="D31" s="135"/>
      <c r="E31" s="135"/>
      <c r="F31" s="135"/>
      <c r="G31" s="136"/>
      <c r="H31" s="139" t="n">
        <v>-659449.27</v>
      </c>
      <c r="I31" s="139" t="n">
        <v>-671750.9</v>
      </c>
    </row>
    <row r="32" customFormat="false" ht="15.75" hidden="false" customHeight="true" outlineLevel="0" collapsed="false">
      <c r="A32" s="135" t="s">
        <v>32</v>
      </c>
      <c r="B32" s="136" t="s">
        <v>185</v>
      </c>
      <c r="C32" s="135" t="s">
        <v>186</v>
      </c>
      <c r="D32" s="135"/>
      <c r="E32" s="135"/>
      <c r="F32" s="135"/>
      <c r="G32" s="136"/>
      <c r="H32" s="139" t="n">
        <v>-71432.89</v>
      </c>
      <c r="I32" s="139" t="n">
        <v>-78897.74</v>
      </c>
    </row>
    <row r="33" customFormat="false" ht="15.75" hidden="false" customHeight="true" outlineLevel="0" collapsed="false">
      <c r="A33" s="135" t="s">
        <v>55</v>
      </c>
      <c r="B33" s="136" t="s">
        <v>187</v>
      </c>
      <c r="C33" s="135" t="s">
        <v>188</v>
      </c>
      <c r="D33" s="135"/>
      <c r="E33" s="135"/>
      <c r="F33" s="135"/>
      <c r="G33" s="136"/>
      <c r="H33" s="139" t="n">
        <v>-30198.89</v>
      </c>
      <c r="I33" s="139" t="n">
        <v>-33303.21</v>
      </c>
    </row>
    <row r="34" customFormat="false" ht="15.75" hidden="false" customHeight="true" outlineLevel="0" collapsed="false">
      <c r="A34" s="135" t="s">
        <v>57</v>
      </c>
      <c r="B34" s="136" t="s">
        <v>189</v>
      </c>
      <c r="C34" s="137" t="s">
        <v>190</v>
      </c>
      <c r="D34" s="137"/>
      <c r="E34" s="137"/>
      <c r="F34" s="137"/>
      <c r="G34" s="136"/>
      <c r="H34" s="139"/>
      <c r="I34" s="139"/>
    </row>
    <row r="35" customFormat="false" ht="15.75" hidden="false" customHeight="true" outlineLevel="0" collapsed="false">
      <c r="A35" s="135" t="s">
        <v>89</v>
      </c>
      <c r="B35" s="136" t="s">
        <v>191</v>
      </c>
      <c r="C35" s="137" t="s">
        <v>192</v>
      </c>
      <c r="D35" s="137"/>
      <c r="E35" s="137"/>
      <c r="F35" s="137"/>
      <c r="G35" s="136"/>
      <c r="H35" s="139"/>
      <c r="I35" s="139" t="n">
        <v>-36.08</v>
      </c>
    </row>
    <row r="36" customFormat="false" ht="15.75" hidden="false" customHeight="true" outlineLevel="0" collapsed="false">
      <c r="A36" s="135" t="s">
        <v>193</v>
      </c>
      <c r="B36" s="136" t="s">
        <v>194</v>
      </c>
      <c r="C36" s="137" t="s">
        <v>195</v>
      </c>
      <c r="D36" s="137"/>
      <c r="E36" s="137"/>
      <c r="F36" s="137"/>
      <c r="G36" s="136"/>
      <c r="H36" s="139" t="n">
        <v>-3197.56</v>
      </c>
      <c r="I36" s="139" t="n">
        <v>-2672.66</v>
      </c>
    </row>
    <row r="37" customFormat="false" ht="15.75" hidden="false" customHeight="true" outlineLevel="0" collapsed="false">
      <c r="A37" s="135" t="s">
        <v>196</v>
      </c>
      <c r="B37" s="136" t="s">
        <v>197</v>
      </c>
      <c r="C37" s="137" t="s">
        <v>198</v>
      </c>
      <c r="D37" s="137"/>
      <c r="E37" s="137"/>
      <c r="F37" s="137"/>
      <c r="G37" s="136"/>
      <c r="H37" s="139"/>
      <c r="I37" s="139"/>
    </row>
    <row r="38" customFormat="false" ht="12.75" hidden="false" customHeight="true" outlineLevel="0" collapsed="false">
      <c r="A38" s="135" t="s">
        <v>199</v>
      </c>
      <c r="B38" s="136" t="s">
        <v>200</v>
      </c>
      <c r="C38" s="135" t="s">
        <v>200</v>
      </c>
      <c r="D38" s="135"/>
      <c r="E38" s="135"/>
      <c r="F38" s="135"/>
      <c r="G38" s="136"/>
      <c r="H38" s="139"/>
      <c r="I38" s="139"/>
    </row>
    <row r="39" customFormat="false" ht="12.75" hidden="false" customHeight="true" outlineLevel="0" collapsed="false">
      <c r="A39" s="135" t="s">
        <v>201</v>
      </c>
      <c r="B39" s="136" t="s">
        <v>202</v>
      </c>
      <c r="C39" s="137" t="s">
        <v>202</v>
      </c>
      <c r="D39" s="137"/>
      <c r="E39" s="137"/>
      <c r="F39" s="137"/>
      <c r="G39" s="136"/>
      <c r="H39" s="141" t="n">
        <v>-12876.62</v>
      </c>
      <c r="I39" s="141" t="n">
        <v>-19204.12</v>
      </c>
    </row>
    <row r="40" customFormat="false" ht="15.75" hidden="false" customHeight="true" outlineLevel="0" collapsed="false">
      <c r="A40" s="135" t="s">
        <v>203</v>
      </c>
      <c r="B40" s="136" t="s">
        <v>204</v>
      </c>
      <c r="C40" s="135" t="s">
        <v>205</v>
      </c>
      <c r="D40" s="135"/>
      <c r="E40" s="135"/>
      <c r="F40" s="135"/>
      <c r="G40" s="136"/>
      <c r="H40" s="139" t="n">
        <v>-20516.43</v>
      </c>
      <c r="I40" s="139" t="n">
        <v>-25082.67</v>
      </c>
    </row>
    <row r="41" customFormat="false" ht="15.75" hidden="false" customHeight="true" outlineLevel="0" collapsed="false">
      <c r="A41" s="135" t="s">
        <v>206</v>
      </c>
      <c r="B41" s="136" t="s">
        <v>207</v>
      </c>
      <c r="C41" s="135" t="s">
        <v>208</v>
      </c>
      <c r="D41" s="135"/>
      <c r="E41" s="135"/>
      <c r="F41" s="135"/>
      <c r="G41" s="136"/>
      <c r="H41" s="139"/>
      <c r="I41" s="139"/>
    </row>
    <row r="42" customFormat="false" ht="15.75" hidden="false" customHeight="true" outlineLevel="0" collapsed="false">
      <c r="A42" s="135" t="s">
        <v>209</v>
      </c>
      <c r="B42" s="136" t="s">
        <v>210</v>
      </c>
      <c r="C42" s="135" t="s">
        <v>211</v>
      </c>
      <c r="D42" s="135"/>
      <c r="E42" s="135"/>
      <c r="F42" s="135"/>
      <c r="G42" s="136"/>
      <c r="H42" s="139"/>
      <c r="I42" s="139"/>
    </row>
    <row r="43" customFormat="false" ht="15.75" hidden="false" customHeight="true" outlineLevel="0" collapsed="false">
      <c r="A43" s="135" t="s">
        <v>212</v>
      </c>
      <c r="B43" s="136" t="s">
        <v>213</v>
      </c>
      <c r="C43" s="135" t="s">
        <v>214</v>
      </c>
      <c r="D43" s="135"/>
      <c r="E43" s="135"/>
      <c r="F43" s="135"/>
      <c r="G43" s="136"/>
      <c r="H43" s="139" t="n">
        <v>-50.81</v>
      </c>
      <c r="I43" s="139" t="n">
        <v>-92.13</v>
      </c>
    </row>
    <row r="44" customFormat="false" ht="15.75" hidden="false" customHeight="true" outlineLevel="0" collapsed="false">
      <c r="A44" s="135" t="s">
        <v>215</v>
      </c>
      <c r="B44" s="136" t="s">
        <v>216</v>
      </c>
      <c r="C44" s="136" t="s">
        <v>217</v>
      </c>
      <c r="D44" s="136"/>
      <c r="E44" s="136"/>
      <c r="F44" s="136"/>
      <c r="G44" s="136"/>
      <c r="H44" s="139" t="n">
        <v>-21395.1</v>
      </c>
      <c r="I44" s="139" t="n">
        <v>-20954.26</v>
      </c>
    </row>
    <row r="45" customFormat="false" ht="15.75" hidden="false" customHeight="true" outlineLevel="0" collapsed="false">
      <c r="A45" s="131" t="s">
        <v>61</v>
      </c>
      <c r="B45" s="142" t="s">
        <v>218</v>
      </c>
      <c r="C45" s="142" t="s">
        <v>218</v>
      </c>
      <c r="D45" s="142"/>
      <c r="E45" s="142"/>
      <c r="F45" s="142"/>
      <c r="G45" s="142"/>
      <c r="H45" s="131" t="n">
        <f aca="false">H20+H30</f>
        <v>892.819999999949</v>
      </c>
      <c r="I45" s="131" t="n">
        <f aca="false">I20+I30</f>
        <v>651.489999999991</v>
      </c>
    </row>
    <row r="46" customFormat="false" ht="15.75" hidden="false" customHeight="true" outlineLevel="0" collapsed="false">
      <c r="A46" s="131" t="s">
        <v>93</v>
      </c>
      <c r="B46" s="131" t="s">
        <v>219</v>
      </c>
      <c r="C46" s="131" t="s">
        <v>219</v>
      </c>
      <c r="D46" s="131"/>
      <c r="E46" s="131"/>
      <c r="F46" s="131"/>
      <c r="G46" s="131"/>
      <c r="H46" s="143" t="n">
        <f aca="false">H47+H48+H49</f>
        <v>0</v>
      </c>
      <c r="I46" s="131" t="n">
        <f aca="false">I47-I48+I49</f>
        <v>0</v>
      </c>
    </row>
    <row r="47" customFormat="false" ht="15.75" hidden="false" customHeight="true" outlineLevel="0" collapsed="false">
      <c r="A47" s="139" t="s">
        <v>220</v>
      </c>
      <c r="B47" s="136" t="s">
        <v>221</v>
      </c>
      <c r="C47" s="136" t="s">
        <v>222</v>
      </c>
      <c r="D47" s="136"/>
      <c r="E47" s="136"/>
      <c r="F47" s="136"/>
      <c r="G47" s="144"/>
      <c r="H47" s="139" t="n">
        <v>511.99</v>
      </c>
      <c r="I47" s="139"/>
    </row>
    <row r="48" customFormat="false" ht="15.75" hidden="false" customHeight="true" outlineLevel="0" collapsed="false">
      <c r="A48" s="139" t="s">
        <v>32</v>
      </c>
      <c r="B48" s="136" t="s">
        <v>223</v>
      </c>
      <c r="C48" s="136" t="s">
        <v>223</v>
      </c>
      <c r="D48" s="136"/>
      <c r="E48" s="136"/>
      <c r="F48" s="136"/>
      <c r="G48" s="139"/>
      <c r="H48" s="139" t="n">
        <v>-508.75</v>
      </c>
      <c r="I48" s="139"/>
    </row>
    <row r="49" customFormat="false" ht="15.75" hidden="false" customHeight="false" outlineLevel="0" collapsed="false">
      <c r="A49" s="139" t="s">
        <v>224</v>
      </c>
      <c r="B49" s="136" t="s">
        <v>225</v>
      </c>
      <c r="C49" s="136" t="s">
        <v>226</v>
      </c>
      <c r="D49" s="136"/>
      <c r="E49" s="136"/>
      <c r="F49" s="136"/>
      <c r="G49" s="139"/>
      <c r="H49" s="139" t="n">
        <v>-3.24</v>
      </c>
      <c r="I49" s="139"/>
    </row>
    <row r="50" customFormat="false" ht="15.75" hidden="false" customHeight="false" outlineLevel="0" collapsed="false">
      <c r="A50" s="140" t="s">
        <v>101</v>
      </c>
      <c r="B50" s="145" t="s">
        <v>227</v>
      </c>
      <c r="C50" s="145" t="s">
        <v>227</v>
      </c>
      <c r="D50" s="145"/>
      <c r="E50" s="145"/>
      <c r="F50" s="145"/>
      <c r="G50" s="144" t="s">
        <v>228</v>
      </c>
      <c r="H50" s="140" t="n">
        <v>-892.82</v>
      </c>
      <c r="I50" s="140" t="n">
        <v>-716.36</v>
      </c>
    </row>
    <row r="51" customFormat="false" ht="30" hidden="false" customHeight="true" outlineLevel="0" collapsed="false">
      <c r="A51" s="140" t="s">
        <v>129</v>
      </c>
      <c r="B51" s="145" t="s">
        <v>229</v>
      </c>
      <c r="C51" s="146" t="s">
        <v>229</v>
      </c>
      <c r="D51" s="146"/>
      <c r="E51" s="146"/>
      <c r="F51" s="146"/>
      <c r="G51" s="140"/>
      <c r="H51" s="140"/>
      <c r="I51" s="140"/>
    </row>
    <row r="52" customFormat="false" ht="15.75" hidden="false" customHeight="false" outlineLevel="0" collapsed="false">
      <c r="A52" s="140" t="s">
        <v>141</v>
      </c>
      <c r="B52" s="145" t="s">
        <v>230</v>
      </c>
      <c r="C52" s="145" t="s">
        <v>230</v>
      </c>
      <c r="D52" s="145"/>
      <c r="E52" s="145"/>
      <c r="F52" s="145"/>
      <c r="G52" s="140"/>
      <c r="H52" s="140"/>
      <c r="I52" s="140"/>
    </row>
    <row r="53" customFormat="false" ht="30" hidden="false" customHeight="true" outlineLevel="0" collapsed="false">
      <c r="A53" s="131" t="s">
        <v>231</v>
      </c>
      <c r="B53" s="131" t="s">
        <v>232</v>
      </c>
      <c r="C53" s="130" t="s">
        <v>232</v>
      </c>
      <c r="D53" s="130"/>
      <c r="E53" s="130"/>
      <c r="F53" s="130"/>
      <c r="G53" s="147" t="s">
        <v>233</v>
      </c>
      <c r="H53" s="143" t="n">
        <f aca="false">H45+H46+H50+H51+H52</f>
        <v>-5.12727638124488E-011</v>
      </c>
      <c r="I53" s="131" t="n">
        <f aca="false">I45+I46+I50+I51+I52</f>
        <v>-64.8700000000093</v>
      </c>
    </row>
    <row r="54" customFormat="false" ht="15.75" hidden="false" customHeight="false" outlineLevel="0" collapsed="false">
      <c r="A54" s="140" t="s">
        <v>19</v>
      </c>
      <c r="B54" s="140" t="s">
        <v>234</v>
      </c>
      <c r="C54" s="140" t="s">
        <v>234</v>
      </c>
      <c r="D54" s="140"/>
      <c r="E54" s="140"/>
      <c r="F54" s="140"/>
      <c r="G54" s="140"/>
      <c r="H54" s="140"/>
      <c r="I54" s="140"/>
    </row>
    <row r="55" customFormat="false" ht="15.75" hidden="false" customHeight="false" outlineLevel="0" collapsed="false">
      <c r="A55" s="131" t="s">
        <v>235</v>
      </c>
      <c r="B55" s="142" t="s">
        <v>236</v>
      </c>
      <c r="C55" s="142" t="s">
        <v>236</v>
      </c>
      <c r="D55" s="142"/>
      <c r="E55" s="142"/>
      <c r="F55" s="142"/>
      <c r="G55" s="131"/>
      <c r="H55" s="143" t="n">
        <f aca="false">H53+H54</f>
        <v>-5.12727638124488E-011</v>
      </c>
      <c r="I55" s="131" t="n">
        <f aca="false">I53+I54</f>
        <v>-64.8700000000093</v>
      </c>
    </row>
    <row r="56" customFormat="false" ht="15.75" hidden="false" customHeight="false" outlineLevel="0" collapsed="false">
      <c r="A56" s="139" t="s">
        <v>19</v>
      </c>
      <c r="B56" s="136" t="s">
        <v>237</v>
      </c>
      <c r="C56" s="136" t="s">
        <v>237</v>
      </c>
      <c r="D56" s="136"/>
      <c r="E56" s="136"/>
      <c r="F56" s="136"/>
      <c r="G56" s="139"/>
      <c r="H56" s="139"/>
      <c r="I56" s="139"/>
    </row>
    <row r="57" customFormat="false" ht="15.75" hidden="false" customHeight="false" outlineLevel="0" collapsed="false">
      <c r="A57" s="139" t="s">
        <v>32</v>
      </c>
      <c r="B57" s="136" t="s">
        <v>238</v>
      </c>
      <c r="C57" s="136" t="s">
        <v>238</v>
      </c>
      <c r="D57" s="136"/>
      <c r="E57" s="136"/>
      <c r="F57" s="136"/>
      <c r="G57" s="139"/>
      <c r="H57" s="139"/>
      <c r="I57" s="139"/>
    </row>
    <row r="58" customFormat="false" ht="12.75" hidden="false" customHeight="false" outlineLevel="0" collapsed="false">
      <c r="A58" s="129"/>
      <c r="B58" s="129"/>
      <c r="C58" s="129"/>
      <c r="D58" s="129"/>
      <c r="G58" s="148"/>
      <c r="H58" s="148"/>
      <c r="I58" s="148"/>
    </row>
    <row r="59" customFormat="false" ht="12.75" hidden="false" customHeight="true" outlineLevel="0" collapsed="false">
      <c r="A59" s="149" t="s">
        <v>239</v>
      </c>
      <c r="B59" s="149"/>
      <c r="C59" s="149"/>
      <c r="D59" s="149"/>
      <c r="E59" s="149"/>
      <c r="F59" s="149"/>
      <c r="G59" s="149"/>
      <c r="H59" s="150" t="s">
        <v>145</v>
      </c>
      <c r="I59" s="150"/>
    </row>
    <row r="60" s="125" customFormat="true" ht="34.5" hidden="false" customHeight="true" outlineLevel="0" collapsed="false">
      <c r="A60" s="151" t="s">
        <v>240</v>
      </c>
      <c r="B60" s="151"/>
      <c r="C60" s="151"/>
      <c r="D60" s="151"/>
      <c r="E60" s="151"/>
      <c r="F60" s="151"/>
      <c r="G60" s="151"/>
      <c r="H60" s="152" t="s">
        <v>147</v>
      </c>
      <c r="I60" s="152"/>
    </row>
    <row r="61" customFormat="false" ht="12.75" hidden="false" customHeight="false" outlineLevel="0" collapsed="false">
      <c r="A61" s="1" t="s">
        <v>148</v>
      </c>
      <c r="B61" s="1"/>
      <c r="C61" s="1"/>
      <c r="D61" s="1"/>
      <c r="E61" s="4"/>
      <c r="F61" s="1"/>
      <c r="G61" s="1"/>
      <c r="H61" s="1" t="s">
        <v>149</v>
      </c>
      <c r="I61" s="1"/>
    </row>
    <row r="62" customFormat="false" ht="12.75" hidden="false" customHeight="true" outlineLevel="0" collapsed="false">
      <c r="A62" s="4" t="s">
        <v>241</v>
      </c>
      <c r="B62" s="4"/>
      <c r="C62" s="4"/>
      <c r="D62" s="4"/>
      <c r="E62" s="4"/>
      <c r="F62" s="4"/>
      <c r="G62" s="4"/>
      <c r="H62" s="115" t="s">
        <v>147</v>
      </c>
      <c r="I62" s="115"/>
    </row>
  </sheetData>
  <mergeCells count="59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G60"/>
    <mergeCell ref="H60:I60"/>
    <mergeCell ref="H62:I62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28"/>
    <col collapsed="false" customWidth="true" hidden="false" outlineLevel="0" max="2" min="2" style="153" width="26.13"/>
    <col collapsed="false" customWidth="true" hidden="false" outlineLevel="0" max="3" min="3" style="153" width="6.85"/>
    <col collapsed="false" customWidth="false" hidden="false" outlineLevel="0" max="6" min="4" style="153" width="9.14"/>
    <col collapsed="false" customWidth="true" hidden="false" outlineLevel="0" max="7" min="7" style="153" width="10.13"/>
    <col collapsed="false" customWidth="false" hidden="false" outlineLevel="0" max="8" min="8" style="153" width="9.14"/>
    <col collapsed="false" customWidth="true" hidden="false" outlineLevel="0" max="9" min="9" style="154" width="7.85"/>
    <col collapsed="false" customWidth="true" hidden="false" outlineLevel="0" max="10" min="10" style="153" width="7.85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6"/>
      <c r="H1" s="155"/>
      <c r="I1" s="157"/>
      <c r="J1" s="155"/>
    </row>
    <row r="2" customFormat="false" ht="12.75" hidden="false" customHeight="false" outlineLevel="0" collapsed="false">
      <c r="A2" s="158"/>
      <c r="B2" s="155"/>
      <c r="C2" s="155"/>
      <c r="D2" s="155"/>
      <c r="E2" s="155"/>
      <c r="F2" s="159" t="s">
        <v>242</v>
      </c>
      <c r="G2" s="155"/>
      <c r="H2" s="155"/>
      <c r="I2" s="157"/>
      <c r="J2" s="155"/>
    </row>
    <row r="3" customFormat="false" ht="12.75" hidden="false" customHeight="false" outlineLevel="0" collapsed="false">
      <c r="A3" s="155"/>
      <c r="B3" s="155"/>
      <c r="C3" s="160"/>
      <c r="D3" s="160"/>
      <c r="E3" s="155"/>
      <c r="F3" s="159" t="s">
        <v>243</v>
      </c>
      <c r="G3" s="155"/>
      <c r="H3" s="155"/>
      <c r="I3" s="157"/>
      <c r="J3" s="155"/>
    </row>
    <row r="4" customFormat="false" ht="7.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7"/>
      <c r="J4" s="155"/>
    </row>
    <row r="5" customFormat="false" ht="15.75" hidden="false" customHeight="true" outlineLevel="0" collapsed="false">
      <c r="A5" s="161" t="s">
        <v>244</v>
      </c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2"/>
      <c r="M5" s="162"/>
    </row>
    <row r="6" customFormat="false" ht="18" hidden="false" customHeight="true" outlineLevel="0" collapsed="false">
      <c r="A6" s="163" t="s">
        <v>3</v>
      </c>
      <c r="B6" s="163"/>
      <c r="C6" s="163"/>
      <c r="D6" s="163"/>
      <c r="E6" s="163"/>
      <c r="F6" s="163"/>
      <c r="G6" s="163"/>
      <c r="H6" s="163"/>
      <c r="I6" s="163"/>
      <c r="J6" s="163"/>
      <c r="K6" s="164"/>
      <c r="L6" s="164"/>
      <c r="M6" s="164"/>
    </row>
    <row r="7" customFormat="false" ht="18.75" hidden="false" customHeight="true" outlineLevel="0" collapsed="false">
      <c r="A7" s="165" t="s">
        <v>155</v>
      </c>
      <c r="B7" s="165"/>
      <c r="C7" s="165"/>
      <c r="D7" s="165"/>
      <c r="E7" s="165"/>
      <c r="F7" s="165"/>
      <c r="G7" s="165"/>
      <c r="H7" s="165"/>
      <c r="I7" s="165"/>
      <c r="J7" s="165"/>
      <c r="K7" s="166"/>
      <c r="L7" s="166"/>
      <c r="M7" s="166"/>
    </row>
    <row r="8" customFormat="false" ht="14.25" hidden="false" customHeight="true" outlineLevel="0" collapsed="false">
      <c r="A8" s="167" t="s">
        <v>245</v>
      </c>
      <c r="B8" s="167"/>
      <c r="C8" s="167"/>
      <c r="D8" s="167"/>
      <c r="E8" s="167"/>
      <c r="F8" s="167"/>
      <c r="G8" s="167"/>
      <c r="H8" s="167"/>
      <c r="I8" s="167"/>
      <c r="J8" s="167"/>
      <c r="K8" s="164"/>
      <c r="L8" s="164"/>
      <c r="M8" s="164"/>
    </row>
    <row r="9" customFormat="false" ht="27.75" hidden="false" customHeight="true" outlineLevel="0" collapsed="false">
      <c r="A9" s="168" t="s">
        <v>246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169"/>
      <c r="M9" s="169"/>
    </row>
    <row r="10" customFormat="false" ht="10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69"/>
      <c r="L10" s="169"/>
      <c r="M10" s="169"/>
    </row>
    <row r="11" customFormat="false" ht="14.25" hidden="false" customHeight="true" outlineLevel="0" collapsed="false">
      <c r="A11" s="171" t="s">
        <v>247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2"/>
      <c r="L11" s="172"/>
      <c r="M11" s="172"/>
    </row>
    <row r="12" customFormat="false" ht="15.75" hidden="false" customHeight="true" outlineLevel="0" collapsed="false">
      <c r="A12" s="161" t="s">
        <v>248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4"/>
      <c r="L12" s="164"/>
      <c r="M12" s="164"/>
    </row>
    <row r="13" customFormat="false" ht="11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64"/>
      <c r="L13" s="164"/>
      <c r="M13" s="164"/>
    </row>
    <row r="14" customFormat="false" ht="12.75" hidden="false" customHeight="true" outlineLevel="0" collapsed="false">
      <c r="A14" s="167" t="s">
        <v>9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4"/>
      <c r="L14" s="164"/>
      <c r="M14" s="164"/>
    </row>
    <row r="15" customFormat="false" ht="13.5" hidden="false" customHeight="true" outlineLevel="0" collapsed="false">
      <c r="A15" s="167"/>
      <c r="B15" s="167"/>
      <c r="C15" s="167" t="s">
        <v>10</v>
      </c>
      <c r="D15" s="167"/>
      <c r="E15" s="167"/>
      <c r="F15" s="167"/>
      <c r="G15" s="167"/>
      <c r="H15" s="167"/>
      <c r="I15" s="167"/>
      <c r="J15" s="167"/>
      <c r="K15" s="164"/>
      <c r="L15" s="164"/>
      <c r="M15" s="164"/>
    </row>
    <row r="16" customFormat="false" ht="9" hidden="false" customHeight="true" outlineLevel="0" collapsed="false">
      <c r="A16" s="174"/>
      <c r="B16" s="174"/>
      <c r="C16" s="174"/>
      <c r="D16" s="174"/>
      <c r="E16" s="175" t="s">
        <v>249</v>
      </c>
      <c r="F16" s="176"/>
      <c r="G16" s="176"/>
      <c r="H16" s="176"/>
      <c r="I16" s="177"/>
      <c r="J16" s="176"/>
    </row>
    <row r="17" customFormat="false" ht="13.5" hidden="false" customHeight="true" outlineLevel="0" collapsed="false">
      <c r="A17" s="128" t="s">
        <v>12</v>
      </c>
      <c r="B17" s="128" t="s">
        <v>13</v>
      </c>
      <c r="C17" s="128" t="s">
        <v>250</v>
      </c>
      <c r="D17" s="128" t="s">
        <v>251</v>
      </c>
      <c r="E17" s="128"/>
      <c r="F17" s="128"/>
      <c r="G17" s="128"/>
      <c r="H17" s="128"/>
      <c r="I17" s="178" t="s">
        <v>252</v>
      </c>
      <c r="J17" s="128" t="s">
        <v>253</v>
      </c>
    </row>
    <row r="18" customFormat="false" ht="63" hidden="false" customHeight="true" outlineLevel="0" collapsed="false">
      <c r="A18" s="128"/>
      <c r="B18" s="128"/>
      <c r="C18" s="128"/>
      <c r="D18" s="128" t="s">
        <v>131</v>
      </c>
      <c r="E18" s="128" t="s">
        <v>133</v>
      </c>
      <c r="F18" s="128" t="s">
        <v>254</v>
      </c>
      <c r="G18" s="128" t="s">
        <v>135</v>
      </c>
      <c r="H18" s="128" t="s">
        <v>136</v>
      </c>
      <c r="I18" s="178"/>
      <c r="J18" s="128"/>
    </row>
    <row r="19" customFormat="false" ht="12.75" hidden="false" customHeight="false" outlineLevel="0" collapsed="false">
      <c r="A19" s="179" t="n">
        <v>1</v>
      </c>
      <c r="B19" s="180" t="n">
        <v>2</v>
      </c>
      <c r="C19" s="180" t="n">
        <v>3</v>
      </c>
      <c r="D19" s="179" t="n">
        <v>4</v>
      </c>
      <c r="E19" s="180" t="n">
        <v>5</v>
      </c>
      <c r="F19" s="179" t="n">
        <v>6</v>
      </c>
      <c r="G19" s="180" t="n">
        <v>7</v>
      </c>
      <c r="H19" s="179" t="n">
        <v>8</v>
      </c>
      <c r="I19" s="181" t="n">
        <v>9</v>
      </c>
      <c r="J19" s="182" t="n">
        <v>10</v>
      </c>
    </row>
    <row r="20" customFormat="false" ht="12.75" hidden="false" customHeight="false" outlineLevel="0" collapsed="false">
      <c r="A20" s="128" t="s">
        <v>255</v>
      </c>
      <c r="B20" s="24" t="s">
        <v>256</v>
      </c>
      <c r="C20" s="183"/>
      <c r="D20" s="25" t="n">
        <f aca="false">FBA!G77</f>
        <v>0</v>
      </c>
      <c r="E20" s="25" t="n">
        <f aca="false">FBA!H77</f>
        <v>0</v>
      </c>
      <c r="F20" s="25" t="n">
        <f aca="false">FBA!I77</f>
        <v>0</v>
      </c>
      <c r="G20" s="25" t="n">
        <f aca="false">FBA!J77</f>
        <v>0</v>
      </c>
      <c r="H20" s="25" t="n">
        <v>182.31</v>
      </c>
      <c r="I20" s="181" t="n">
        <v>182.31</v>
      </c>
      <c r="J20" s="19" t="n">
        <f aca="false">FBA!G85</f>
        <v>0</v>
      </c>
    </row>
    <row r="21" customFormat="false" ht="38.25" hidden="false" customHeight="false" outlineLevel="0" collapsed="false">
      <c r="A21" s="184" t="s">
        <v>257</v>
      </c>
      <c r="B21" s="185" t="s">
        <v>258</v>
      </c>
      <c r="C21" s="186"/>
      <c r="D21" s="184" t="s">
        <v>259</v>
      </c>
      <c r="E21" s="184"/>
      <c r="F21" s="184" t="s">
        <v>259</v>
      </c>
      <c r="G21" s="184" t="s">
        <v>259</v>
      </c>
      <c r="H21" s="184" t="s">
        <v>259</v>
      </c>
      <c r="I21" s="181" t="n">
        <f aca="false">E21</f>
        <v>0</v>
      </c>
      <c r="J21" s="184" t="s">
        <v>259</v>
      </c>
    </row>
    <row r="22" customFormat="false" ht="38.25" hidden="false" customHeight="false" outlineLevel="0" collapsed="false">
      <c r="A22" s="184" t="s">
        <v>260</v>
      </c>
      <c r="B22" s="185" t="s">
        <v>261</v>
      </c>
      <c r="C22" s="186"/>
      <c r="D22" s="184" t="s">
        <v>259</v>
      </c>
      <c r="E22" s="184"/>
      <c r="F22" s="184" t="s">
        <v>259</v>
      </c>
      <c r="G22" s="184" t="s">
        <v>259</v>
      </c>
      <c r="H22" s="184" t="s">
        <v>259</v>
      </c>
      <c r="I22" s="181" t="n">
        <f aca="false">E22</f>
        <v>0</v>
      </c>
      <c r="J22" s="184" t="s">
        <v>259</v>
      </c>
    </row>
    <row r="23" customFormat="false" ht="25.5" hidden="false" customHeight="false" outlineLevel="0" collapsed="false">
      <c r="A23" s="184" t="s">
        <v>262</v>
      </c>
      <c r="B23" s="185" t="s">
        <v>263</v>
      </c>
      <c r="C23" s="187"/>
      <c r="D23" s="184" t="s">
        <v>259</v>
      </c>
      <c r="E23" s="184"/>
      <c r="F23" s="184" t="s">
        <v>259</v>
      </c>
      <c r="G23" s="184" t="s">
        <v>259</v>
      </c>
      <c r="H23" s="188"/>
      <c r="I23" s="181" t="n">
        <f aca="false">E23+H23</f>
        <v>0</v>
      </c>
      <c r="J23" s="184" t="s">
        <v>259</v>
      </c>
    </row>
    <row r="24" customFormat="false" ht="12.75" hidden="false" customHeight="false" outlineLevel="0" collapsed="false">
      <c r="A24" s="184" t="s">
        <v>264</v>
      </c>
      <c r="B24" s="185" t="s">
        <v>265</v>
      </c>
      <c r="C24" s="187"/>
      <c r="D24" s="184" t="s">
        <v>259</v>
      </c>
      <c r="E24" s="184" t="s">
        <v>259</v>
      </c>
      <c r="F24" s="184"/>
      <c r="G24" s="184" t="s">
        <v>259</v>
      </c>
      <c r="H24" s="184"/>
      <c r="I24" s="181" t="n">
        <f aca="false">F24+H24</f>
        <v>0</v>
      </c>
      <c r="J24" s="184" t="s">
        <v>259</v>
      </c>
    </row>
    <row r="25" customFormat="false" ht="12.75" hidden="false" customHeight="false" outlineLevel="0" collapsed="false">
      <c r="A25" s="184" t="s">
        <v>266</v>
      </c>
      <c r="B25" s="185" t="s">
        <v>267</v>
      </c>
      <c r="C25" s="187"/>
      <c r="D25" s="184" t="s">
        <v>259</v>
      </c>
      <c r="E25" s="184" t="s">
        <v>259</v>
      </c>
      <c r="F25" s="184"/>
      <c r="G25" s="184" t="s">
        <v>259</v>
      </c>
      <c r="H25" s="184" t="s">
        <v>259</v>
      </c>
      <c r="I25" s="181" t="n">
        <f aca="false">F25</f>
        <v>0</v>
      </c>
      <c r="J25" s="184" t="s">
        <v>259</v>
      </c>
    </row>
    <row r="26" customFormat="false" ht="25.5" hidden="false" customHeight="false" outlineLevel="0" collapsed="false">
      <c r="A26" s="184" t="s">
        <v>268</v>
      </c>
      <c r="B26" s="185" t="s">
        <v>269</v>
      </c>
      <c r="C26" s="187"/>
      <c r="D26" s="184"/>
      <c r="E26" s="184" t="s">
        <v>259</v>
      </c>
      <c r="F26" s="184" t="s">
        <v>259</v>
      </c>
      <c r="G26" s="184" t="s">
        <v>259</v>
      </c>
      <c r="H26" s="184" t="s">
        <v>259</v>
      </c>
      <c r="I26" s="181" t="n">
        <f aca="false">D26</f>
        <v>0</v>
      </c>
      <c r="J26" s="184"/>
    </row>
    <row r="27" customFormat="false" ht="25.5" hidden="false" customHeight="false" outlineLevel="0" collapsed="false">
      <c r="A27" s="184" t="s">
        <v>270</v>
      </c>
      <c r="B27" s="185" t="s">
        <v>271</v>
      </c>
      <c r="C27" s="186"/>
      <c r="D27" s="184" t="s">
        <v>259</v>
      </c>
      <c r="E27" s="184" t="s">
        <v>259</v>
      </c>
      <c r="F27" s="184" t="s">
        <v>259</v>
      </c>
      <c r="G27" s="184"/>
      <c r="H27" s="184" t="n">
        <v>117.44</v>
      </c>
      <c r="I27" s="181" t="n">
        <f aca="false">G27+H27</f>
        <v>117.44</v>
      </c>
      <c r="J27" s="184"/>
    </row>
    <row r="28" customFormat="false" ht="12.75" hidden="false" customHeight="false" outlineLevel="0" collapsed="false">
      <c r="A28" s="19" t="s">
        <v>272</v>
      </c>
      <c r="B28" s="24" t="s">
        <v>273</v>
      </c>
      <c r="C28" s="183"/>
      <c r="D28" s="25" t="n">
        <f aca="false">FBA!G85</f>
        <v>0</v>
      </c>
      <c r="E28" s="25" t="n">
        <f aca="false">FBA!H85</f>
        <v>0</v>
      </c>
      <c r="F28" s="25" t="n">
        <f aca="false">FBA!I85</f>
        <v>0</v>
      </c>
      <c r="G28" s="25" t="n">
        <f aca="false">FBA!J85</f>
        <v>0</v>
      </c>
      <c r="H28" s="25" t="n">
        <f aca="false">SUM(H27)+H24</f>
        <v>117.44</v>
      </c>
      <c r="I28" s="25" t="n">
        <f aca="false">SUM(I27)+I24</f>
        <v>117.44</v>
      </c>
      <c r="J28" s="19" t="n">
        <f aca="false">FBA!G93</f>
        <v>0</v>
      </c>
    </row>
    <row r="29" customFormat="false" ht="38.25" hidden="false" customHeight="false" outlineLevel="0" collapsed="false">
      <c r="A29" s="184" t="s">
        <v>274</v>
      </c>
      <c r="B29" s="185" t="s">
        <v>258</v>
      </c>
      <c r="C29" s="186"/>
      <c r="D29" s="184" t="s">
        <v>259</v>
      </c>
      <c r="E29" s="184"/>
      <c r="F29" s="184" t="s">
        <v>259</v>
      </c>
      <c r="G29" s="184" t="s">
        <v>259</v>
      </c>
      <c r="H29" s="184" t="s">
        <v>259</v>
      </c>
      <c r="I29" s="181" t="n">
        <f aca="false">E29</f>
        <v>0</v>
      </c>
      <c r="J29" s="184" t="s">
        <v>259</v>
      </c>
    </row>
    <row r="30" customFormat="false" ht="38.25" hidden="false" customHeight="false" outlineLevel="0" collapsed="false">
      <c r="A30" s="184" t="s">
        <v>275</v>
      </c>
      <c r="B30" s="185" t="s">
        <v>261</v>
      </c>
      <c r="C30" s="186"/>
      <c r="D30" s="184" t="s">
        <v>259</v>
      </c>
      <c r="E30" s="184"/>
      <c r="F30" s="184" t="s">
        <v>259</v>
      </c>
      <c r="G30" s="184" t="s">
        <v>259</v>
      </c>
      <c r="H30" s="184" t="s">
        <v>259</v>
      </c>
      <c r="I30" s="181" t="n">
        <f aca="false">E30</f>
        <v>0</v>
      </c>
      <c r="J30" s="184" t="s">
        <v>259</v>
      </c>
    </row>
    <row r="31" customFormat="false" ht="25.5" hidden="false" customHeight="false" outlineLevel="0" collapsed="false">
      <c r="A31" s="184" t="s">
        <v>276</v>
      </c>
      <c r="B31" s="185" t="s">
        <v>263</v>
      </c>
      <c r="C31" s="186"/>
      <c r="D31" s="184" t="s">
        <v>259</v>
      </c>
      <c r="E31" s="184"/>
      <c r="F31" s="184" t="s">
        <v>259</v>
      </c>
      <c r="G31" s="184" t="s">
        <v>259</v>
      </c>
      <c r="H31" s="188"/>
      <c r="I31" s="181" t="n">
        <f aca="false">E31+H31</f>
        <v>0</v>
      </c>
      <c r="J31" s="184" t="s">
        <v>259</v>
      </c>
      <c r="N31" s="154"/>
    </row>
    <row r="32" customFormat="false" ht="12.75" hidden="false" customHeight="false" outlineLevel="0" collapsed="false">
      <c r="A32" s="184" t="s">
        <v>277</v>
      </c>
      <c r="B32" s="185" t="s">
        <v>265</v>
      </c>
      <c r="C32" s="186"/>
      <c r="D32" s="184" t="s">
        <v>259</v>
      </c>
      <c r="E32" s="184" t="s">
        <v>259</v>
      </c>
      <c r="F32" s="184"/>
      <c r="G32" s="184" t="s">
        <v>259</v>
      </c>
      <c r="H32" s="184" t="s">
        <v>259</v>
      </c>
      <c r="I32" s="181" t="n">
        <f aca="false">F32</f>
        <v>0</v>
      </c>
      <c r="J32" s="184" t="s">
        <v>259</v>
      </c>
    </row>
    <row r="33" customFormat="false" ht="12.75" hidden="false" customHeight="false" outlineLevel="0" collapsed="false">
      <c r="A33" s="184" t="s">
        <v>278</v>
      </c>
      <c r="B33" s="185" t="s">
        <v>267</v>
      </c>
      <c r="C33" s="186"/>
      <c r="D33" s="184" t="s">
        <v>259</v>
      </c>
      <c r="E33" s="184" t="s">
        <v>259</v>
      </c>
      <c r="F33" s="184"/>
      <c r="G33" s="184" t="s">
        <v>259</v>
      </c>
      <c r="H33" s="184" t="s">
        <v>259</v>
      </c>
      <c r="I33" s="181" t="n">
        <f aca="false">F33</f>
        <v>0</v>
      </c>
      <c r="J33" s="184" t="s">
        <v>259</v>
      </c>
    </row>
    <row r="34" customFormat="false" ht="25.5" hidden="false" customHeight="false" outlineLevel="0" collapsed="false">
      <c r="A34" s="184" t="s">
        <v>279</v>
      </c>
      <c r="B34" s="185" t="s">
        <v>280</v>
      </c>
      <c r="C34" s="186"/>
      <c r="D34" s="184"/>
      <c r="E34" s="184" t="s">
        <v>259</v>
      </c>
      <c r="F34" s="184" t="s">
        <v>259</v>
      </c>
      <c r="G34" s="184" t="s">
        <v>259</v>
      </c>
      <c r="H34" s="184" t="s">
        <v>259</v>
      </c>
      <c r="I34" s="181" t="n">
        <f aca="false">D34</f>
        <v>0</v>
      </c>
      <c r="J34" s="184"/>
    </row>
    <row r="35" customFormat="false" ht="25.5" hidden="false" customHeight="false" outlineLevel="0" collapsed="false">
      <c r="A35" s="184" t="s">
        <v>281</v>
      </c>
      <c r="B35" s="185" t="s">
        <v>271</v>
      </c>
      <c r="C35" s="189" t="s">
        <v>233</v>
      </c>
      <c r="D35" s="184" t="s">
        <v>259</v>
      </c>
      <c r="E35" s="184" t="s">
        <v>259</v>
      </c>
      <c r="F35" s="184" t="s">
        <v>259</v>
      </c>
      <c r="G35" s="25" t="n">
        <f aca="false">VRA!H54</f>
        <v>0</v>
      </c>
      <c r="H35" s="190" t="n">
        <f aca="false">VRA!H53</f>
        <v>-5.12727638124488E-011</v>
      </c>
      <c r="I35" s="191" t="n">
        <f aca="false">G35+H35</f>
        <v>-5.12727638124488E-011</v>
      </c>
      <c r="J35" s="25" t="n">
        <f aca="false">VRA!H57</f>
        <v>0</v>
      </c>
    </row>
    <row r="36" customFormat="false" ht="15.75" hidden="false" customHeight="true" outlineLevel="0" collapsed="false">
      <c r="A36" s="19" t="s">
        <v>282</v>
      </c>
      <c r="B36" s="24" t="s">
        <v>283</v>
      </c>
      <c r="C36" s="192" t="s">
        <v>233</v>
      </c>
      <c r="D36" s="19" t="n">
        <f aca="false">IF(D28+D34=FBA!F85,D28+D34,0)</f>
        <v>0</v>
      </c>
      <c r="E36" s="19" t="n">
        <f aca="false">IF(E28+E29+E31=FBA!F87,E28+E29+E31,0)</f>
        <v>0</v>
      </c>
      <c r="F36" s="19" t="n">
        <f aca="false">IF(F28+F32-F33=FBA!F88,F28+F32-F33,0)</f>
        <v>0</v>
      </c>
      <c r="G36" s="19" t="n">
        <f aca="false">IF(G28+G35=FBA!F89,G28+G35)</f>
        <v>0</v>
      </c>
      <c r="H36" s="19" t="n">
        <f aca="false">IF(H28+H35=FBA!F90,H28+H35,0)</f>
        <v>117.439999999949</v>
      </c>
      <c r="I36" s="193" t="n">
        <f aca="false">IF(I28+I29+I30+I31+I32-I33+I34+I35=FBA!F84,I28+I29+I30+I31+I32-I33+I34+I35,0)</f>
        <v>117.439999999949</v>
      </c>
      <c r="J36" s="19" t="n">
        <f aca="false">IF(J28+J34+J35=FBA!F93,J28+J34+J35,0)</f>
        <v>0</v>
      </c>
    </row>
    <row r="37" customFormat="false" ht="7.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7"/>
      <c r="J37" s="155"/>
    </row>
    <row r="38" customFormat="false" ht="18" hidden="false" customHeight="true" outlineLevel="0" collapsed="false">
      <c r="A38" s="149" t="s">
        <v>144</v>
      </c>
      <c r="B38" s="149"/>
      <c r="C38" s="149"/>
      <c r="D38" s="149"/>
      <c r="E38" s="149"/>
      <c r="F38" s="149"/>
      <c r="G38" s="149"/>
      <c r="H38" s="177" t="s">
        <v>145</v>
      </c>
      <c r="I38" s="177"/>
      <c r="J38" s="177"/>
    </row>
    <row r="39" customFormat="false" ht="30.75" hidden="false" customHeight="true" outlineLevel="0" collapsed="false">
      <c r="A39" s="194" t="s">
        <v>284</v>
      </c>
      <c r="B39" s="194"/>
      <c r="C39" s="194"/>
      <c r="D39" s="195"/>
      <c r="E39" s="165" t="s">
        <v>285</v>
      </c>
      <c r="F39" s="165"/>
      <c r="G39" s="155"/>
      <c r="H39" s="165" t="s">
        <v>147</v>
      </c>
      <c r="I39" s="165"/>
      <c r="J39" s="165"/>
    </row>
    <row r="40" customFormat="false" ht="12.75" hidden="false" customHeight="false" outlineLevel="0" collapsed="false">
      <c r="A40" s="176"/>
      <c r="B40" s="176"/>
      <c r="C40" s="176"/>
      <c r="D40" s="155"/>
      <c r="E40" s="155"/>
      <c r="F40" s="155"/>
      <c r="G40" s="155"/>
      <c r="H40" s="155"/>
      <c r="I40" s="157"/>
      <c r="J40" s="155"/>
    </row>
    <row r="41" customFormat="false" ht="12.75" hidden="false" customHeight="true" outlineLevel="0" collapsed="false">
      <c r="A41" s="1" t="s">
        <v>148</v>
      </c>
      <c r="B41" s="1"/>
      <c r="C41" s="1"/>
      <c r="D41" s="1"/>
      <c r="E41" s="196"/>
      <c r="F41" s="196"/>
      <c r="G41" s="1"/>
      <c r="H41" s="115" t="s">
        <v>149</v>
      </c>
      <c r="I41" s="115"/>
      <c r="J41" s="115"/>
    </row>
    <row r="42" customFormat="false" ht="12.75" hidden="false" customHeight="true" outlineLevel="0" collapsed="false">
      <c r="A42" s="4" t="s">
        <v>286</v>
      </c>
      <c r="B42" s="4"/>
      <c r="C42" s="4"/>
      <c r="D42" s="4"/>
      <c r="E42" s="4"/>
      <c r="F42" s="4"/>
      <c r="G42" s="4"/>
      <c r="H42" s="115" t="s">
        <v>147</v>
      </c>
      <c r="I42" s="115"/>
      <c r="J42" s="115"/>
    </row>
  </sheetData>
  <mergeCells count="23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G38"/>
    <mergeCell ref="H38:J38"/>
    <mergeCell ref="A39:C39"/>
    <mergeCell ref="E39:F39"/>
    <mergeCell ref="H39:J39"/>
    <mergeCell ref="H41:J41"/>
    <mergeCell ref="H42:J42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.28"/>
    <col collapsed="false" customWidth="true" hidden="false" outlineLevel="0" max="4" min="4" style="2" width="2.7"/>
    <col collapsed="false" customWidth="true" hidden="false" outlineLevel="0" max="5" min="5" style="2" width="27.99"/>
    <col collapsed="false" customWidth="true" hidden="false" outlineLevel="0" max="6" min="6" style="3" width="7.7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3"/>
      <c r="G1" s="4"/>
      <c r="I1" s="5"/>
      <c r="J1" s="4"/>
      <c r="K1" s="4"/>
    </row>
    <row r="2" customFormat="false" ht="12.75" hidden="false" customHeight="false" outlineLevel="0" collapsed="false">
      <c r="G2" s="197"/>
      <c r="I2" s="198" t="s">
        <v>287</v>
      </c>
      <c r="J2" s="197"/>
      <c r="K2" s="197"/>
    </row>
    <row r="3" customFormat="false" ht="12.75" hidden="false" customHeight="false" outlineLevel="0" collapsed="false">
      <c r="G3" s="197"/>
      <c r="I3" s="198" t="s">
        <v>1</v>
      </c>
      <c r="K3" s="197"/>
    </row>
    <row r="5" customFormat="false" ht="12.75" hidden="false" customHeight="true" outlineLevel="0" collapsed="false">
      <c r="A5" s="8" t="s">
        <v>2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9" t="s">
        <v>28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true" outlineLevel="0" collapsed="false">
      <c r="A8" s="9" t="s">
        <v>15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9" t="s">
        <v>29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true" outlineLevel="0" collapsed="false">
      <c r="A10" s="199" t="s">
        <v>291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8" t="s">
        <v>29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A14" s="8" t="s">
        <v>16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9" t="s">
        <v>29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true" outlineLevel="0" collapsed="false">
      <c r="A18" s="11"/>
      <c r="B18" s="14"/>
      <c r="C18" s="14"/>
      <c r="D18" s="14"/>
      <c r="E18" s="14"/>
      <c r="F18" s="200" t="s">
        <v>11</v>
      </c>
      <c r="G18" s="200"/>
      <c r="H18" s="200"/>
      <c r="I18" s="200"/>
      <c r="J18" s="200"/>
      <c r="K18" s="200"/>
      <c r="L18" s="200"/>
      <c r="M18" s="200"/>
      <c r="N18" s="200"/>
    </row>
    <row r="19" customFormat="false" ht="24.95" hidden="false" customHeight="true" outlineLevel="0" collapsed="false">
      <c r="A19" s="16" t="s">
        <v>12</v>
      </c>
      <c r="B19" s="17" t="s">
        <v>13</v>
      </c>
      <c r="C19" s="17"/>
      <c r="D19" s="17"/>
      <c r="E19" s="17"/>
      <c r="F19" s="201" t="s">
        <v>14</v>
      </c>
      <c r="G19" s="17" t="s">
        <v>162</v>
      </c>
      <c r="H19" s="17"/>
      <c r="I19" s="17"/>
      <c r="J19" s="17" t="s">
        <v>163</v>
      </c>
      <c r="K19" s="17"/>
      <c r="L19" s="17"/>
    </row>
    <row r="20" customFormat="false" ht="38.25" hidden="false" customHeight="false" outlineLevel="0" collapsed="false">
      <c r="A20" s="16"/>
      <c r="B20" s="17"/>
      <c r="C20" s="17"/>
      <c r="D20" s="17"/>
      <c r="E20" s="17"/>
      <c r="F20" s="201"/>
      <c r="G20" s="17" t="s">
        <v>294</v>
      </c>
      <c r="H20" s="17" t="s">
        <v>295</v>
      </c>
      <c r="I20" s="202" t="s">
        <v>252</v>
      </c>
      <c r="J20" s="17" t="s">
        <v>294</v>
      </c>
      <c r="K20" s="17" t="s">
        <v>296</v>
      </c>
      <c r="L20" s="202" t="s">
        <v>252</v>
      </c>
    </row>
    <row r="21" customFormat="false" ht="12.75" hidden="false" customHeight="true" outlineLevel="0" collapsed="false">
      <c r="A21" s="16" t="n">
        <v>1</v>
      </c>
      <c r="B21" s="128" t="n">
        <v>2</v>
      </c>
      <c r="C21" s="128"/>
      <c r="D21" s="128"/>
      <c r="E21" s="128"/>
      <c r="F21" s="18" t="s">
        <v>297</v>
      </c>
      <c r="G21" s="17" t="n">
        <v>4</v>
      </c>
      <c r="H21" s="17" t="n">
        <v>5</v>
      </c>
      <c r="I21" s="19" t="n">
        <v>6</v>
      </c>
      <c r="J21" s="203" t="n">
        <v>7</v>
      </c>
      <c r="K21" s="203" t="n">
        <v>8</v>
      </c>
      <c r="L21" s="178" t="n">
        <v>9</v>
      </c>
    </row>
    <row r="22" s="2" customFormat="true" ht="27.75" hidden="false" customHeight="true" outlineLevel="0" collapsed="false">
      <c r="A22" s="19" t="s">
        <v>17</v>
      </c>
      <c r="B22" s="76" t="s">
        <v>298</v>
      </c>
      <c r="C22" s="76"/>
      <c r="D22" s="76"/>
      <c r="E22" s="76"/>
      <c r="F22" s="106"/>
      <c r="G22" s="25" t="n">
        <f aca="false">G23+G35+G42</f>
        <v>-3673.77000000002</v>
      </c>
      <c r="H22" s="25" t="n">
        <f aca="false">H23-H35-H42</f>
        <v>0</v>
      </c>
      <c r="I22" s="25" t="n">
        <f aca="false">G22+H22</f>
        <v>-3673.77000000002</v>
      </c>
      <c r="J22" s="25" t="n">
        <f aca="false">J23+J35+J42</f>
        <v>4077.34999999998</v>
      </c>
      <c r="K22" s="25" t="n">
        <f aca="false">K23-K35-K42</f>
        <v>0</v>
      </c>
      <c r="L22" s="25" t="n">
        <f aca="false">J22+K22</f>
        <v>4077.34999999998</v>
      </c>
    </row>
    <row r="23" s="2" customFormat="true" ht="20.25" hidden="false" customHeight="true" outlineLevel="0" collapsed="false">
      <c r="A23" s="25" t="s">
        <v>19</v>
      </c>
      <c r="B23" s="204" t="s">
        <v>299</v>
      </c>
      <c r="C23" s="205"/>
      <c r="D23" s="27"/>
      <c r="E23" s="28"/>
      <c r="F23" s="106"/>
      <c r="G23" s="25" t="n">
        <f aca="false">G24+G29+G30+G31+G32+G33+G34</f>
        <v>769899.63</v>
      </c>
      <c r="H23" s="25" t="n">
        <f aca="false">H24+H29+H30+H31+H32+H33+H34</f>
        <v>0</v>
      </c>
      <c r="I23" s="25" t="n">
        <f aca="false">G23+H23</f>
        <v>769899.63</v>
      </c>
      <c r="J23" s="25" t="n">
        <f aca="false">J24+J29+J30+J31+J32+J33+J34</f>
        <v>785934.1</v>
      </c>
      <c r="K23" s="25" t="n">
        <f aca="false">K24+K29+K30+K31+K32+K33+K34</f>
        <v>0</v>
      </c>
      <c r="L23" s="25" t="n">
        <f aca="false">J23+K23</f>
        <v>785934.1</v>
      </c>
    </row>
    <row r="24" s="2" customFormat="true" ht="30" hidden="false" customHeight="true" outlineLevel="0" collapsed="false">
      <c r="A24" s="25" t="s">
        <v>168</v>
      </c>
      <c r="B24" s="206"/>
      <c r="C24" s="207" t="s">
        <v>300</v>
      </c>
      <c r="D24" s="207"/>
      <c r="E24" s="207"/>
      <c r="F24" s="208"/>
      <c r="G24" s="25" t="n">
        <f aca="false">G25+G26+G27+G28</f>
        <v>766053.15</v>
      </c>
      <c r="H24" s="25" t="n">
        <f aca="false">H25+H26+H27+H28</f>
        <v>0</v>
      </c>
      <c r="I24" s="25" t="n">
        <f aca="false">G24+H24</f>
        <v>766053.15</v>
      </c>
      <c r="J24" s="25" t="n">
        <f aca="false">J25+J26+J27+J28</f>
        <v>782183.92</v>
      </c>
      <c r="K24" s="25" t="n">
        <f aca="false">K25+K26+K27+K28</f>
        <v>0</v>
      </c>
      <c r="L24" s="25" t="n">
        <f aca="false">J24+K24</f>
        <v>782183.92</v>
      </c>
    </row>
    <row r="25" s="2" customFormat="true" ht="12.75" hidden="false" customHeight="true" outlineLevel="0" collapsed="false">
      <c r="A25" s="30" t="s">
        <v>301</v>
      </c>
      <c r="B25" s="31"/>
      <c r="C25" s="40"/>
      <c r="D25" s="32" t="s">
        <v>302</v>
      </c>
      <c r="E25" s="33"/>
      <c r="F25" s="59" t="s">
        <v>303</v>
      </c>
      <c r="G25" s="49" t="n">
        <v>538252</v>
      </c>
      <c r="H25" s="49"/>
      <c r="I25" s="25" t="n">
        <f aca="false">G25+H25</f>
        <v>538252</v>
      </c>
      <c r="J25" s="49" t="n">
        <v>565694</v>
      </c>
      <c r="K25" s="49"/>
      <c r="L25" s="25" t="n">
        <f aca="false">J25+K25</f>
        <v>565694</v>
      </c>
    </row>
    <row r="26" s="2" customFormat="true" ht="12.75" hidden="false" customHeight="true" outlineLevel="0" collapsed="false">
      <c r="A26" s="30" t="s">
        <v>304</v>
      </c>
      <c r="B26" s="31"/>
      <c r="C26" s="40"/>
      <c r="D26" s="32" t="s">
        <v>97</v>
      </c>
      <c r="E26" s="36"/>
      <c r="F26" s="59" t="s">
        <v>303</v>
      </c>
      <c r="G26" s="49" t="n">
        <v>223990.71</v>
      </c>
      <c r="H26" s="49"/>
      <c r="I26" s="25" t="n">
        <f aca="false">G26+H26</f>
        <v>223990.71</v>
      </c>
      <c r="J26" s="49" t="n">
        <v>205045</v>
      </c>
      <c r="K26" s="49"/>
      <c r="L26" s="25" t="n">
        <f aca="false">J26+K26</f>
        <v>205045</v>
      </c>
    </row>
    <row r="27" s="2" customFormat="true" ht="27" hidden="false" customHeight="true" outlineLevel="0" collapsed="false">
      <c r="A27" s="30" t="s">
        <v>305</v>
      </c>
      <c r="B27" s="31"/>
      <c r="C27" s="40"/>
      <c r="D27" s="33" t="s">
        <v>306</v>
      </c>
      <c r="E27" s="33"/>
      <c r="F27" s="59"/>
      <c r="G27" s="49" t="n">
        <v>2741.8</v>
      </c>
      <c r="H27" s="49"/>
      <c r="I27" s="25" t="n">
        <f aca="false">G27+H27</f>
        <v>2741.8</v>
      </c>
      <c r="J27" s="49" t="n">
        <v>10963.2</v>
      </c>
      <c r="K27" s="49"/>
      <c r="L27" s="25" t="n">
        <f aca="false">J27+K27</f>
        <v>10963.2</v>
      </c>
    </row>
    <row r="28" s="2" customFormat="true" ht="12.75" hidden="false" customHeight="true" outlineLevel="0" collapsed="false">
      <c r="A28" s="30" t="s">
        <v>307</v>
      </c>
      <c r="B28" s="31"/>
      <c r="C28" s="47" t="s">
        <v>100</v>
      </c>
      <c r="D28" s="209"/>
      <c r="E28" s="210"/>
      <c r="F28" s="59" t="s">
        <v>303</v>
      </c>
      <c r="G28" s="49" t="n">
        <v>1068.64</v>
      </c>
      <c r="H28" s="49"/>
      <c r="I28" s="25" t="n">
        <f aca="false">G28+H28</f>
        <v>1068.64</v>
      </c>
      <c r="J28" s="49" t="n">
        <v>481.72</v>
      </c>
      <c r="K28" s="49"/>
      <c r="L28" s="25" t="n">
        <f aca="false">J28+K28</f>
        <v>481.72</v>
      </c>
    </row>
    <row r="29" s="2" customFormat="true" ht="12.75" hidden="false" customHeight="true" outlineLevel="0" collapsed="false">
      <c r="A29" s="30" t="s">
        <v>169</v>
      </c>
      <c r="B29" s="31"/>
      <c r="C29" s="70" t="s">
        <v>308</v>
      </c>
      <c r="D29" s="211"/>
      <c r="E29" s="210"/>
      <c r="F29" s="49"/>
      <c r="G29" s="49"/>
      <c r="H29" s="49"/>
      <c r="I29" s="25" t="n">
        <f aca="false">G29+H29</f>
        <v>0</v>
      </c>
      <c r="J29" s="49"/>
      <c r="K29" s="49"/>
      <c r="L29" s="25" t="n">
        <f aca="false">J29+K29</f>
        <v>0</v>
      </c>
    </row>
    <row r="30" s="2" customFormat="true" ht="12.75" hidden="false" customHeight="true" outlineLevel="0" collapsed="false">
      <c r="A30" s="69" t="s">
        <v>309</v>
      </c>
      <c r="B30" s="46"/>
      <c r="C30" s="212" t="s">
        <v>310</v>
      </c>
      <c r="D30" s="213"/>
      <c r="E30" s="214"/>
      <c r="F30" s="49"/>
      <c r="G30" s="49"/>
      <c r="H30" s="49"/>
      <c r="I30" s="25" t="n">
        <f aca="false">G30+H30</f>
        <v>0</v>
      </c>
      <c r="J30" s="49"/>
      <c r="K30" s="49"/>
      <c r="L30" s="25" t="n">
        <f aca="false">J30+K30</f>
        <v>0</v>
      </c>
    </row>
    <row r="31" s="2" customFormat="true" ht="12.75" hidden="false" customHeight="true" outlineLevel="0" collapsed="false">
      <c r="A31" s="30" t="s">
        <v>173</v>
      </c>
      <c r="B31" s="31"/>
      <c r="C31" s="215" t="s">
        <v>311</v>
      </c>
      <c r="D31" s="215"/>
      <c r="E31" s="33"/>
      <c r="F31" s="49"/>
      <c r="G31" s="49" t="n">
        <v>1923.24</v>
      </c>
      <c r="H31" s="49"/>
      <c r="I31" s="25" t="n">
        <f aca="false">G31+H31</f>
        <v>1923.24</v>
      </c>
      <c r="J31" s="49" t="n">
        <v>1875.09</v>
      </c>
      <c r="K31" s="49"/>
      <c r="L31" s="25" t="n">
        <f aca="false">J31+K31</f>
        <v>1875.09</v>
      </c>
    </row>
    <row r="32" s="2" customFormat="true" ht="12.75" hidden="false" customHeight="true" outlineLevel="0" collapsed="false">
      <c r="A32" s="30" t="s">
        <v>312</v>
      </c>
      <c r="B32" s="31"/>
      <c r="C32" s="215" t="s">
        <v>313</v>
      </c>
      <c r="D32" s="216"/>
      <c r="E32" s="217"/>
      <c r="F32" s="59"/>
      <c r="G32" s="49" t="n">
        <v>1923.24</v>
      </c>
      <c r="H32" s="49"/>
      <c r="I32" s="25" t="n">
        <f aca="false">G32+H32</f>
        <v>1923.24</v>
      </c>
      <c r="J32" s="49" t="n">
        <v>1875.09</v>
      </c>
      <c r="K32" s="49"/>
      <c r="L32" s="25" t="n">
        <f aca="false">J32+K32</f>
        <v>1875.09</v>
      </c>
    </row>
    <row r="33" s="2" customFormat="true" ht="12.75" hidden="false" customHeight="true" outlineLevel="0" collapsed="false">
      <c r="A33" s="30" t="s">
        <v>314</v>
      </c>
      <c r="B33" s="31"/>
      <c r="C33" s="215" t="s">
        <v>315</v>
      </c>
      <c r="D33" s="215"/>
      <c r="E33" s="33"/>
      <c r="F33" s="49"/>
      <c r="G33" s="49"/>
      <c r="H33" s="49"/>
      <c r="I33" s="25" t="n">
        <f aca="false">G33+H33</f>
        <v>0</v>
      </c>
      <c r="J33" s="49"/>
      <c r="K33" s="49"/>
      <c r="L33" s="25" t="n">
        <f aca="false">J33+K33</f>
        <v>0</v>
      </c>
    </row>
    <row r="34" s="2" customFormat="true" ht="12.75" hidden="false" customHeight="true" outlineLevel="0" collapsed="false">
      <c r="A34" s="30" t="s">
        <v>316</v>
      </c>
      <c r="B34" s="31"/>
      <c r="C34" s="215" t="s">
        <v>317</v>
      </c>
      <c r="D34" s="215"/>
      <c r="E34" s="33"/>
      <c r="F34" s="49"/>
      <c r="G34" s="49"/>
      <c r="H34" s="49"/>
      <c r="I34" s="25" t="n">
        <f aca="false">G34+H34</f>
        <v>0</v>
      </c>
      <c r="J34" s="49"/>
      <c r="K34" s="49"/>
      <c r="L34" s="25" t="n">
        <f aca="false">J34+K34</f>
        <v>0</v>
      </c>
    </row>
    <row r="35" s="2" customFormat="true" ht="12.75" hidden="false" customHeight="true" outlineLevel="0" collapsed="false">
      <c r="A35" s="25" t="s">
        <v>32</v>
      </c>
      <c r="B35" s="42" t="s">
        <v>318</v>
      </c>
      <c r="C35" s="43"/>
      <c r="D35" s="43"/>
      <c r="E35" s="44"/>
      <c r="F35" s="25"/>
      <c r="G35" s="25" t="n">
        <f aca="false">G36+G37+G38+G39+G40+G41</f>
        <v>-2431.99</v>
      </c>
      <c r="H35" s="25" t="n">
        <f aca="false">H36+H37+H38+H39+H40+H41</f>
        <v>0</v>
      </c>
      <c r="I35" s="25" t="n">
        <f aca="false">G35+H35</f>
        <v>-2431.99</v>
      </c>
      <c r="J35" s="25" t="n">
        <f aca="false">J36+J37+J38+J39+J40+J41</f>
        <v>-1753.59</v>
      </c>
      <c r="K35" s="25" t="n">
        <f aca="false">K36+K37+K38+K39+K40+K41</f>
        <v>0</v>
      </c>
      <c r="L35" s="25" t="n">
        <f aca="false">J35+K35</f>
        <v>-1753.59</v>
      </c>
    </row>
    <row r="36" s="2" customFormat="true" ht="12.75" hidden="false" customHeight="true" outlineLevel="0" collapsed="false">
      <c r="A36" s="30" t="s">
        <v>35</v>
      </c>
      <c r="B36" s="31"/>
      <c r="C36" s="32" t="s">
        <v>319</v>
      </c>
      <c r="D36" s="32"/>
      <c r="E36" s="36"/>
      <c r="F36" s="100"/>
      <c r="G36" s="49" t="n">
        <v>-508.75</v>
      </c>
      <c r="H36" s="49"/>
      <c r="I36" s="25" t="n">
        <f aca="false">G36+H36</f>
        <v>-508.75</v>
      </c>
      <c r="J36" s="49"/>
      <c r="K36" s="49"/>
      <c r="L36" s="25" t="n">
        <f aca="false">J36+K36</f>
        <v>0</v>
      </c>
    </row>
    <row r="37" s="2" customFormat="true" ht="12.75" hidden="false" customHeight="true" outlineLevel="0" collapsed="false">
      <c r="A37" s="30" t="s">
        <v>37</v>
      </c>
      <c r="B37" s="31"/>
      <c r="C37" s="32" t="s">
        <v>320</v>
      </c>
      <c r="D37" s="32"/>
      <c r="E37" s="36"/>
      <c r="F37" s="100"/>
      <c r="G37" s="49" t="n">
        <v>-1923.24</v>
      </c>
      <c r="H37" s="49"/>
      <c r="I37" s="25" t="n">
        <f aca="false">G37+H37</f>
        <v>-1923.24</v>
      </c>
      <c r="J37" s="49" t="n">
        <v>-1753.59</v>
      </c>
      <c r="K37" s="49"/>
      <c r="L37" s="25" t="n">
        <f aca="false">J37+K37</f>
        <v>-1753.59</v>
      </c>
    </row>
    <row r="38" s="2" customFormat="true" ht="24.75" hidden="false" customHeight="true" outlineLevel="0" collapsed="false">
      <c r="A38" s="30" t="s">
        <v>321</v>
      </c>
      <c r="B38" s="31"/>
      <c r="C38" s="33" t="s">
        <v>322</v>
      </c>
      <c r="D38" s="33"/>
      <c r="E38" s="33"/>
      <c r="F38" s="100"/>
      <c r="G38" s="49"/>
      <c r="H38" s="49"/>
      <c r="I38" s="25" t="n">
        <f aca="false">G38+H38</f>
        <v>0</v>
      </c>
      <c r="J38" s="49"/>
      <c r="K38" s="49"/>
      <c r="L38" s="25" t="n">
        <f aca="false">J38+K38</f>
        <v>0</v>
      </c>
    </row>
    <row r="39" s="2" customFormat="true" ht="12.75" hidden="false" customHeight="true" outlineLevel="0" collapsed="false">
      <c r="A39" s="30" t="s">
        <v>41</v>
      </c>
      <c r="B39" s="31"/>
      <c r="C39" s="70" t="s">
        <v>323</v>
      </c>
      <c r="D39" s="48"/>
      <c r="E39" s="61"/>
      <c r="F39" s="100"/>
      <c r="G39" s="49"/>
      <c r="H39" s="49"/>
      <c r="I39" s="25" t="n">
        <f aca="false">G39+H39</f>
        <v>0</v>
      </c>
      <c r="J39" s="49"/>
      <c r="K39" s="49"/>
      <c r="L39" s="25" t="n">
        <f aca="false">J39+K39</f>
        <v>0</v>
      </c>
    </row>
    <row r="40" s="2" customFormat="true" ht="24.95" hidden="false" customHeight="true" outlineLevel="0" collapsed="false">
      <c r="A40" s="30" t="s">
        <v>43</v>
      </c>
      <c r="B40" s="31"/>
      <c r="C40" s="33" t="s">
        <v>324</v>
      </c>
      <c r="D40" s="33"/>
      <c r="E40" s="33"/>
      <c r="F40" s="100"/>
      <c r="G40" s="49"/>
      <c r="H40" s="49"/>
      <c r="I40" s="25" t="n">
        <f aca="false">G40+H40</f>
        <v>0</v>
      </c>
      <c r="J40" s="49"/>
      <c r="K40" s="49"/>
      <c r="L40" s="25" t="n">
        <f aca="false">J40+K40</f>
        <v>0</v>
      </c>
    </row>
    <row r="41" s="2" customFormat="true" ht="12.75" hidden="false" customHeight="true" outlineLevel="0" collapsed="false">
      <c r="A41" s="30" t="s">
        <v>45</v>
      </c>
      <c r="B41" s="31"/>
      <c r="C41" s="32" t="s">
        <v>325</v>
      </c>
      <c r="D41" s="32"/>
      <c r="E41" s="36"/>
      <c r="F41" s="100"/>
      <c r="G41" s="49"/>
      <c r="H41" s="49"/>
      <c r="I41" s="25" t="n">
        <f aca="false">G41+H41</f>
        <v>0</v>
      </c>
      <c r="J41" s="49"/>
      <c r="K41" s="49"/>
      <c r="L41" s="25" t="n">
        <f aca="false">J41+K41</f>
        <v>0</v>
      </c>
    </row>
    <row r="42" s="2" customFormat="true" ht="18" hidden="false" customHeight="true" outlineLevel="0" collapsed="false">
      <c r="A42" s="25" t="s">
        <v>55</v>
      </c>
      <c r="B42" s="42" t="s">
        <v>326</v>
      </c>
      <c r="C42" s="43"/>
      <c r="D42" s="43"/>
      <c r="E42" s="44"/>
      <c r="F42" s="25"/>
      <c r="G42" s="25" t="n">
        <f aca="false">SUM(G43:G54)</f>
        <v>-771141.41</v>
      </c>
      <c r="H42" s="25" t="n">
        <f aca="false">SUM(H43:H54)</f>
        <v>0</v>
      </c>
      <c r="I42" s="25" t="n">
        <f aca="false">G42+H42</f>
        <v>-771141.41</v>
      </c>
      <c r="J42" s="25" t="n">
        <f aca="false">SUM(J43:J54)</f>
        <v>-780103.16</v>
      </c>
      <c r="K42" s="25" t="n">
        <f aca="false">SUM(K43:K54)</f>
        <v>0</v>
      </c>
      <c r="L42" s="25" t="n">
        <f aca="false">J42+K42</f>
        <v>-780103.16</v>
      </c>
    </row>
    <row r="43" s="2" customFormat="true" ht="12.75" hidden="false" customHeight="true" outlineLevel="0" collapsed="false">
      <c r="A43" s="58" t="s">
        <v>74</v>
      </c>
      <c r="B43" s="46"/>
      <c r="C43" s="70" t="s">
        <v>327</v>
      </c>
      <c r="D43" s="218"/>
      <c r="E43" s="218"/>
      <c r="F43" s="49"/>
      <c r="G43" s="49" t="n">
        <v>-663059.04</v>
      </c>
      <c r="H43" s="49"/>
      <c r="I43" s="25" t="n">
        <f aca="false">G43+H43</f>
        <v>-663059.04</v>
      </c>
      <c r="J43" s="49" t="n">
        <v>-680611.34</v>
      </c>
      <c r="K43" s="49"/>
      <c r="L43" s="25" t="n">
        <f aca="false">J43+K43</f>
        <v>-680611.34</v>
      </c>
    </row>
    <row r="44" s="2" customFormat="true" ht="12.75" hidden="false" customHeight="true" outlineLevel="0" collapsed="false">
      <c r="A44" s="58" t="s">
        <v>76</v>
      </c>
      <c r="B44" s="46"/>
      <c r="C44" s="47" t="s">
        <v>328</v>
      </c>
      <c r="D44" s="48"/>
      <c r="E44" s="48"/>
      <c r="F44" s="49"/>
      <c r="G44" s="49" t="n">
        <v>-37146.91</v>
      </c>
      <c r="H44" s="49"/>
      <c r="I44" s="25" t="n">
        <f aca="false">G44+H44</f>
        <v>-37146.91</v>
      </c>
      <c r="J44" s="49" t="n">
        <v>-35176</v>
      </c>
      <c r="K44" s="49"/>
      <c r="L44" s="25" t="n">
        <f aca="false">J44+K44</f>
        <v>-35176</v>
      </c>
    </row>
    <row r="45" s="2" customFormat="true" ht="12.75" hidden="false" customHeight="true" outlineLevel="0" collapsed="false">
      <c r="A45" s="58" t="s">
        <v>78</v>
      </c>
      <c r="B45" s="46"/>
      <c r="C45" s="47" t="s">
        <v>329</v>
      </c>
      <c r="D45" s="48"/>
      <c r="E45" s="48"/>
      <c r="F45" s="49"/>
      <c r="G45" s="49"/>
      <c r="H45" s="49"/>
      <c r="I45" s="25" t="n">
        <f aca="false">G45+H45</f>
        <v>0</v>
      </c>
      <c r="J45" s="49"/>
      <c r="K45" s="49"/>
      <c r="L45" s="25" t="n">
        <f aca="false">J45+K45</f>
        <v>0</v>
      </c>
    </row>
    <row r="46" s="2" customFormat="true" ht="12.75" hidden="false" customHeight="true" outlineLevel="0" collapsed="false">
      <c r="A46" s="58" t="s">
        <v>80</v>
      </c>
      <c r="B46" s="46"/>
      <c r="C46" s="47" t="s">
        <v>330</v>
      </c>
      <c r="D46" s="48"/>
      <c r="E46" s="48"/>
      <c r="F46" s="49"/>
      <c r="G46" s="49"/>
      <c r="H46" s="49"/>
      <c r="I46" s="25" t="n">
        <f aca="false">G46+H46</f>
        <v>0</v>
      </c>
      <c r="J46" s="49"/>
      <c r="K46" s="49"/>
      <c r="L46" s="25" t="n">
        <f aca="false">J46+K46</f>
        <v>0</v>
      </c>
    </row>
    <row r="47" s="2" customFormat="true" ht="12.75" hidden="false" customHeight="true" outlineLevel="0" collapsed="false">
      <c r="A47" s="58" t="s">
        <v>83</v>
      </c>
      <c r="B47" s="46"/>
      <c r="C47" s="47" t="s">
        <v>331</v>
      </c>
      <c r="D47" s="48"/>
      <c r="E47" s="48"/>
      <c r="F47" s="49"/>
      <c r="G47" s="49" t="n">
        <v>-3197.56</v>
      </c>
      <c r="H47" s="49"/>
      <c r="I47" s="25" t="n">
        <f aca="false">G47+H47</f>
        <v>-3197.56</v>
      </c>
      <c r="J47" s="49" t="n">
        <v>-2672.66</v>
      </c>
      <c r="K47" s="49"/>
      <c r="L47" s="25" t="n">
        <f aca="false">J47+K47</f>
        <v>-2672.66</v>
      </c>
    </row>
    <row r="48" s="2" customFormat="true" ht="12.75" hidden="false" customHeight="true" outlineLevel="0" collapsed="false">
      <c r="A48" s="58" t="s">
        <v>86</v>
      </c>
      <c r="B48" s="46"/>
      <c r="C48" s="70" t="s">
        <v>332</v>
      </c>
      <c r="D48" s="218"/>
      <c r="E48" s="218"/>
      <c r="F48" s="49"/>
      <c r="G48" s="49"/>
      <c r="H48" s="49"/>
      <c r="I48" s="25" t="n">
        <f aca="false">G48+H48</f>
        <v>0</v>
      </c>
      <c r="J48" s="49"/>
      <c r="K48" s="49"/>
      <c r="L48" s="25" t="n">
        <f aca="false">J48+K48</f>
        <v>0</v>
      </c>
    </row>
    <row r="49" s="2" customFormat="true" ht="12.75" hidden="false" customHeight="true" outlineLevel="0" collapsed="false">
      <c r="A49" s="58" t="s">
        <v>333</v>
      </c>
      <c r="B49" s="46"/>
      <c r="C49" s="219" t="s">
        <v>334</v>
      </c>
      <c r="D49" s="61"/>
      <c r="E49" s="61"/>
      <c r="F49" s="49"/>
      <c r="G49" s="49" t="n">
        <v>-12175.24</v>
      </c>
      <c r="H49" s="49"/>
      <c r="I49" s="25" t="n">
        <f aca="false">G49+H49</f>
        <v>-12175.24</v>
      </c>
      <c r="J49" s="49" t="n">
        <v>-18154.57</v>
      </c>
      <c r="K49" s="49"/>
      <c r="L49" s="25" t="n">
        <f aca="false">J49+K49</f>
        <v>-18154.57</v>
      </c>
    </row>
    <row r="50" s="2" customFormat="true" ht="12.75" hidden="false" customHeight="true" outlineLevel="0" collapsed="false">
      <c r="A50" s="58" t="s">
        <v>335</v>
      </c>
      <c r="B50" s="46"/>
      <c r="C50" s="219" t="s">
        <v>336</v>
      </c>
      <c r="D50" s="61"/>
      <c r="E50" s="61"/>
      <c r="F50" s="49"/>
      <c r="G50" s="49" t="n">
        <v>-33237</v>
      </c>
      <c r="H50" s="49"/>
      <c r="I50" s="25" t="n">
        <f aca="false">G50+H50</f>
        <v>-33237</v>
      </c>
      <c r="J50" s="49" t="n">
        <v>-20668</v>
      </c>
      <c r="K50" s="49"/>
      <c r="L50" s="25" t="n">
        <f aca="false">J50+K50</f>
        <v>-20668</v>
      </c>
    </row>
    <row r="51" s="2" customFormat="true" ht="12.75" hidden="false" customHeight="true" outlineLevel="0" collapsed="false">
      <c r="A51" s="58" t="s">
        <v>337</v>
      </c>
      <c r="B51" s="46"/>
      <c r="C51" s="219" t="s">
        <v>338</v>
      </c>
      <c r="D51" s="61"/>
      <c r="E51" s="61"/>
      <c r="F51" s="49"/>
      <c r="G51" s="49"/>
      <c r="H51" s="49"/>
      <c r="I51" s="25" t="n">
        <f aca="false">G51+H51</f>
        <v>0</v>
      </c>
      <c r="J51" s="49"/>
      <c r="K51" s="49"/>
      <c r="L51" s="25" t="n">
        <f aca="false">J51+K51</f>
        <v>0</v>
      </c>
    </row>
    <row r="52" s="2" customFormat="true" ht="12.75" hidden="false" customHeight="true" outlineLevel="0" collapsed="false">
      <c r="A52" s="58" t="s">
        <v>339</v>
      </c>
      <c r="B52" s="46"/>
      <c r="C52" s="219" t="s">
        <v>340</v>
      </c>
      <c r="D52" s="61"/>
      <c r="E52" s="61"/>
      <c r="F52" s="49"/>
      <c r="G52" s="49" t="n">
        <v>-50.81</v>
      </c>
      <c r="H52" s="49"/>
      <c r="I52" s="25" t="n">
        <f aca="false">G52+H52</f>
        <v>-50.81</v>
      </c>
      <c r="J52" s="49" t="n">
        <v>-92.13</v>
      </c>
      <c r="K52" s="49"/>
      <c r="L52" s="25" t="n">
        <f aca="false">J52+K52</f>
        <v>-92.13</v>
      </c>
    </row>
    <row r="53" s="2" customFormat="true" ht="16.5" hidden="false" customHeight="true" outlineLevel="0" collapsed="false">
      <c r="A53" s="58" t="s">
        <v>341</v>
      </c>
      <c r="B53" s="46"/>
      <c r="C53" s="219" t="s">
        <v>342</v>
      </c>
      <c r="D53" s="61"/>
      <c r="E53" s="61"/>
      <c r="F53" s="49"/>
      <c r="G53" s="49" t="n">
        <v>-892.82</v>
      </c>
      <c r="H53" s="49"/>
      <c r="I53" s="25" t="n">
        <f aca="false">G53+H53</f>
        <v>-892.82</v>
      </c>
      <c r="J53" s="49"/>
      <c r="K53" s="49"/>
      <c r="L53" s="25" t="n">
        <f aca="false">J53+K53</f>
        <v>0</v>
      </c>
    </row>
    <row r="54" s="2" customFormat="true" ht="20.25" hidden="false" customHeight="true" outlineLevel="0" collapsed="false">
      <c r="A54" s="58" t="s">
        <v>343</v>
      </c>
      <c r="B54" s="46"/>
      <c r="C54" s="219" t="s">
        <v>344</v>
      </c>
      <c r="D54" s="61"/>
      <c r="E54" s="61"/>
      <c r="F54" s="49"/>
      <c r="G54" s="49" t="n">
        <v>-21382.03</v>
      </c>
      <c r="H54" s="49"/>
      <c r="I54" s="25" t="n">
        <f aca="false">G54+H54</f>
        <v>-21382.03</v>
      </c>
      <c r="J54" s="49" t="n">
        <v>-22728.46</v>
      </c>
      <c r="K54" s="49"/>
      <c r="L54" s="25" t="n">
        <f aca="false">J54+K54</f>
        <v>-22728.46</v>
      </c>
    </row>
    <row r="55" s="2" customFormat="true" ht="24.95" hidden="false" customHeight="true" outlineLevel="0" collapsed="false">
      <c r="A55" s="19" t="s">
        <v>59</v>
      </c>
      <c r="B55" s="76" t="s">
        <v>345</v>
      </c>
      <c r="C55" s="76"/>
      <c r="D55" s="76"/>
      <c r="E55" s="76"/>
      <c r="F55" s="220"/>
      <c r="G55" s="25" t="n">
        <f aca="false">G56+G57+G58+G62+G66+G67</f>
        <v>-3359.54</v>
      </c>
      <c r="H55" s="25" t="n">
        <f aca="false">H56+H57+H58+H62+H66+H67</f>
        <v>0</v>
      </c>
      <c r="I55" s="25" t="n">
        <f aca="false">I56+I57+I58+I62+I66+I67</f>
        <v>-3359.54</v>
      </c>
      <c r="J55" s="25" t="n">
        <f aca="false">J56+J57+J58+J62+J66+J67</f>
        <v>-1900</v>
      </c>
      <c r="K55" s="25" t="n">
        <f aca="false">K56+K57+K58+K62+K66+K67</f>
        <v>0</v>
      </c>
      <c r="L55" s="25" t="n">
        <f aca="false">L56+L57+L58+L62+L66+L67</f>
        <v>-1900</v>
      </c>
    </row>
    <row r="56" s="2" customFormat="true" ht="24.95" hidden="false" customHeight="true" outlineLevel="0" collapsed="false">
      <c r="A56" s="49" t="s">
        <v>19</v>
      </c>
      <c r="B56" s="38" t="s">
        <v>346</v>
      </c>
      <c r="C56" s="38"/>
      <c r="D56" s="38"/>
      <c r="E56" s="38"/>
      <c r="F56" s="49"/>
      <c r="G56" s="49" t="n">
        <v>-3868.29</v>
      </c>
      <c r="H56" s="49"/>
      <c r="I56" s="25" t="n">
        <f aca="false">G56+H56</f>
        <v>-3868.29</v>
      </c>
      <c r="J56" s="49" t="n">
        <v>-1900</v>
      </c>
      <c r="K56" s="49"/>
      <c r="L56" s="25" t="n">
        <f aca="false">J56+K56</f>
        <v>-1900</v>
      </c>
    </row>
    <row r="57" s="2" customFormat="true" ht="24.95" hidden="false" customHeight="true" outlineLevel="0" collapsed="false">
      <c r="A57" s="49" t="s">
        <v>32</v>
      </c>
      <c r="B57" s="221" t="s">
        <v>347</v>
      </c>
      <c r="C57" s="221"/>
      <c r="D57" s="221"/>
      <c r="E57" s="221"/>
      <c r="F57" s="49"/>
      <c r="G57" s="49" t="n">
        <v>508.75</v>
      </c>
      <c r="H57" s="49"/>
      <c r="I57" s="25" t="n">
        <f aca="false">G57+H57</f>
        <v>508.75</v>
      </c>
      <c r="J57" s="49"/>
      <c r="K57" s="49"/>
      <c r="L57" s="25" t="n">
        <f aca="false">J57+K57</f>
        <v>0</v>
      </c>
    </row>
    <row r="58" s="2" customFormat="true" ht="12.75" hidden="false" customHeight="true" outlineLevel="0" collapsed="false">
      <c r="A58" s="25" t="s">
        <v>55</v>
      </c>
      <c r="B58" s="45" t="s">
        <v>348</v>
      </c>
      <c r="C58" s="45"/>
      <c r="D58" s="45"/>
      <c r="E58" s="45"/>
      <c r="F58" s="25"/>
      <c r="G58" s="25" t="n">
        <f aca="false">G59+G60+G61</f>
        <v>0</v>
      </c>
      <c r="H58" s="25" t="n">
        <f aca="false">H59+H60+H61</f>
        <v>0</v>
      </c>
      <c r="I58" s="25" t="n">
        <f aca="false">G58+H58</f>
        <v>0</v>
      </c>
      <c r="J58" s="25" t="n">
        <f aca="false">J59+J60+J61</f>
        <v>0</v>
      </c>
      <c r="K58" s="25" t="n">
        <f aca="false">K59+K60+K61</f>
        <v>0</v>
      </c>
      <c r="L58" s="25" t="n">
        <f aca="false">J58+K58</f>
        <v>0</v>
      </c>
    </row>
    <row r="59" s="2" customFormat="true" ht="24.95" hidden="false" customHeight="true" outlineLevel="0" collapsed="false">
      <c r="A59" s="58" t="s">
        <v>74</v>
      </c>
      <c r="B59" s="46"/>
      <c r="C59" s="61" t="s">
        <v>349</v>
      </c>
      <c r="D59" s="61"/>
      <c r="E59" s="61"/>
      <c r="F59" s="49"/>
      <c r="G59" s="49"/>
      <c r="H59" s="49"/>
      <c r="I59" s="25" t="n">
        <f aca="false">G59+H59</f>
        <v>0</v>
      </c>
      <c r="J59" s="49"/>
      <c r="K59" s="49"/>
      <c r="L59" s="25" t="n">
        <f aca="false">J59+K59</f>
        <v>0</v>
      </c>
    </row>
    <row r="60" s="2" customFormat="true" ht="24.95" hidden="false" customHeight="true" outlineLevel="0" collapsed="false">
      <c r="A60" s="69" t="s">
        <v>76</v>
      </c>
      <c r="B60" s="46"/>
      <c r="C60" s="61" t="s">
        <v>350</v>
      </c>
      <c r="D60" s="61"/>
      <c r="E60" s="61"/>
      <c r="F60" s="222"/>
      <c r="G60" s="223"/>
      <c r="H60" s="223"/>
      <c r="I60" s="25" t="n">
        <f aca="false">G60+H60</f>
        <v>0</v>
      </c>
      <c r="J60" s="223"/>
      <c r="K60" s="223"/>
      <c r="L60" s="25" t="n">
        <f aca="false">J60+K60</f>
        <v>0</v>
      </c>
    </row>
    <row r="61" s="2" customFormat="true" ht="12.75" hidden="false" customHeight="true" outlineLevel="0" collapsed="false">
      <c r="A61" s="58" t="s">
        <v>78</v>
      </c>
      <c r="B61" s="46"/>
      <c r="C61" s="70" t="s">
        <v>351</v>
      </c>
      <c r="D61" s="47"/>
      <c r="E61" s="47"/>
      <c r="F61" s="49"/>
      <c r="G61" s="49"/>
      <c r="H61" s="49"/>
      <c r="I61" s="25" t="n">
        <f aca="false">G61+H61</f>
        <v>0</v>
      </c>
      <c r="J61" s="49"/>
      <c r="K61" s="49"/>
      <c r="L61" s="25" t="n">
        <f aca="false">J61+K61</f>
        <v>0</v>
      </c>
    </row>
    <row r="62" s="2" customFormat="true" ht="12.75" hidden="false" customHeight="true" outlineLevel="0" collapsed="false">
      <c r="A62" s="25" t="s">
        <v>57</v>
      </c>
      <c r="B62" s="42" t="s">
        <v>352</v>
      </c>
      <c r="C62" s="43"/>
      <c r="D62" s="43"/>
      <c r="E62" s="44"/>
      <c r="F62" s="25"/>
      <c r="G62" s="25" t="n">
        <f aca="false">G63+G64+G65</f>
        <v>0</v>
      </c>
      <c r="H62" s="25" t="n">
        <f aca="false">H63+H64+H65</f>
        <v>0</v>
      </c>
      <c r="I62" s="25" t="n">
        <f aca="false">G62+H62</f>
        <v>0</v>
      </c>
      <c r="J62" s="25" t="n">
        <f aca="false">J63+J64+J65</f>
        <v>0</v>
      </c>
      <c r="K62" s="25" t="n">
        <f aca="false">K63+K64+K65</f>
        <v>0</v>
      </c>
      <c r="L62" s="25" t="n">
        <f aca="false">J62+K62</f>
        <v>0</v>
      </c>
    </row>
    <row r="63" s="2" customFormat="true" ht="24.95" hidden="false" customHeight="true" outlineLevel="0" collapsed="false">
      <c r="A63" s="30" t="s">
        <v>137</v>
      </c>
      <c r="B63" s="31"/>
      <c r="C63" s="61" t="s">
        <v>353</v>
      </c>
      <c r="D63" s="61"/>
      <c r="E63" s="61"/>
      <c r="F63" s="224"/>
      <c r="G63" s="49"/>
      <c r="H63" s="49"/>
      <c r="I63" s="25" t="n">
        <f aca="false">G63+H63</f>
        <v>0</v>
      </c>
      <c r="J63" s="49"/>
      <c r="K63" s="49"/>
      <c r="L63" s="25" t="n">
        <f aca="false">J63+K63</f>
        <v>0</v>
      </c>
    </row>
    <row r="64" s="2" customFormat="true" ht="24.95" hidden="false" customHeight="true" outlineLevel="0" collapsed="false">
      <c r="A64" s="30" t="s">
        <v>139</v>
      </c>
      <c r="B64" s="31"/>
      <c r="C64" s="61" t="s">
        <v>354</v>
      </c>
      <c r="D64" s="61"/>
      <c r="E64" s="61"/>
      <c r="F64" s="224"/>
      <c r="G64" s="49"/>
      <c r="H64" s="49"/>
      <c r="I64" s="25" t="n">
        <f aca="false">G64+H64</f>
        <v>0</v>
      </c>
      <c r="J64" s="49"/>
      <c r="K64" s="49"/>
      <c r="L64" s="25" t="n">
        <f aca="false">J64+K64</f>
        <v>0</v>
      </c>
    </row>
    <row r="65" s="2" customFormat="true" ht="12.75" hidden="false" customHeight="true" outlineLevel="0" collapsed="false">
      <c r="A65" s="30" t="s">
        <v>355</v>
      </c>
      <c r="B65" s="31"/>
      <c r="C65" s="61" t="s">
        <v>356</v>
      </c>
      <c r="D65" s="61"/>
      <c r="E65" s="61"/>
      <c r="F65" s="224"/>
      <c r="G65" s="49"/>
      <c r="H65" s="49"/>
      <c r="I65" s="25" t="n">
        <f aca="false">G65+H65</f>
        <v>0</v>
      </c>
      <c r="J65" s="49"/>
      <c r="K65" s="49"/>
      <c r="L65" s="25" t="n">
        <f aca="false">J65+K65</f>
        <v>0</v>
      </c>
    </row>
    <row r="66" s="2" customFormat="true" ht="24.95" hidden="false" customHeight="true" outlineLevel="0" collapsed="false">
      <c r="A66" s="49" t="s">
        <v>89</v>
      </c>
      <c r="B66" s="38" t="s">
        <v>357</v>
      </c>
      <c r="C66" s="38"/>
      <c r="D66" s="38"/>
      <c r="E66" s="38"/>
      <c r="F66" s="49"/>
      <c r="G66" s="49"/>
      <c r="H66" s="49"/>
      <c r="I66" s="25" t="n">
        <f aca="false">G66+H66</f>
        <v>0</v>
      </c>
      <c r="J66" s="49"/>
      <c r="K66" s="49"/>
      <c r="L66" s="25" t="n">
        <f aca="false">J66+K66</f>
        <v>0</v>
      </c>
    </row>
    <row r="67" s="2" customFormat="true" ht="24.95" hidden="false" customHeight="true" outlineLevel="0" collapsed="false">
      <c r="A67" s="49" t="s">
        <v>193</v>
      </c>
      <c r="B67" s="221" t="s">
        <v>358</v>
      </c>
      <c r="C67" s="221"/>
      <c r="D67" s="221"/>
      <c r="E67" s="221"/>
      <c r="F67" s="49"/>
      <c r="G67" s="49"/>
      <c r="H67" s="49"/>
      <c r="I67" s="25" t="n">
        <f aca="false">G67+H67</f>
        <v>0</v>
      </c>
      <c r="J67" s="49"/>
      <c r="K67" s="49"/>
      <c r="L67" s="25" t="n">
        <f aca="false">J67+K67</f>
        <v>0</v>
      </c>
    </row>
    <row r="68" s="2" customFormat="true" ht="24.95" hidden="false" customHeight="true" outlineLevel="0" collapsed="false">
      <c r="A68" s="19" t="s">
        <v>61</v>
      </c>
      <c r="B68" s="76" t="s">
        <v>359</v>
      </c>
      <c r="C68" s="76"/>
      <c r="D68" s="76"/>
      <c r="E68" s="76"/>
      <c r="F68" s="25"/>
      <c r="G68" s="25" t="n">
        <f aca="false">G69-G70-G71+G72-G77+G78+G79</f>
        <v>3868.29</v>
      </c>
      <c r="H68" s="25" t="n">
        <f aca="false">H69-H70-H71+H72-H77+H78+H79</f>
        <v>0</v>
      </c>
      <c r="I68" s="25" t="n">
        <f aca="false">G68+H68</f>
        <v>3868.29</v>
      </c>
      <c r="J68" s="25" t="n">
        <f aca="false">J69-J70-J71+J72-J77+J78+J79</f>
        <v>1900</v>
      </c>
      <c r="K68" s="25" t="n">
        <f aca="false">K69-K70-K71+K72-K77+K78+K79</f>
        <v>0</v>
      </c>
      <c r="L68" s="25" t="n">
        <f aca="false">J68+K68</f>
        <v>1900</v>
      </c>
    </row>
    <row r="69" s="2" customFormat="true" ht="12.75" hidden="false" customHeight="true" outlineLevel="0" collapsed="false">
      <c r="A69" s="49" t="s">
        <v>19</v>
      </c>
      <c r="B69" s="50" t="s">
        <v>360</v>
      </c>
      <c r="C69" s="31"/>
      <c r="D69" s="31"/>
      <c r="E69" s="38"/>
      <c r="F69" s="49"/>
      <c r="G69" s="49"/>
      <c r="H69" s="49"/>
      <c r="I69" s="25" t="n">
        <f aca="false">G69+H69</f>
        <v>0</v>
      </c>
      <c r="J69" s="49"/>
      <c r="K69" s="49"/>
      <c r="L69" s="25" t="n">
        <f aca="false">J69+K69</f>
        <v>0</v>
      </c>
    </row>
    <row r="70" s="2" customFormat="true" ht="12.75" hidden="false" customHeight="true" outlineLevel="0" collapsed="false">
      <c r="A70" s="49" t="s">
        <v>32</v>
      </c>
      <c r="B70" s="83" t="s">
        <v>361</v>
      </c>
      <c r="C70" s="225"/>
      <c r="D70" s="84"/>
      <c r="E70" s="85"/>
      <c r="F70" s="49"/>
      <c r="G70" s="49"/>
      <c r="H70" s="49"/>
      <c r="I70" s="25" t="n">
        <f aca="false">G70+H70</f>
        <v>0</v>
      </c>
      <c r="J70" s="49"/>
      <c r="K70" s="49"/>
      <c r="L70" s="25" t="n">
        <f aca="false">J70+K70</f>
        <v>0</v>
      </c>
    </row>
    <row r="71" s="2" customFormat="true" ht="24.75" hidden="false" customHeight="true" outlineLevel="0" collapsed="false">
      <c r="A71" s="49" t="s">
        <v>55</v>
      </c>
      <c r="B71" s="38" t="s">
        <v>362</v>
      </c>
      <c r="C71" s="38"/>
      <c r="D71" s="38"/>
      <c r="E71" s="38"/>
      <c r="F71" s="49"/>
      <c r="G71" s="49"/>
      <c r="H71" s="49"/>
      <c r="I71" s="25" t="n">
        <f aca="false">G71+H71</f>
        <v>0</v>
      </c>
      <c r="J71" s="49"/>
      <c r="K71" s="49"/>
      <c r="L71" s="25" t="n">
        <f aca="false">J71+K71</f>
        <v>0</v>
      </c>
    </row>
    <row r="72" s="2" customFormat="true" ht="30" hidden="false" customHeight="true" outlineLevel="0" collapsed="false">
      <c r="A72" s="25" t="s">
        <v>99</v>
      </c>
      <c r="B72" s="45" t="s">
        <v>363</v>
      </c>
      <c r="C72" s="45"/>
      <c r="D72" s="45"/>
      <c r="E72" s="45"/>
      <c r="F72" s="25"/>
      <c r="G72" s="25" t="n">
        <f aca="false">G73+G74+G75+G76</f>
        <v>3868.29</v>
      </c>
      <c r="H72" s="25" t="n">
        <f aca="false">H73+H74+H75+H76</f>
        <v>0</v>
      </c>
      <c r="I72" s="25" t="n">
        <f aca="false">G72+H72</f>
        <v>3868.29</v>
      </c>
      <c r="J72" s="25" t="n">
        <f aca="false">J73+J74+J75+J76</f>
        <v>1900</v>
      </c>
      <c r="K72" s="25" t="n">
        <f aca="false">K73+K74+K75+K76</f>
        <v>0</v>
      </c>
      <c r="L72" s="25" t="n">
        <f aca="false">J72+K72</f>
        <v>1900</v>
      </c>
    </row>
    <row r="73" s="2" customFormat="true" ht="12.75" hidden="false" customHeight="false" outlineLevel="0" collapsed="false">
      <c r="A73" s="30" t="s">
        <v>137</v>
      </c>
      <c r="B73" s="88"/>
      <c r="C73" s="226"/>
      <c r="D73" s="32" t="s">
        <v>302</v>
      </c>
      <c r="E73" s="36"/>
      <c r="F73" s="59" t="s">
        <v>364</v>
      </c>
      <c r="G73" s="49" t="n">
        <v>3179</v>
      </c>
      <c r="H73" s="49"/>
      <c r="I73" s="25" t="n">
        <f aca="false">G73+H73</f>
        <v>3179</v>
      </c>
      <c r="J73" s="49" t="n">
        <v>1900</v>
      </c>
      <c r="K73" s="49"/>
      <c r="L73" s="25" t="n">
        <f aca="false">J73+K73</f>
        <v>1900</v>
      </c>
    </row>
    <row r="74" s="2" customFormat="true" ht="12.75" hidden="false" customHeight="true" outlineLevel="0" collapsed="false">
      <c r="A74" s="30" t="s">
        <v>139</v>
      </c>
      <c r="B74" s="31"/>
      <c r="C74" s="227"/>
      <c r="D74" s="32" t="s">
        <v>97</v>
      </c>
      <c r="E74" s="36"/>
      <c r="F74" s="49"/>
      <c r="G74" s="49" t="n">
        <v>689.29</v>
      </c>
      <c r="H74" s="49"/>
      <c r="I74" s="25" t="n">
        <f aca="false">G74+H74</f>
        <v>689.29</v>
      </c>
      <c r="J74" s="49"/>
      <c r="K74" s="49"/>
      <c r="L74" s="25" t="n">
        <f aca="false">J74+K74</f>
        <v>0</v>
      </c>
    </row>
    <row r="75" s="2" customFormat="true" ht="24.95" hidden="false" customHeight="true" outlineLevel="0" collapsed="false">
      <c r="A75" s="30" t="s">
        <v>355</v>
      </c>
      <c r="B75" s="31"/>
      <c r="C75" s="40"/>
      <c r="D75" s="33" t="s">
        <v>365</v>
      </c>
      <c r="E75" s="33"/>
      <c r="F75" s="100"/>
      <c r="G75" s="49"/>
      <c r="H75" s="49"/>
      <c r="I75" s="25" t="n">
        <f aca="false">G75+H75</f>
        <v>0</v>
      </c>
      <c r="J75" s="49"/>
      <c r="K75" s="49"/>
      <c r="L75" s="25" t="n">
        <f aca="false">J75+K75</f>
        <v>0</v>
      </c>
    </row>
    <row r="76" s="2" customFormat="true" ht="12.75" hidden="false" customHeight="true" outlineLevel="0" collapsed="false">
      <c r="A76" s="30" t="s">
        <v>366</v>
      </c>
      <c r="B76" s="31"/>
      <c r="C76" s="40"/>
      <c r="D76" s="32" t="s">
        <v>100</v>
      </c>
      <c r="E76" s="33"/>
      <c r="F76" s="49"/>
      <c r="G76" s="49"/>
      <c r="H76" s="49"/>
      <c r="I76" s="25" t="n">
        <f aca="false">G76+H76</f>
        <v>0</v>
      </c>
      <c r="J76" s="49"/>
      <c r="K76" s="49"/>
      <c r="L76" s="25" t="n">
        <f aca="false">J76+K76</f>
        <v>0</v>
      </c>
    </row>
    <row r="77" s="2" customFormat="true" ht="27.75" hidden="false" customHeight="true" outlineLevel="0" collapsed="false">
      <c r="A77" s="30" t="s">
        <v>89</v>
      </c>
      <c r="B77" s="221" t="s">
        <v>367</v>
      </c>
      <c r="C77" s="221"/>
      <c r="D77" s="221"/>
      <c r="E77" s="221"/>
      <c r="F77" s="49"/>
      <c r="G77" s="49"/>
      <c r="H77" s="49"/>
      <c r="I77" s="25" t="n">
        <f aca="false">G77+H77</f>
        <v>0</v>
      </c>
      <c r="J77" s="49"/>
      <c r="K77" s="49"/>
      <c r="L77" s="25" t="n">
        <f aca="false">J77+K77</f>
        <v>0</v>
      </c>
    </row>
    <row r="78" s="2" customFormat="true" ht="12.75" hidden="false" customHeight="false" outlineLevel="0" collapsed="false">
      <c r="A78" s="30" t="s">
        <v>193</v>
      </c>
      <c r="B78" s="228" t="s">
        <v>368</v>
      </c>
      <c r="C78" s="215"/>
      <c r="D78" s="229"/>
      <c r="E78" s="230"/>
      <c r="F78" s="49"/>
      <c r="G78" s="49"/>
      <c r="H78" s="49"/>
      <c r="I78" s="25" t="n">
        <f aca="false">G78+H78</f>
        <v>0</v>
      </c>
      <c r="J78" s="49"/>
      <c r="K78" s="49"/>
      <c r="L78" s="25" t="n">
        <f aca="false">J78+K78</f>
        <v>0</v>
      </c>
    </row>
    <row r="79" s="2" customFormat="true" ht="12.75" hidden="false" customHeight="false" outlineLevel="0" collapsed="false">
      <c r="A79" s="30" t="s">
        <v>196</v>
      </c>
      <c r="B79" s="228" t="s">
        <v>369</v>
      </c>
      <c r="C79" s="215"/>
      <c r="D79" s="214"/>
      <c r="E79" s="231"/>
      <c r="F79" s="49"/>
      <c r="G79" s="49"/>
      <c r="H79" s="49"/>
      <c r="I79" s="25" t="n">
        <f aca="false">G79+H79</f>
        <v>0</v>
      </c>
      <c r="J79" s="49"/>
      <c r="K79" s="49"/>
      <c r="L79" s="25" t="n">
        <f aca="false">J79+K79</f>
        <v>0</v>
      </c>
    </row>
    <row r="80" s="2" customFormat="true" ht="39" hidden="false" customHeight="true" outlineLevel="0" collapsed="false">
      <c r="A80" s="17" t="s">
        <v>93</v>
      </c>
      <c r="B80" s="232" t="s">
        <v>370</v>
      </c>
      <c r="C80" s="232"/>
      <c r="D80" s="232"/>
      <c r="E80" s="232"/>
      <c r="F80" s="100"/>
      <c r="G80" s="49"/>
      <c r="H80" s="49"/>
      <c r="I80" s="25" t="n">
        <f aca="false">G80+H80</f>
        <v>0</v>
      </c>
      <c r="J80" s="49" t="n">
        <v>0.03</v>
      </c>
      <c r="K80" s="49"/>
      <c r="L80" s="25" t="n">
        <f aca="false">J80+K80</f>
        <v>0.03</v>
      </c>
    </row>
    <row r="81" s="2" customFormat="true" ht="24.95" hidden="false" customHeight="true" outlineLevel="0" collapsed="false">
      <c r="A81" s="19"/>
      <c r="B81" s="76" t="s">
        <v>371</v>
      </c>
      <c r="C81" s="76"/>
      <c r="D81" s="76"/>
      <c r="E81" s="76"/>
      <c r="F81" s="220"/>
      <c r="G81" s="190" t="n">
        <f aca="false">G22+G55+G68+G80</f>
        <v>-3165.02000000002</v>
      </c>
      <c r="H81" s="25" t="n">
        <f aca="false">H22+H55+H68+H80</f>
        <v>0</v>
      </c>
      <c r="I81" s="25" t="n">
        <f aca="false">G81+H81</f>
        <v>-3165.02000000002</v>
      </c>
      <c r="J81" s="190" t="n">
        <f aca="false">J22+J55+J68+J80</f>
        <v>4077.37999999998</v>
      </c>
      <c r="K81" s="25" t="n">
        <f aca="false">K22+K55+K68+K80</f>
        <v>0</v>
      </c>
      <c r="L81" s="25" t="n">
        <f aca="false">J81+K81</f>
        <v>4077.37999999998</v>
      </c>
    </row>
    <row r="82" s="2" customFormat="true" ht="24.95" hidden="false" customHeight="true" outlineLevel="0" collapsed="false">
      <c r="A82" s="233"/>
      <c r="B82" s="234" t="s">
        <v>372</v>
      </c>
      <c r="C82" s="234"/>
      <c r="D82" s="234"/>
      <c r="E82" s="234"/>
      <c r="F82" s="49"/>
      <c r="G82" s="190" t="n">
        <f aca="false">SUM(FBA!G57)</f>
        <v>5673.48</v>
      </c>
      <c r="H82" s="49"/>
      <c r="I82" s="25" t="n">
        <f aca="false">G82+H82</f>
        <v>5673.48</v>
      </c>
      <c r="J82" s="190" t="n">
        <f aca="false">SUM(FBA!G57)</f>
        <v>5673.48</v>
      </c>
      <c r="K82" s="49"/>
      <c r="L82" s="25" t="n">
        <f aca="false">J82+K82</f>
        <v>5673.48</v>
      </c>
    </row>
    <row r="83" s="2" customFormat="true" ht="24.95" hidden="false" customHeight="true" outlineLevel="0" collapsed="false">
      <c r="A83" s="235"/>
      <c r="B83" s="236" t="s">
        <v>373</v>
      </c>
      <c r="C83" s="236"/>
      <c r="D83" s="236"/>
      <c r="E83" s="236"/>
      <c r="F83" s="49"/>
      <c r="G83" s="190" t="n">
        <f aca="false">SUM(G81:G82)</f>
        <v>2508.45999999998</v>
      </c>
      <c r="H83" s="49"/>
      <c r="I83" s="25" t="n">
        <f aca="false">I82+I81</f>
        <v>2508.45999999998</v>
      </c>
      <c r="J83" s="190" t="n">
        <f aca="false">SUM(J81:J82)</f>
        <v>9750.85999999998</v>
      </c>
      <c r="K83" s="49"/>
      <c r="L83" s="25" t="n">
        <f aca="false">L81+L82</f>
        <v>9750.85999999998</v>
      </c>
    </row>
    <row r="84" s="2" customFormat="true" ht="12.75" hidden="false" customHeight="false" outlineLevel="0" collapsed="false">
      <c r="A84" s="110"/>
      <c r="B84" s="111"/>
      <c r="C84" s="111"/>
      <c r="D84" s="111"/>
      <c r="E84" s="111"/>
      <c r="F84" s="111"/>
      <c r="G84" s="3"/>
      <c r="H84" s="3"/>
      <c r="I84" s="3"/>
      <c r="J84" s="3"/>
      <c r="K84" s="3"/>
    </row>
    <row r="85" s="2" customFormat="true" ht="12.75" hidden="false" customHeight="false" outlineLevel="0" collapsed="false">
      <c r="A85" s="110"/>
      <c r="B85" s="111"/>
      <c r="C85" s="111"/>
      <c r="D85" s="111"/>
      <c r="E85" s="111"/>
      <c r="F85" s="111"/>
      <c r="G85" s="3"/>
      <c r="H85" s="3"/>
      <c r="I85" s="3"/>
      <c r="J85" s="3"/>
      <c r="K85" s="3"/>
    </row>
    <row r="86" s="2" customFormat="true" ht="15.75" hidden="false" customHeight="true" outlineLevel="0" collapsed="false">
      <c r="A86" s="149" t="s">
        <v>239</v>
      </c>
      <c r="B86" s="149"/>
      <c r="C86" s="149"/>
      <c r="D86" s="149"/>
      <c r="E86" s="149"/>
      <c r="F86" s="149"/>
      <c r="G86" s="149"/>
      <c r="H86" s="237"/>
      <c r="I86" s="238"/>
      <c r="J86" s="239" t="s">
        <v>145</v>
      </c>
      <c r="K86" s="240"/>
    </row>
    <row r="87" s="2" customFormat="true" ht="25.5" hidden="false" customHeight="true" outlineLevel="0" collapsed="false">
      <c r="A87" s="194" t="s">
        <v>284</v>
      </c>
      <c r="B87" s="194"/>
      <c r="C87" s="194"/>
      <c r="D87" s="194"/>
      <c r="E87" s="194"/>
      <c r="F87" s="194"/>
      <c r="G87" s="194"/>
      <c r="H87" s="241" t="s">
        <v>374</v>
      </c>
      <c r="I87" s="14"/>
      <c r="J87" s="168" t="s">
        <v>147</v>
      </c>
      <c r="K87" s="168"/>
    </row>
    <row r="88" s="2" customFormat="true" ht="12.75" hidden="false" customHeight="false" outlineLevel="0" collapsed="false">
      <c r="A88" s="1" t="s">
        <v>148</v>
      </c>
      <c r="B88" s="1"/>
      <c r="C88" s="1"/>
      <c r="D88" s="1"/>
      <c r="E88" s="4"/>
      <c r="F88" s="1"/>
      <c r="G88" s="1"/>
      <c r="H88" s="196"/>
      <c r="I88" s="1"/>
      <c r="J88" s="1" t="s">
        <v>149</v>
      </c>
      <c r="K88" s="1"/>
    </row>
    <row r="89" s="2" customFormat="true" ht="12.75" hidden="false" customHeight="false" outlineLevel="0" collapsed="false">
      <c r="A89" s="4" t="s">
        <v>375</v>
      </c>
      <c r="B89" s="4"/>
      <c r="C89" s="4"/>
      <c r="D89" s="4"/>
      <c r="E89" s="4"/>
      <c r="F89" s="4"/>
      <c r="G89" s="4"/>
      <c r="H89" s="115"/>
      <c r="I89" s="4"/>
      <c r="J89" s="4" t="s">
        <v>147</v>
      </c>
      <c r="K89" s="4"/>
    </row>
    <row r="90" s="2" customFormat="true" ht="12.75" hidden="false" customHeight="false" outlineLevel="0" collapsed="false">
      <c r="F90" s="3"/>
    </row>
    <row r="91" s="2" customFormat="true" ht="12.75" hidden="false" customHeight="false" outlineLevel="0" collapsed="false">
      <c r="F91" s="3"/>
    </row>
    <row r="92" s="2" customFormat="true" ht="12.75" hidden="false" customHeight="false" outlineLevel="0" collapsed="false">
      <c r="F92" s="3"/>
    </row>
    <row r="93" s="2" customFormat="true" ht="12.75" hidden="false" customHeight="false" outlineLevel="0" collapsed="false">
      <c r="F93" s="3"/>
    </row>
    <row r="94" s="2" customFormat="true" ht="12.75" hidden="false" customHeight="false" outlineLevel="0" collapsed="false">
      <c r="F94" s="3"/>
    </row>
    <row r="95" s="2" customFormat="true" ht="12.75" hidden="false" customHeight="false" outlineLevel="0" collapsed="false">
      <c r="F95" s="3"/>
    </row>
    <row r="96" s="2" customFormat="true" ht="12.75" hidden="false" customHeight="false" outlineLevel="0" collapsed="false">
      <c r="F96" s="3"/>
    </row>
    <row r="97" s="2" customFormat="true" ht="12.75" hidden="false" customHeight="false" outlineLevel="0" collapsed="false">
      <c r="F97" s="3"/>
    </row>
    <row r="98" s="2" customFormat="true" ht="12.75" hidden="false" customHeight="false" outlineLevel="0" collapsed="false">
      <c r="F98" s="3"/>
    </row>
    <row r="99" s="2" customFormat="true" ht="12.75" hidden="false" customHeight="false" outlineLevel="0" collapsed="false">
      <c r="F99" s="3"/>
    </row>
    <row r="100" s="2" customFormat="true" ht="12.75" hidden="false" customHeight="false" outlineLevel="0" collapsed="false">
      <c r="F100" s="3"/>
    </row>
    <row r="101" s="2" customFormat="true" ht="12.75" hidden="false" customHeight="false" outlineLevel="0" collapsed="false">
      <c r="F101" s="3"/>
    </row>
    <row r="102" s="2" customFormat="true" ht="12.75" hidden="false" customHeight="false" outlineLevel="0" collapsed="false">
      <c r="F102" s="3"/>
    </row>
    <row r="103" s="2" customFormat="true" ht="12.75" hidden="false" customHeight="false" outlineLevel="0" collapsed="false">
      <c r="F103" s="3"/>
    </row>
    <row r="104" s="2" customFormat="true" ht="12.75" hidden="false" customHeight="false" outlineLevel="0" collapsed="false">
      <c r="F104" s="3"/>
    </row>
    <row r="105" s="2" customFormat="true" ht="12.75" hidden="false" customHeight="false" outlineLevel="0" collapsed="false">
      <c r="F105" s="3"/>
    </row>
    <row r="106" s="2" customFormat="true" ht="12.75" hidden="false" customHeight="false" outlineLevel="0" collapsed="false">
      <c r="F106" s="3"/>
    </row>
    <row r="107" s="2" customFormat="true" ht="12.75" hidden="false" customHeight="false" outlineLevel="0" collapsed="false">
      <c r="F107" s="3"/>
    </row>
    <row r="108" s="2" customFormat="true" ht="12.75" hidden="false" customHeight="false" outlineLevel="0" collapsed="false">
      <c r="F108" s="3"/>
    </row>
    <row r="109" s="2" customFormat="true" ht="12.75" hidden="false" customHeight="false" outlineLevel="0" collapsed="false">
      <c r="F109" s="3"/>
    </row>
    <row r="110" s="2" customFormat="true" ht="12.75" hidden="false" customHeight="false" outlineLevel="0" collapsed="false">
      <c r="F110" s="3"/>
    </row>
    <row r="111" s="2" customFormat="true" ht="12.75" hidden="false" customHeight="false" outlineLevel="0" collapsed="false">
      <c r="F111" s="3"/>
    </row>
  </sheetData>
  <mergeCells count="45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N18"/>
    <mergeCell ref="A19:A20"/>
    <mergeCell ref="B19:E20"/>
    <mergeCell ref="F19:F20"/>
    <mergeCell ref="G19:I19"/>
    <mergeCell ref="J19:L19"/>
    <mergeCell ref="B21:E21"/>
    <mergeCell ref="B22:E22"/>
    <mergeCell ref="C24:E24"/>
    <mergeCell ref="D27:E27"/>
    <mergeCell ref="C38:E38"/>
    <mergeCell ref="C40:E40"/>
    <mergeCell ref="B55:E55"/>
    <mergeCell ref="B56:E56"/>
    <mergeCell ref="B57:E57"/>
    <mergeCell ref="B58:E58"/>
    <mergeCell ref="C59:E59"/>
    <mergeCell ref="C60:E60"/>
    <mergeCell ref="C63:E63"/>
    <mergeCell ref="C64:E64"/>
    <mergeCell ref="C65:E65"/>
    <mergeCell ref="B66:E66"/>
    <mergeCell ref="B67:E67"/>
    <mergeCell ref="B68:E68"/>
    <mergeCell ref="B71:E71"/>
    <mergeCell ref="B72:E72"/>
    <mergeCell ref="D75:E75"/>
    <mergeCell ref="B77:E77"/>
    <mergeCell ref="B80:E80"/>
    <mergeCell ref="B81:E81"/>
    <mergeCell ref="B82:E82"/>
    <mergeCell ref="B83:E83"/>
    <mergeCell ref="A86:G86"/>
    <mergeCell ref="A87:G87"/>
    <mergeCell ref="J87:K87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6" activeCellId="0" sqref="S26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155" width="0.28"/>
    <col collapsed="false" customWidth="true" hidden="false" outlineLevel="0" max="3" min="3" style="155" width="1.99"/>
    <col collapsed="false" customWidth="true" hidden="false" outlineLevel="0" max="4" min="4" style="155" width="35.42"/>
    <col collapsed="false" customWidth="true" hidden="false" outlineLevel="0" max="5" min="5" style="155" width="9.85"/>
    <col collapsed="false" customWidth="true" hidden="false" outlineLevel="0" max="6" min="6" style="155" width="10.71"/>
    <col collapsed="false" customWidth="true" hidden="false" outlineLevel="0" max="7" min="7" style="155" width="11.99"/>
    <col collapsed="false" customWidth="true" hidden="false" outlineLevel="0" max="8" min="8" style="155" width="10.85"/>
    <col collapsed="false" customWidth="true" hidden="false" outlineLevel="0" max="9" min="9" style="155" width="10.99"/>
    <col collapsed="false" customWidth="true" hidden="false" outlineLevel="0" max="10" min="10" style="155" width="10.56"/>
    <col collapsed="false" customWidth="true" hidden="false" outlineLevel="0" max="11" min="11" style="155" width="11.13"/>
    <col collapsed="false" customWidth="true" hidden="false" outlineLevel="0" max="12" min="12" style="155" width="8.41"/>
    <col collapsed="false" customWidth="true" hidden="false" outlineLevel="0" max="13" min="13" style="155" width="10.28"/>
    <col collapsed="false" customWidth="true" hidden="false" outlineLevel="0" max="14" min="14" style="155" width="8.7"/>
    <col collapsed="false" customWidth="false" hidden="false" outlineLevel="0" max="257" min="15" style="155" width="9.14"/>
  </cols>
  <sheetData>
    <row r="1" customFormat="false" ht="12.75" hidden="false" customHeight="false" outlineLevel="0" collapsed="false">
      <c r="J1" s="156"/>
    </row>
    <row r="2" customFormat="false" ht="12.75" hidden="false" customHeight="false" outlineLevel="0" collapsed="false">
      <c r="J2" s="242" t="s">
        <v>376</v>
      </c>
    </row>
    <row r="3" customFormat="false" ht="12.75" hidden="false" customHeight="false" outlineLevel="0" collapsed="false">
      <c r="J3" s="1" t="s">
        <v>243</v>
      </c>
    </row>
    <row r="5" customFormat="false" ht="30" hidden="false" customHeight="true" outlineLevel="0" collapsed="false">
      <c r="A5" s="243" t="s">
        <v>377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true" outlineLevel="0" collapsed="false"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2.75" hidden="false" customHeight="true" outlineLevel="0" collapsed="false">
      <c r="A7" s="245" t="s">
        <v>378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</row>
    <row r="9" customFormat="false" ht="27" hidden="false" customHeight="true" outlineLevel="0" collapsed="false">
      <c r="A9" s="17" t="s">
        <v>12</v>
      </c>
      <c r="B9" s="203" t="s">
        <v>13</v>
      </c>
      <c r="C9" s="203"/>
      <c r="D9" s="203"/>
      <c r="E9" s="17" t="s">
        <v>23</v>
      </c>
      <c r="F9" s="17" t="s">
        <v>25</v>
      </c>
      <c r="G9" s="17" t="s">
        <v>27</v>
      </c>
      <c r="H9" s="17"/>
      <c r="I9" s="17"/>
      <c r="J9" s="17" t="s">
        <v>379</v>
      </c>
      <c r="K9" s="17"/>
      <c r="L9" s="17" t="s">
        <v>31</v>
      </c>
      <c r="M9" s="19" t="s">
        <v>252</v>
      </c>
    </row>
    <row r="10" customFormat="false" ht="84" hidden="false" customHeight="true" outlineLevel="0" collapsed="false">
      <c r="A10" s="17"/>
      <c r="B10" s="203"/>
      <c r="C10" s="203"/>
      <c r="D10" s="203"/>
      <c r="E10" s="17"/>
      <c r="F10" s="17"/>
      <c r="G10" s="17" t="s">
        <v>380</v>
      </c>
      <c r="H10" s="17" t="s">
        <v>381</v>
      </c>
      <c r="I10" s="17" t="s">
        <v>382</v>
      </c>
      <c r="J10" s="17" t="s">
        <v>383</v>
      </c>
      <c r="K10" s="17" t="s">
        <v>384</v>
      </c>
      <c r="L10" s="17"/>
      <c r="M10" s="19"/>
    </row>
    <row r="11" customFormat="false" ht="12.75" hidden="false" customHeight="false" outlineLevel="0" collapsed="false">
      <c r="A11" s="246" t="n">
        <v>1</v>
      </c>
      <c r="B11" s="247"/>
      <c r="C11" s="248"/>
      <c r="D11" s="249" t="n">
        <v>2</v>
      </c>
      <c r="E11" s="250" t="n">
        <v>3</v>
      </c>
      <c r="F11" s="250" t="n">
        <v>4</v>
      </c>
      <c r="G11" s="250" t="n">
        <v>5</v>
      </c>
      <c r="H11" s="250" t="n">
        <v>6</v>
      </c>
      <c r="I11" s="250" t="n">
        <v>7</v>
      </c>
      <c r="J11" s="250" t="n">
        <v>8</v>
      </c>
      <c r="K11" s="250" t="n">
        <v>9</v>
      </c>
      <c r="L11" s="250" t="n">
        <v>10</v>
      </c>
      <c r="M11" s="25" t="n">
        <v>11</v>
      </c>
    </row>
    <row r="12" customFormat="false" ht="24.95" hidden="false" customHeight="true" outlineLevel="0" collapsed="false">
      <c r="A12" s="203" t="s">
        <v>255</v>
      </c>
      <c r="B12" s="251" t="s">
        <v>385</v>
      </c>
      <c r="C12" s="251"/>
      <c r="D12" s="251"/>
      <c r="E12" s="250"/>
      <c r="F12" s="250" t="n">
        <v>1462.28</v>
      </c>
      <c r="G12" s="250"/>
      <c r="H12" s="250"/>
      <c r="I12" s="250"/>
      <c r="J12" s="250"/>
      <c r="K12" s="250"/>
      <c r="L12" s="250"/>
      <c r="M12" s="252" t="n">
        <f aca="false">SUM(E12:L12)</f>
        <v>1462.28</v>
      </c>
    </row>
    <row r="13" customFormat="false" ht="12.75" hidden="false" customHeight="false" outlineLevel="0" collapsed="false">
      <c r="A13" s="253" t="s">
        <v>257</v>
      </c>
      <c r="B13" s="254"/>
      <c r="C13" s="255" t="s">
        <v>386</v>
      </c>
      <c r="D13" s="256"/>
      <c r="E13" s="252" t="n">
        <f aca="false">E14+E15</f>
        <v>0</v>
      </c>
      <c r="F13" s="252" t="n">
        <f aca="false">F14+F15</f>
        <v>0</v>
      </c>
      <c r="G13" s="252" t="n">
        <f aca="false">G14+G15</f>
        <v>0</v>
      </c>
      <c r="H13" s="252" t="n">
        <f aca="false">H14+H15</f>
        <v>0</v>
      </c>
      <c r="I13" s="252" t="n">
        <f aca="false">I14+I15</f>
        <v>0</v>
      </c>
      <c r="J13" s="252" t="n">
        <f aca="false">J14+J15</f>
        <v>0</v>
      </c>
      <c r="K13" s="252" t="n">
        <f aca="false">K14+K15</f>
        <v>0</v>
      </c>
      <c r="L13" s="252" t="n">
        <f aca="false">L14+L15</f>
        <v>0</v>
      </c>
      <c r="M13" s="252" t="n">
        <f aca="false">SUM(E13:L13)</f>
        <v>0</v>
      </c>
    </row>
    <row r="14" customFormat="false" ht="12.75" hidden="false" customHeight="false" outlineLevel="0" collapsed="false">
      <c r="A14" s="257" t="s">
        <v>387</v>
      </c>
      <c r="B14" s="258"/>
      <c r="C14" s="248"/>
      <c r="D14" s="259" t="s">
        <v>388</v>
      </c>
      <c r="E14" s="250"/>
      <c r="F14" s="260"/>
      <c r="G14" s="250"/>
      <c r="H14" s="250"/>
      <c r="I14" s="250"/>
      <c r="J14" s="250"/>
      <c r="K14" s="250"/>
      <c r="L14" s="250"/>
      <c r="M14" s="252" t="n">
        <f aca="false">SUM(E14:L14)</f>
        <v>0</v>
      </c>
    </row>
    <row r="15" customFormat="false" ht="15.75" hidden="false" customHeight="true" outlineLevel="0" collapsed="false">
      <c r="A15" s="261" t="s">
        <v>389</v>
      </c>
      <c r="B15" s="248"/>
      <c r="C15" s="248"/>
      <c r="D15" s="259" t="s">
        <v>390</v>
      </c>
      <c r="E15" s="250"/>
      <c r="F15" s="260"/>
      <c r="G15" s="250"/>
      <c r="H15" s="250"/>
      <c r="I15" s="250"/>
      <c r="J15" s="250"/>
      <c r="K15" s="250"/>
      <c r="L15" s="250"/>
      <c r="M15" s="252" t="n">
        <f aca="false">SUM(E15:L15)</f>
        <v>0</v>
      </c>
    </row>
    <row r="16" customFormat="false" ht="28.5" hidden="false" customHeight="true" outlineLevel="0" collapsed="false">
      <c r="A16" s="262" t="s">
        <v>260</v>
      </c>
      <c r="B16" s="263"/>
      <c r="C16" s="264" t="s">
        <v>391</v>
      </c>
      <c r="D16" s="264"/>
      <c r="E16" s="252" t="n">
        <f aca="false">E17+E18+E19</f>
        <v>0</v>
      </c>
      <c r="F16" s="252" t="n">
        <f aca="false">F17+F18+F19</f>
        <v>0</v>
      </c>
      <c r="G16" s="252" t="n">
        <f aca="false">G17+G18+G19</f>
        <v>0</v>
      </c>
      <c r="H16" s="252" t="n">
        <f aca="false">H17+H18+H19</f>
        <v>0</v>
      </c>
      <c r="I16" s="252" t="n">
        <f aca="false">I17+I18+I19</f>
        <v>0</v>
      </c>
      <c r="J16" s="252" t="n">
        <f aca="false">J17+J18+J19</f>
        <v>0</v>
      </c>
      <c r="K16" s="252" t="n">
        <f aca="false">K17+K18+K19</f>
        <v>0</v>
      </c>
      <c r="L16" s="252" t="n">
        <f aca="false">L17+L18+L19</f>
        <v>0</v>
      </c>
      <c r="M16" s="252" t="n">
        <f aca="false">SUM(E16:L16)</f>
        <v>0</v>
      </c>
    </row>
    <row r="17" customFormat="false" ht="12.75" hidden="false" customHeight="false" outlineLevel="0" collapsed="false">
      <c r="A17" s="257" t="s">
        <v>392</v>
      </c>
      <c r="B17" s="265"/>
      <c r="C17" s="248"/>
      <c r="D17" s="259" t="s">
        <v>393</v>
      </c>
      <c r="E17" s="250"/>
      <c r="F17" s="250"/>
      <c r="G17" s="250"/>
      <c r="H17" s="250"/>
      <c r="I17" s="250"/>
      <c r="J17" s="250"/>
      <c r="K17" s="250"/>
      <c r="L17" s="250"/>
      <c r="M17" s="252" t="n">
        <f aca="false">SUM(E17:L17)</f>
        <v>0</v>
      </c>
    </row>
    <row r="18" customFormat="false" ht="12.75" hidden="false" customHeight="false" outlineLevel="0" collapsed="false">
      <c r="A18" s="257" t="s">
        <v>394</v>
      </c>
      <c r="B18" s="265"/>
      <c r="C18" s="248"/>
      <c r="D18" s="259" t="s">
        <v>395</v>
      </c>
      <c r="E18" s="250"/>
      <c r="F18" s="250"/>
      <c r="G18" s="250"/>
      <c r="H18" s="250"/>
      <c r="I18" s="250"/>
      <c r="J18" s="250"/>
      <c r="K18" s="250"/>
      <c r="L18" s="250"/>
      <c r="M18" s="252" t="n">
        <f aca="false">SUM(E18:L18)</f>
        <v>0</v>
      </c>
    </row>
    <row r="19" customFormat="false" ht="12.75" hidden="false" customHeight="false" outlineLevel="0" collapsed="false">
      <c r="A19" s="257" t="s">
        <v>396</v>
      </c>
      <c r="B19" s="265"/>
      <c r="C19" s="248"/>
      <c r="D19" s="259" t="s">
        <v>397</v>
      </c>
      <c r="E19" s="250"/>
      <c r="F19" s="250"/>
      <c r="G19" s="250"/>
      <c r="H19" s="250"/>
      <c r="I19" s="250"/>
      <c r="J19" s="250"/>
      <c r="K19" s="250"/>
      <c r="L19" s="250"/>
      <c r="M19" s="252" t="n">
        <f aca="false">SUM(E19:L19)</f>
        <v>0</v>
      </c>
    </row>
    <row r="20" customFormat="false" ht="12.75" hidden="false" customHeight="false" outlineLevel="0" collapsed="false">
      <c r="A20" s="266" t="s">
        <v>262</v>
      </c>
      <c r="B20" s="267"/>
      <c r="C20" s="268" t="s">
        <v>398</v>
      </c>
      <c r="D20" s="269"/>
      <c r="E20" s="250"/>
      <c r="F20" s="250"/>
      <c r="G20" s="250"/>
      <c r="H20" s="250"/>
      <c r="I20" s="250"/>
      <c r="J20" s="270"/>
      <c r="K20" s="250"/>
      <c r="L20" s="250"/>
      <c r="M20" s="252" t="n">
        <f aca="false">SUM(E20:L20)</f>
        <v>0</v>
      </c>
    </row>
    <row r="21" customFormat="false" ht="12.75" hidden="false" customHeight="false" outlineLevel="0" collapsed="false">
      <c r="A21" s="266" t="s">
        <v>264</v>
      </c>
      <c r="B21" s="271"/>
      <c r="C21" s="272" t="s">
        <v>399</v>
      </c>
      <c r="D21" s="273"/>
      <c r="E21" s="250"/>
      <c r="F21" s="250"/>
      <c r="G21" s="250"/>
      <c r="H21" s="250"/>
      <c r="I21" s="250"/>
      <c r="J21" s="270"/>
      <c r="K21" s="250"/>
      <c r="L21" s="250"/>
      <c r="M21" s="252"/>
    </row>
    <row r="22" customFormat="false" ht="24.95" hidden="false" customHeight="true" outlineLevel="0" collapsed="false">
      <c r="A22" s="178" t="s">
        <v>266</v>
      </c>
      <c r="B22" s="274" t="s">
        <v>400</v>
      </c>
      <c r="C22" s="274"/>
      <c r="D22" s="274"/>
      <c r="E22" s="252" t="n">
        <f aca="false">E12+E13-E16+E20</f>
        <v>0</v>
      </c>
      <c r="F22" s="252" t="n">
        <f aca="false">F12+F13+F16+F20</f>
        <v>1462.28</v>
      </c>
      <c r="G22" s="252" t="n">
        <f aca="false">G12+G13-G16+G20</f>
        <v>0</v>
      </c>
      <c r="H22" s="252" t="n">
        <f aca="false">H12+H13-H16+H20</f>
        <v>0</v>
      </c>
      <c r="I22" s="252" t="n">
        <f aca="false">I12+I13-I16+I20</f>
        <v>0</v>
      </c>
      <c r="J22" s="252" t="n">
        <f aca="false">J12+J13-J16+J20</f>
        <v>0</v>
      </c>
      <c r="K22" s="252" t="n">
        <f aca="false">K12+K13-K16+K20</f>
        <v>0</v>
      </c>
      <c r="L22" s="252" t="n">
        <f aca="false">L12+L13-L16+L20</f>
        <v>0</v>
      </c>
      <c r="M22" s="252" t="n">
        <f aca="false">SUM(E22:L22)</f>
        <v>1462.28</v>
      </c>
    </row>
    <row r="23" customFormat="false" ht="24.95" hidden="false" customHeight="true" outlineLevel="0" collapsed="false">
      <c r="A23" s="203" t="s">
        <v>268</v>
      </c>
      <c r="B23" s="251" t="s">
        <v>401</v>
      </c>
      <c r="C23" s="251"/>
      <c r="D23" s="251"/>
      <c r="E23" s="49" t="s">
        <v>402</v>
      </c>
      <c r="F23" s="250" t="n">
        <v>1462.28</v>
      </c>
      <c r="G23" s="250"/>
      <c r="H23" s="49" t="s">
        <v>402</v>
      </c>
      <c r="I23" s="49"/>
      <c r="J23" s="49" t="s">
        <v>402</v>
      </c>
      <c r="K23" s="49" t="s">
        <v>402</v>
      </c>
      <c r="L23" s="49"/>
      <c r="M23" s="252" t="n">
        <f aca="false">SUM(E23:L23)</f>
        <v>1462.28</v>
      </c>
    </row>
    <row r="24" customFormat="false" ht="30" hidden="false" customHeight="true" outlineLevel="0" collapsed="false">
      <c r="A24" s="266" t="s">
        <v>270</v>
      </c>
      <c r="B24" s="275"/>
      <c r="C24" s="276" t="s">
        <v>403</v>
      </c>
      <c r="D24" s="276"/>
      <c r="E24" s="49" t="s">
        <v>402</v>
      </c>
      <c r="F24" s="250"/>
      <c r="G24" s="250"/>
      <c r="H24" s="49" t="s">
        <v>402</v>
      </c>
      <c r="I24" s="49"/>
      <c r="J24" s="49" t="s">
        <v>402</v>
      </c>
      <c r="K24" s="49" t="s">
        <v>402</v>
      </c>
      <c r="L24" s="49"/>
      <c r="M24" s="252" t="n">
        <f aca="false">SUM(E24:L24)</f>
        <v>0</v>
      </c>
    </row>
    <row r="25" customFormat="false" ht="26.25" hidden="false" customHeight="true" outlineLevel="0" collapsed="false">
      <c r="A25" s="266" t="s">
        <v>272</v>
      </c>
      <c r="B25" s="277"/>
      <c r="C25" s="278" t="s">
        <v>404</v>
      </c>
      <c r="D25" s="278"/>
      <c r="E25" s="49" t="s">
        <v>402</v>
      </c>
      <c r="F25" s="279"/>
      <c r="G25" s="270"/>
      <c r="H25" s="49" t="s">
        <v>402</v>
      </c>
      <c r="I25" s="100"/>
      <c r="J25" s="49" t="s">
        <v>402</v>
      </c>
      <c r="K25" s="49" t="s">
        <v>402</v>
      </c>
      <c r="L25" s="49"/>
      <c r="M25" s="252" t="n">
        <f aca="false">SUM(E25:L25)</f>
        <v>0</v>
      </c>
    </row>
    <row r="26" customFormat="false" ht="24.95" hidden="false" customHeight="true" outlineLevel="0" collapsed="false">
      <c r="A26" s="253" t="s">
        <v>274</v>
      </c>
      <c r="B26" s="254"/>
      <c r="C26" s="280" t="s">
        <v>405</v>
      </c>
      <c r="D26" s="280"/>
      <c r="E26" s="25" t="s">
        <v>402</v>
      </c>
      <c r="F26" s="281" t="n">
        <f aca="false">F27+F28+F29</f>
        <v>0</v>
      </c>
      <c r="G26" s="281" t="n">
        <f aca="false">G27+G28+G29</f>
        <v>0</v>
      </c>
      <c r="H26" s="25" t="s">
        <v>402</v>
      </c>
      <c r="I26" s="281" t="n">
        <f aca="false">I27+I28+I29</f>
        <v>0</v>
      </c>
      <c r="J26" s="25" t="s">
        <v>402</v>
      </c>
      <c r="K26" s="25" t="s">
        <v>402</v>
      </c>
      <c r="L26" s="281" t="n">
        <f aca="false">L27+L28+L29</f>
        <v>0</v>
      </c>
      <c r="M26" s="252" t="n">
        <f aca="false">SUM(E26:L26)</f>
        <v>0</v>
      </c>
    </row>
    <row r="27" customFormat="false" ht="12.75" hidden="false" customHeight="false" outlineLevel="0" collapsed="false">
      <c r="A27" s="257" t="s">
        <v>406</v>
      </c>
      <c r="B27" s="258"/>
      <c r="C27" s="282"/>
      <c r="D27" s="283" t="s">
        <v>393</v>
      </c>
      <c r="E27" s="62" t="s">
        <v>402</v>
      </c>
      <c r="F27" s="284"/>
      <c r="G27" s="284"/>
      <c r="H27" s="62" t="s">
        <v>402</v>
      </c>
      <c r="I27" s="285"/>
      <c r="J27" s="62" t="s">
        <v>402</v>
      </c>
      <c r="K27" s="62" t="s">
        <v>402</v>
      </c>
      <c r="L27" s="62"/>
      <c r="M27" s="252" t="n">
        <f aca="false">SUM(E27:L27)</f>
        <v>0</v>
      </c>
    </row>
    <row r="28" customFormat="false" ht="12.75" hidden="false" customHeight="false" outlineLevel="0" collapsed="false">
      <c r="A28" s="257" t="s">
        <v>407</v>
      </c>
      <c r="B28" s="258"/>
      <c r="C28" s="282"/>
      <c r="D28" s="283" t="s">
        <v>395</v>
      </c>
      <c r="E28" s="62" t="s">
        <v>402</v>
      </c>
      <c r="F28" s="284"/>
      <c r="G28" s="284"/>
      <c r="H28" s="62" t="s">
        <v>402</v>
      </c>
      <c r="I28" s="285"/>
      <c r="J28" s="62" t="s">
        <v>402</v>
      </c>
      <c r="K28" s="62" t="s">
        <v>402</v>
      </c>
      <c r="L28" s="62"/>
      <c r="M28" s="252" t="n">
        <f aca="false">SUM(E28:L28)</f>
        <v>0</v>
      </c>
    </row>
    <row r="29" customFormat="false" ht="12.75" hidden="false" customHeight="false" outlineLevel="0" collapsed="false">
      <c r="A29" s="257" t="s">
        <v>408</v>
      </c>
      <c r="B29" s="258"/>
      <c r="C29" s="282"/>
      <c r="D29" s="283" t="s">
        <v>397</v>
      </c>
      <c r="E29" s="62" t="s">
        <v>402</v>
      </c>
      <c r="F29" s="286"/>
      <c r="G29" s="284"/>
      <c r="H29" s="62" t="s">
        <v>402</v>
      </c>
      <c r="I29" s="285"/>
      <c r="J29" s="62" t="s">
        <v>402</v>
      </c>
      <c r="K29" s="62" t="s">
        <v>402</v>
      </c>
      <c r="L29" s="62"/>
      <c r="M29" s="252" t="n">
        <f aca="false">SUM(E29:L29)</f>
        <v>0</v>
      </c>
    </row>
    <row r="30" customFormat="false" ht="12.75" hidden="false" customHeight="false" outlineLevel="0" collapsed="false">
      <c r="A30" s="246" t="s">
        <v>275</v>
      </c>
      <c r="B30" s="265"/>
      <c r="C30" s="287" t="s">
        <v>398</v>
      </c>
      <c r="D30" s="259"/>
      <c r="E30" s="49" t="s">
        <v>402</v>
      </c>
      <c r="F30" s="288"/>
      <c r="G30" s="270"/>
      <c r="H30" s="49" t="s">
        <v>402</v>
      </c>
      <c r="I30" s="100"/>
      <c r="J30" s="49" t="s">
        <v>402</v>
      </c>
      <c r="K30" s="49" t="s">
        <v>402</v>
      </c>
      <c r="L30" s="49"/>
      <c r="M30" s="252" t="n">
        <f aca="false">SUM(E30:L30)</f>
        <v>0</v>
      </c>
    </row>
    <row r="31" customFormat="false" ht="12.75" hidden="false" customHeight="false" outlineLevel="0" collapsed="false">
      <c r="A31" s="246" t="s">
        <v>409</v>
      </c>
      <c r="B31" s="265"/>
      <c r="C31" s="272" t="s">
        <v>399</v>
      </c>
      <c r="D31" s="273"/>
      <c r="E31" s="49"/>
      <c r="F31" s="288"/>
      <c r="G31" s="270"/>
      <c r="H31" s="49"/>
      <c r="I31" s="100"/>
      <c r="J31" s="49"/>
      <c r="K31" s="49"/>
      <c r="L31" s="49"/>
      <c r="M31" s="252"/>
    </row>
    <row r="32" customFormat="false" ht="24.95" hidden="false" customHeight="true" outlineLevel="0" collapsed="false">
      <c r="A32" s="178" t="s">
        <v>277</v>
      </c>
      <c r="B32" s="289" t="s">
        <v>410</v>
      </c>
      <c r="C32" s="289"/>
      <c r="D32" s="289"/>
      <c r="E32" s="25" t="s">
        <v>402</v>
      </c>
      <c r="F32" s="290" t="n">
        <f aca="false">F23+F24+F25+F26+F30</f>
        <v>1462.28</v>
      </c>
      <c r="G32" s="281" t="n">
        <f aca="false">G23+G24+G25-G26+G30</f>
        <v>0</v>
      </c>
      <c r="H32" s="25" t="s">
        <v>402</v>
      </c>
      <c r="I32" s="281" t="n">
        <f aca="false">I23+I24+I25-I26+I30</f>
        <v>0</v>
      </c>
      <c r="J32" s="25" t="s">
        <v>402</v>
      </c>
      <c r="K32" s="25" t="s">
        <v>402</v>
      </c>
      <c r="L32" s="281" t="n">
        <f aca="false">L23+L24+L25-L26+L30</f>
        <v>0</v>
      </c>
      <c r="M32" s="252" t="n">
        <f aca="false">SUM(E32:L32)</f>
        <v>1462.28</v>
      </c>
    </row>
    <row r="33" customFormat="false" ht="24.95" hidden="false" customHeight="true" outlineLevel="0" collapsed="false">
      <c r="A33" s="266" t="s">
        <v>278</v>
      </c>
      <c r="B33" s="251" t="s">
        <v>411</v>
      </c>
      <c r="C33" s="251"/>
      <c r="D33" s="251"/>
      <c r="E33" s="250"/>
      <c r="F33" s="250"/>
      <c r="G33" s="250"/>
      <c r="H33" s="250"/>
      <c r="I33" s="250"/>
      <c r="J33" s="250"/>
      <c r="K33" s="250"/>
      <c r="L33" s="250"/>
      <c r="M33" s="252" t="n">
        <f aca="false">SUM(E33:L33)</f>
        <v>0</v>
      </c>
    </row>
    <row r="34" customFormat="false" ht="24.95" hidden="false" customHeight="true" outlineLevel="0" collapsed="false">
      <c r="A34" s="266" t="s">
        <v>279</v>
      </c>
      <c r="B34" s="275"/>
      <c r="C34" s="276" t="s">
        <v>412</v>
      </c>
      <c r="D34" s="276"/>
      <c r="E34" s="250"/>
      <c r="F34" s="250"/>
      <c r="G34" s="250"/>
      <c r="H34" s="250"/>
      <c r="I34" s="250"/>
      <c r="J34" s="250"/>
      <c r="K34" s="250"/>
      <c r="L34" s="250"/>
      <c r="M34" s="252" t="n">
        <f aca="false">SUM(E34:L34)</f>
        <v>0</v>
      </c>
    </row>
    <row r="35" customFormat="false" ht="33" hidden="false" customHeight="true" outlineLevel="0" collapsed="false">
      <c r="A35" s="266" t="s">
        <v>281</v>
      </c>
      <c r="B35" s="277"/>
      <c r="C35" s="217" t="s">
        <v>413</v>
      </c>
      <c r="D35" s="217"/>
      <c r="E35" s="250"/>
      <c r="F35" s="250"/>
      <c r="G35" s="250"/>
      <c r="H35" s="250"/>
      <c r="I35" s="250"/>
      <c r="J35" s="250"/>
      <c r="K35" s="250"/>
      <c r="L35" s="250"/>
      <c r="M35" s="252" t="n">
        <f aca="false">SUM(E35:L35)</f>
        <v>0</v>
      </c>
    </row>
    <row r="36" customFormat="false" ht="29.25" hidden="false" customHeight="true" outlineLevel="0" collapsed="false">
      <c r="A36" s="266" t="s">
        <v>282</v>
      </c>
      <c r="B36" s="277"/>
      <c r="C36" s="278" t="s">
        <v>414</v>
      </c>
      <c r="D36" s="278"/>
      <c r="E36" s="250"/>
      <c r="F36" s="250"/>
      <c r="G36" s="250"/>
      <c r="H36" s="250"/>
      <c r="I36" s="250"/>
      <c r="J36" s="250"/>
      <c r="K36" s="250"/>
      <c r="L36" s="250"/>
      <c r="M36" s="252" t="n">
        <f aca="false">SUM(E36:L36)</f>
        <v>0</v>
      </c>
    </row>
    <row r="37" customFormat="false" ht="24.95" hidden="false" customHeight="true" outlineLevel="0" collapsed="false">
      <c r="A37" s="178" t="s">
        <v>415</v>
      </c>
      <c r="B37" s="254"/>
      <c r="C37" s="280" t="s">
        <v>416</v>
      </c>
      <c r="D37" s="280"/>
      <c r="E37" s="252" t="n">
        <f aca="false">E38+E39+E40</f>
        <v>0</v>
      </c>
      <c r="F37" s="252" t="n">
        <f aca="false">F38+F39+F40</f>
        <v>0</v>
      </c>
      <c r="G37" s="252" t="n">
        <f aca="false">G38+G39+G40</f>
        <v>0</v>
      </c>
      <c r="H37" s="252" t="n">
        <f aca="false">H38+H39+H40</f>
        <v>0</v>
      </c>
      <c r="I37" s="252" t="n">
        <f aca="false">I38+I39+I40</f>
        <v>0</v>
      </c>
      <c r="J37" s="252" t="n">
        <f aca="false">J38+J39+J40</f>
        <v>0</v>
      </c>
      <c r="K37" s="252" t="n">
        <f aca="false">K38+K39+K40</f>
        <v>0</v>
      </c>
      <c r="L37" s="252" t="n">
        <f aca="false">L38+L39+L40</f>
        <v>0</v>
      </c>
      <c r="M37" s="252" t="n">
        <f aca="false">SUM(E37:L37)</f>
        <v>0</v>
      </c>
    </row>
    <row r="38" customFormat="false" ht="12.75" hidden="false" customHeight="false" outlineLevel="0" collapsed="false">
      <c r="A38" s="257" t="s">
        <v>417</v>
      </c>
      <c r="B38" s="258"/>
      <c r="C38" s="282"/>
      <c r="D38" s="283" t="s">
        <v>393</v>
      </c>
      <c r="E38" s="250"/>
      <c r="F38" s="250"/>
      <c r="G38" s="250"/>
      <c r="H38" s="250"/>
      <c r="I38" s="250"/>
      <c r="J38" s="250"/>
      <c r="K38" s="250"/>
      <c r="L38" s="250"/>
      <c r="M38" s="252" t="n">
        <f aca="false">SUM(E38:L38)</f>
        <v>0</v>
      </c>
    </row>
    <row r="39" customFormat="false" ht="12.75" hidden="false" customHeight="false" outlineLevel="0" collapsed="false">
      <c r="A39" s="257" t="s">
        <v>418</v>
      </c>
      <c r="B39" s="258"/>
      <c r="C39" s="282"/>
      <c r="D39" s="283" t="s">
        <v>395</v>
      </c>
      <c r="E39" s="250"/>
      <c r="F39" s="250"/>
      <c r="G39" s="250"/>
      <c r="H39" s="250"/>
      <c r="I39" s="250"/>
      <c r="J39" s="250"/>
      <c r="K39" s="250"/>
      <c r="L39" s="250"/>
      <c r="M39" s="252" t="n">
        <f aca="false">SUM(E39:L39)</f>
        <v>0</v>
      </c>
    </row>
    <row r="40" customFormat="false" ht="12.75" hidden="false" customHeight="false" outlineLevel="0" collapsed="false">
      <c r="A40" s="257" t="s">
        <v>419</v>
      </c>
      <c r="B40" s="258"/>
      <c r="C40" s="282"/>
      <c r="D40" s="283" t="s">
        <v>397</v>
      </c>
      <c r="E40" s="250"/>
      <c r="F40" s="250"/>
      <c r="G40" s="250"/>
      <c r="H40" s="250"/>
      <c r="I40" s="250"/>
      <c r="J40" s="250"/>
      <c r="K40" s="250"/>
      <c r="L40" s="250"/>
      <c r="M40" s="252" t="n">
        <f aca="false">SUM(E40:L40)</f>
        <v>0</v>
      </c>
    </row>
    <row r="41" customFormat="false" ht="12.75" hidden="false" customHeight="false" outlineLevel="0" collapsed="false">
      <c r="A41" s="266" t="s">
        <v>420</v>
      </c>
      <c r="B41" s="277"/>
      <c r="C41" s="273" t="s">
        <v>398</v>
      </c>
      <c r="D41" s="291"/>
      <c r="E41" s="250"/>
      <c r="F41" s="250"/>
      <c r="G41" s="250"/>
      <c r="H41" s="250"/>
      <c r="I41" s="250"/>
      <c r="J41" s="250"/>
      <c r="K41" s="250"/>
      <c r="L41" s="250"/>
      <c r="M41" s="252" t="n">
        <f aca="false">SUM(E41:L41)</f>
        <v>0</v>
      </c>
    </row>
    <row r="42" customFormat="false" ht="12.75" hidden="false" customHeight="false" outlineLevel="0" collapsed="false">
      <c r="A42" s="266" t="s">
        <v>421</v>
      </c>
      <c r="B42" s="277"/>
      <c r="C42" s="272" t="s">
        <v>399</v>
      </c>
      <c r="D42" s="291"/>
      <c r="E42" s="250"/>
      <c r="F42" s="250"/>
      <c r="G42" s="250"/>
      <c r="H42" s="250"/>
      <c r="I42" s="250"/>
      <c r="J42" s="250"/>
      <c r="K42" s="250"/>
      <c r="L42" s="250"/>
      <c r="M42" s="252"/>
    </row>
    <row r="43" customFormat="false" ht="26.25" hidden="false" customHeight="true" outlineLevel="0" collapsed="false">
      <c r="A43" s="178" t="s">
        <v>422</v>
      </c>
      <c r="B43" s="289" t="s">
        <v>423</v>
      </c>
      <c r="C43" s="289"/>
      <c r="D43" s="289"/>
      <c r="E43" s="252" t="n">
        <f aca="false">E33+E34+E35-E36-E37+E41</f>
        <v>0</v>
      </c>
      <c r="F43" s="252" t="n">
        <f aca="false">F33+F34+F35+F36+F37+F41</f>
        <v>0</v>
      </c>
      <c r="G43" s="252" t="n">
        <f aca="false">G33+G34+G35-G36-G37+G41</f>
        <v>0</v>
      </c>
      <c r="H43" s="252" t="n">
        <f aca="false">H33+H34+H35-H36-H37+H41</f>
        <v>0</v>
      </c>
      <c r="I43" s="252" t="n">
        <f aca="false">I33+I34+I35-I36-I37+I41</f>
        <v>0</v>
      </c>
      <c r="J43" s="252" t="n">
        <f aca="false">J33+J34+J35-J36-J37+J41</f>
        <v>0</v>
      </c>
      <c r="K43" s="252" t="n">
        <f aca="false">K33+K34+K35-K36-K37+K41</f>
        <v>0</v>
      </c>
      <c r="L43" s="252" t="n">
        <f aca="false">L33+L34+L35-L36-L37+L41</f>
        <v>0</v>
      </c>
      <c r="M43" s="252" t="n">
        <f aca="false">SUM(E43:L43)</f>
        <v>0</v>
      </c>
    </row>
    <row r="44" customFormat="false" ht="24.95" hidden="false" customHeight="true" outlineLevel="0" collapsed="false">
      <c r="A44" s="178" t="s">
        <v>424</v>
      </c>
      <c r="B44" s="289" t="s">
        <v>425</v>
      </c>
      <c r="C44" s="289"/>
      <c r="D44" s="289"/>
      <c r="E44" s="252" t="n">
        <f aca="false">IF(E22-E43=FBA!F22,E22-E43,0)</f>
        <v>0</v>
      </c>
      <c r="F44" s="252" t="n">
        <f aca="false">IF(F22+F32-F43=FBA!F23,F22+F32-F43,0)</f>
        <v>0</v>
      </c>
      <c r="G44" s="252" t="n">
        <f aca="false">G22-G32-G43</f>
        <v>0</v>
      </c>
      <c r="H44" s="252" t="n">
        <f aca="false">H22-H43</f>
        <v>0</v>
      </c>
      <c r="I44" s="252" t="n">
        <f aca="false">I22-I32-I43</f>
        <v>0</v>
      </c>
      <c r="J44" s="252" t="n">
        <f aca="false">J22-J43</f>
        <v>0</v>
      </c>
      <c r="K44" s="252" t="n">
        <f aca="false">K22-K43</f>
        <v>0</v>
      </c>
      <c r="L44" s="252" t="n">
        <f aca="false">IF(L22-L32-L43=FBA!L26,L22-L32-L43,0)</f>
        <v>0</v>
      </c>
      <c r="M44" s="252" t="n">
        <f aca="false">IF(SUM(E44:L44)=FBA!F21,SUM(E44:L44),0)</f>
        <v>0</v>
      </c>
    </row>
    <row r="45" customFormat="false" ht="24.95" hidden="false" customHeight="true" outlineLevel="0" collapsed="false">
      <c r="A45" s="178" t="s">
        <v>426</v>
      </c>
      <c r="B45" s="289" t="s">
        <v>427</v>
      </c>
      <c r="C45" s="289"/>
      <c r="D45" s="289"/>
      <c r="E45" s="252" t="n">
        <f aca="false">IF(E12-E33=FBA!F36,E12-E33,0)</f>
        <v>0</v>
      </c>
      <c r="F45" s="252" t="n">
        <f aca="false">IF(F12+F23-F33=FBA!G23,F12+F23-F33,0)</f>
        <v>0</v>
      </c>
      <c r="G45" s="252" t="n">
        <f aca="false">G12-G23-G33</f>
        <v>0</v>
      </c>
      <c r="H45" s="252" t="n">
        <f aca="false">H12-H33</f>
        <v>0</v>
      </c>
      <c r="I45" s="252" t="n">
        <f aca="false">I12-I23-I33</f>
        <v>0</v>
      </c>
      <c r="J45" s="252" t="n">
        <f aca="false">J12-J33</f>
        <v>0</v>
      </c>
      <c r="K45" s="252" t="n">
        <f aca="false">K12-K33</f>
        <v>0</v>
      </c>
      <c r="L45" s="252" t="n">
        <f aca="false">L12-L33</f>
        <v>0</v>
      </c>
      <c r="M45" s="252" t="n">
        <f aca="false">F45</f>
        <v>0</v>
      </c>
    </row>
    <row r="46" customFormat="false" ht="12.75" hidden="false" customHeight="true" outlineLevel="0" collapsed="false">
      <c r="A46" s="158" t="s">
        <v>428</v>
      </c>
      <c r="B46" s="158"/>
      <c r="C46" s="158"/>
      <c r="D46" s="158"/>
      <c r="E46" s="158"/>
      <c r="F46" s="158"/>
    </row>
    <row r="47" customFormat="false" ht="12.75" hidden="false" customHeight="true" outlineLevel="0" collapsed="false">
      <c r="A47" s="159" t="s">
        <v>429</v>
      </c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</row>
    <row r="65" customFormat="false" ht="12.75" hidden="false" customHeight="false" outlineLevel="0" collapsed="false">
      <c r="A65" s="159"/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2:D22"/>
    <mergeCell ref="B23:D23"/>
    <mergeCell ref="C24:D24"/>
    <mergeCell ref="C25:D25"/>
    <mergeCell ref="C26:D26"/>
    <mergeCell ref="B32:D32"/>
    <mergeCell ref="B33:D33"/>
    <mergeCell ref="C34:D34"/>
    <mergeCell ref="C35:D35"/>
    <mergeCell ref="C36:D36"/>
    <mergeCell ref="C37:D37"/>
    <mergeCell ref="B43:D43"/>
    <mergeCell ref="B44:D44"/>
    <mergeCell ref="B45:D45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292" width="0.28"/>
    <col collapsed="false" customWidth="true" hidden="false" outlineLevel="0" max="3" min="3" style="292" width="1.56"/>
    <col collapsed="false" customWidth="true" hidden="false" outlineLevel="0" max="4" min="4" style="292" width="20.13"/>
    <col collapsed="false" customWidth="true" hidden="false" outlineLevel="0" max="5" min="5" style="292" width="7.28"/>
    <col collapsed="false" customWidth="true" hidden="false" outlineLevel="0" max="6" min="6" style="292" width="7.56"/>
    <col collapsed="false" customWidth="true" hidden="false" outlineLevel="0" max="7" min="7" style="292" width="11.85"/>
    <col collapsed="false" customWidth="true" hidden="false" outlineLevel="0" max="8" min="8" style="292" width="10.28"/>
    <col collapsed="false" customWidth="true" hidden="false" outlineLevel="0" max="9" min="9" style="292" width="8.28"/>
    <col collapsed="false" customWidth="true" hidden="false" outlineLevel="0" max="10" min="10" style="292" width="10.28"/>
    <col collapsed="false" customWidth="true" hidden="false" outlineLevel="0" max="11" min="11" style="292" width="8.41"/>
    <col collapsed="false" customWidth="true" hidden="false" outlineLevel="0" max="12" min="12" style="292" width="8.28"/>
    <col collapsed="false" customWidth="true" hidden="false" outlineLevel="0" max="13" min="13" style="292" width="9.99"/>
    <col collapsed="false" customWidth="true" hidden="false" outlineLevel="0" max="14" min="14" style="292" width="8.28"/>
    <col collapsed="false" customWidth="true" hidden="false" outlineLevel="0" max="15" min="15" style="292" width="10.56"/>
    <col collapsed="false" customWidth="true" hidden="false" outlineLevel="0" max="17" min="16" style="292" width="8.28"/>
    <col collapsed="false" customWidth="true" hidden="false" outlineLevel="0" max="18" min="18" style="292" width="11.56"/>
    <col collapsed="false" customWidth="false" hidden="false" outlineLevel="0" max="257" min="19" style="292" width="9.14"/>
  </cols>
  <sheetData>
    <row r="1" customFormat="false" ht="12.75" hidden="false" customHeight="false" outlineLevel="0" collapsed="false">
      <c r="N1" s="293"/>
    </row>
    <row r="2" customFormat="false" ht="12.75" hidden="false" customHeight="false" outlineLevel="0" collapsed="false">
      <c r="A2" s="1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N2" s="242" t="s">
        <v>430</v>
      </c>
      <c r="O2" s="295"/>
      <c r="P2" s="295"/>
      <c r="Q2" s="295"/>
      <c r="R2" s="295"/>
    </row>
    <row r="3" customFormat="false" ht="14.25" hidden="false" customHeight="true" outlineLevel="0" collapsed="false">
      <c r="A3" s="1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1"/>
      <c r="N3" s="1" t="s">
        <v>243</v>
      </c>
      <c r="O3" s="1"/>
      <c r="P3" s="1"/>
      <c r="Q3" s="1"/>
    </row>
    <row r="4" customFormat="false" ht="4.5" hidden="false" customHeight="true" outlineLevel="0" collapsed="false">
      <c r="A4" s="1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296" t="s">
        <v>43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</row>
    <row r="6" customFormat="false" ht="3" hidden="false" customHeight="true" outlineLevel="0" collapsed="false">
      <c r="A6" s="1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</row>
    <row r="7" customFormat="false" ht="22.5" hidden="false" customHeight="true" outlineLevel="0" collapsed="false">
      <c r="A7" s="296" t="s">
        <v>432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4.5" hidden="false" customHeight="true" outlineLevel="0" collapsed="false">
      <c r="A8" s="1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customFormat="false" ht="27" hidden="false" customHeight="true" outlineLevel="0" collapsed="false">
      <c r="A9" s="128" t="s">
        <v>433</v>
      </c>
      <c r="B9" s="297" t="s">
        <v>13</v>
      </c>
      <c r="C9" s="297"/>
      <c r="D9" s="297"/>
      <c r="E9" s="128" t="s">
        <v>36</v>
      </c>
      <c r="F9" s="128" t="s">
        <v>38</v>
      </c>
      <c r="G9" s="128"/>
      <c r="H9" s="128" t="s">
        <v>434</v>
      </c>
      <c r="I9" s="128" t="s">
        <v>435</v>
      </c>
      <c r="J9" s="128" t="s">
        <v>44</v>
      </c>
      <c r="K9" s="128" t="s">
        <v>436</v>
      </c>
      <c r="L9" s="128" t="s">
        <v>437</v>
      </c>
      <c r="M9" s="128" t="s">
        <v>50</v>
      </c>
      <c r="N9" s="128" t="s">
        <v>438</v>
      </c>
      <c r="O9" s="128"/>
      <c r="P9" s="128" t="s">
        <v>439</v>
      </c>
      <c r="Q9" s="128" t="s">
        <v>440</v>
      </c>
      <c r="R9" s="19" t="s">
        <v>252</v>
      </c>
    </row>
    <row r="10" customFormat="false" ht="51" hidden="false" customHeight="false" outlineLevel="0" collapsed="false">
      <c r="A10" s="128"/>
      <c r="B10" s="297"/>
      <c r="C10" s="297"/>
      <c r="D10" s="297"/>
      <c r="E10" s="128"/>
      <c r="F10" s="128" t="s">
        <v>441</v>
      </c>
      <c r="G10" s="128" t="s">
        <v>442</v>
      </c>
      <c r="H10" s="128"/>
      <c r="I10" s="128"/>
      <c r="J10" s="128"/>
      <c r="K10" s="128"/>
      <c r="L10" s="128"/>
      <c r="M10" s="128"/>
      <c r="N10" s="128" t="s">
        <v>443</v>
      </c>
      <c r="O10" s="128" t="s">
        <v>438</v>
      </c>
      <c r="P10" s="128"/>
      <c r="Q10" s="128"/>
      <c r="R10" s="19"/>
    </row>
    <row r="11" customFormat="false" ht="12.75" hidden="false" customHeight="true" outlineLevel="0" collapsed="false">
      <c r="A11" s="298" t="n">
        <v>1</v>
      </c>
      <c r="B11" s="184" t="n">
        <v>2</v>
      </c>
      <c r="C11" s="184"/>
      <c r="D11" s="184"/>
      <c r="E11" s="298" t="n">
        <v>3</v>
      </c>
      <c r="F11" s="298" t="n">
        <v>4</v>
      </c>
      <c r="G11" s="298" t="n">
        <v>5</v>
      </c>
      <c r="H11" s="298" t="n">
        <v>6</v>
      </c>
      <c r="I11" s="298" t="n">
        <v>7</v>
      </c>
      <c r="J11" s="298" t="n">
        <v>8</v>
      </c>
      <c r="K11" s="298" t="n">
        <v>9</v>
      </c>
      <c r="L11" s="298" t="n">
        <v>10</v>
      </c>
      <c r="M11" s="298" t="n">
        <v>11</v>
      </c>
      <c r="N11" s="298" t="n">
        <v>12</v>
      </c>
      <c r="O11" s="298" t="n">
        <v>13</v>
      </c>
      <c r="P11" s="298" t="n">
        <v>14</v>
      </c>
      <c r="Q11" s="298" t="n">
        <v>15</v>
      </c>
      <c r="R11" s="299" t="n">
        <v>16</v>
      </c>
    </row>
    <row r="12" customFormat="false" ht="39.95" hidden="false" customHeight="true" outlineLevel="0" collapsed="false">
      <c r="A12" s="300" t="s">
        <v>255</v>
      </c>
      <c r="B12" s="301" t="s">
        <v>385</v>
      </c>
      <c r="C12" s="301"/>
      <c r="D12" s="301"/>
      <c r="E12" s="128"/>
      <c r="F12" s="128"/>
      <c r="G12" s="302" t="n">
        <v>4495945.02</v>
      </c>
      <c r="H12" s="303" t="n">
        <v>460111.53</v>
      </c>
      <c r="I12" s="128"/>
      <c r="J12" s="303" t="n">
        <v>132662.77</v>
      </c>
      <c r="K12" s="128" t="n">
        <v>0.29</v>
      </c>
      <c r="L12" s="128"/>
      <c r="M12" s="128" t="n">
        <v>122228.19</v>
      </c>
      <c r="N12" s="128"/>
      <c r="O12" s="128" t="n">
        <v>4945.72</v>
      </c>
      <c r="P12" s="128" t="n">
        <v>7090.48</v>
      </c>
      <c r="Q12" s="128"/>
      <c r="R12" s="304" t="n">
        <f aca="false">SUM(E12:Q12)</f>
        <v>5222984</v>
      </c>
    </row>
    <row r="13" customFormat="false" ht="25.5" hidden="false" customHeight="true" outlineLevel="0" collapsed="false">
      <c r="A13" s="305" t="s">
        <v>257</v>
      </c>
      <c r="B13" s="306"/>
      <c r="C13" s="307" t="s">
        <v>444</v>
      </c>
      <c r="D13" s="307"/>
      <c r="E13" s="308" t="n">
        <f aca="false">E14+E15</f>
        <v>0</v>
      </c>
      <c r="F13" s="308" t="n">
        <f aca="false">F14+F15</f>
        <v>0</v>
      </c>
      <c r="G13" s="308" t="n">
        <f aca="false">G14+G15</f>
        <v>0</v>
      </c>
      <c r="H13" s="308" t="n">
        <f aca="false">H14+H15</f>
        <v>0</v>
      </c>
      <c r="I13" s="308" t="n">
        <f aca="false">I14+I15</f>
        <v>0</v>
      </c>
      <c r="J13" s="308" t="n">
        <f aca="false">J14+J15</f>
        <v>11784.38</v>
      </c>
      <c r="K13" s="308" t="n">
        <f aca="false">K14+K15</f>
        <v>0</v>
      </c>
      <c r="L13" s="308" t="n">
        <f aca="false">L14+L15</f>
        <v>0</v>
      </c>
      <c r="M13" s="308" t="n">
        <f aca="false">M14+M15</f>
        <v>3179</v>
      </c>
      <c r="N13" s="308" t="n">
        <f aca="false">N14+N15</f>
        <v>0</v>
      </c>
      <c r="O13" s="308" t="n">
        <f aca="false">O14+O15</f>
        <v>0</v>
      </c>
      <c r="P13" s="308" t="n">
        <f aca="false">P14+P15</f>
        <v>689.29</v>
      </c>
      <c r="Q13" s="308" t="n">
        <f aca="false">Q14+Q15</f>
        <v>0</v>
      </c>
      <c r="R13" s="19" t="n">
        <f aca="false">SUM(E13:Q13)</f>
        <v>15652.67</v>
      </c>
    </row>
    <row r="14" customFormat="false" ht="25.5" hidden="false" customHeight="false" outlineLevel="0" collapsed="false">
      <c r="A14" s="222" t="s">
        <v>387</v>
      </c>
      <c r="B14" s="309" t="s">
        <v>445</v>
      </c>
      <c r="C14" s="310"/>
      <c r="D14" s="61" t="s">
        <v>388</v>
      </c>
      <c r="E14" s="311"/>
      <c r="F14" s="184"/>
      <c r="G14" s="184"/>
      <c r="H14" s="184"/>
      <c r="I14" s="184"/>
      <c r="J14" s="184"/>
      <c r="K14" s="184"/>
      <c r="L14" s="184"/>
      <c r="M14" s="184" t="n">
        <v>3179</v>
      </c>
      <c r="N14" s="184"/>
      <c r="O14" s="184"/>
      <c r="P14" s="184" t="n">
        <v>689.29</v>
      </c>
      <c r="Q14" s="184"/>
      <c r="R14" s="19" t="n">
        <f aca="false">SUM(E14:Q14)</f>
        <v>3868.29</v>
      </c>
    </row>
    <row r="15" customFormat="false" ht="25.5" hidden="false" customHeight="false" outlineLevel="0" collapsed="false">
      <c r="A15" s="298" t="s">
        <v>389</v>
      </c>
      <c r="B15" s="310"/>
      <c r="C15" s="310"/>
      <c r="D15" s="312" t="s">
        <v>390</v>
      </c>
      <c r="E15" s="184"/>
      <c r="F15" s="184"/>
      <c r="G15" s="184"/>
      <c r="H15" s="184"/>
      <c r="I15" s="184"/>
      <c r="J15" s="184" t="n">
        <v>11784.38</v>
      </c>
      <c r="K15" s="184"/>
      <c r="L15" s="184"/>
      <c r="M15" s="184"/>
      <c r="N15" s="184"/>
      <c r="O15" s="184"/>
      <c r="P15" s="128"/>
      <c r="Q15" s="128"/>
      <c r="R15" s="19" t="n">
        <f aca="false">SUM(E15:Q15)</f>
        <v>11784.38</v>
      </c>
    </row>
    <row r="16" customFormat="false" ht="51" hidden="false" customHeight="true" outlineLevel="0" collapsed="false">
      <c r="A16" s="305" t="s">
        <v>260</v>
      </c>
      <c r="B16" s="45" t="s">
        <v>446</v>
      </c>
      <c r="C16" s="45"/>
      <c r="D16" s="45"/>
      <c r="E16" s="308" t="n">
        <f aca="false">E17+E18+E19</f>
        <v>0</v>
      </c>
      <c r="F16" s="308" t="n">
        <f aca="false">F17+F18+F19</f>
        <v>0</v>
      </c>
      <c r="G16" s="308" t="n">
        <f aca="false">G17+G18+G19</f>
        <v>-13542.34</v>
      </c>
      <c r="H16" s="308" t="n">
        <f aca="false">H17+H18+H19</f>
        <v>-86101.71</v>
      </c>
      <c r="I16" s="308" t="n">
        <f aca="false">I17+I18+I19</f>
        <v>0</v>
      </c>
      <c r="J16" s="308" t="n">
        <f aca="false">J17+J18+J19</f>
        <v>-2416.59</v>
      </c>
      <c r="K16" s="308" t="n">
        <f aca="false">K17+K18+K19</f>
        <v>-0.29</v>
      </c>
      <c r="L16" s="308" t="n">
        <f aca="false">L17+L18+L19</f>
        <v>0</v>
      </c>
      <c r="M16" s="308" t="n">
        <f aca="false">M17+M18+M19</f>
        <v>-3473.58</v>
      </c>
      <c r="N16" s="308" t="n">
        <f aca="false">N17+N18+N19</f>
        <v>0</v>
      </c>
      <c r="O16" s="308" t="n">
        <f aca="false">O17+O18+O19</f>
        <v>0</v>
      </c>
      <c r="P16" s="308" t="n">
        <f aca="false">P17+P18+P19</f>
        <v>0</v>
      </c>
      <c r="Q16" s="308" t="n">
        <f aca="false">Q17+Q18+Q19</f>
        <v>0</v>
      </c>
      <c r="R16" s="19" t="n">
        <f aca="false">SUM(E16:Q16)</f>
        <v>-105534.51</v>
      </c>
    </row>
    <row r="17" customFormat="false" ht="12.75" hidden="false" customHeight="false" outlineLevel="0" collapsed="false">
      <c r="A17" s="223" t="s">
        <v>392</v>
      </c>
      <c r="B17" s="313"/>
      <c r="C17" s="310"/>
      <c r="D17" s="61" t="s">
        <v>393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28"/>
      <c r="Q17" s="128"/>
      <c r="R17" s="19" t="n">
        <f aca="false">SUM(E17:Q17)</f>
        <v>0</v>
      </c>
    </row>
    <row r="18" customFormat="false" ht="12.75" hidden="false" customHeight="false" outlineLevel="0" collapsed="false">
      <c r="A18" s="69" t="s">
        <v>394</v>
      </c>
      <c r="B18" s="313"/>
      <c r="C18" s="310"/>
      <c r="D18" s="61" t="s">
        <v>395</v>
      </c>
      <c r="E18" s="311"/>
      <c r="F18" s="184"/>
      <c r="G18" s="184" t="n">
        <v>-13542.34</v>
      </c>
      <c r="H18" s="184" t="n">
        <v>-67549.53</v>
      </c>
      <c r="I18" s="184"/>
      <c r="J18" s="184"/>
      <c r="K18" s="184"/>
      <c r="L18" s="184"/>
      <c r="M18" s="184"/>
      <c r="N18" s="184"/>
      <c r="O18" s="184"/>
      <c r="P18" s="128"/>
      <c r="Q18" s="128"/>
      <c r="R18" s="19" t="n">
        <f aca="false">SUM(E18:Q18)</f>
        <v>-81091.87</v>
      </c>
    </row>
    <row r="19" customFormat="false" ht="12.75" hidden="false" customHeight="false" outlineLevel="0" collapsed="false">
      <c r="A19" s="69" t="s">
        <v>396</v>
      </c>
      <c r="B19" s="313"/>
      <c r="C19" s="310"/>
      <c r="D19" s="61" t="s">
        <v>397</v>
      </c>
      <c r="E19" s="311"/>
      <c r="F19" s="184"/>
      <c r="G19" s="184"/>
      <c r="H19" s="184" t="n">
        <v>-18552.18</v>
      </c>
      <c r="I19" s="184"/>
      <c r="J19" s="184" t="n">
        <v>-2416.59</v>
      </c>
      <c r="K19" s="184" t="n">
        <v>-0.29</v>
      </c>
      <c r="L19" s="184"/>
      <c r="M19" s="184" t="n">
        <v>-3473.58</v>
      </c>
      <c r="N19" s="184"/>
      <c r="O19" s="184"/>
      <c r="P19" s="128"/>
      <c r="Q19" s="128"/>
      <c r="R19" s="19" t="n">
        <f aca="false">SUM(E19:Q19)</f>
        <v>-24442.64</v>
      </c>
    </row>
    <row r="20" customFormat="false" ht="15" hidden="false" customHeight="true" outlineLevel="0" collapsed="false">
      <c r="A20" s="69" t="s">
        <v>262</v>
      </c>
      <c r="B20" s="314"/>
      <c r="C20" s="61" t="s">
        <v>398</v>
      </c>
      <c r="D20" s="61"/>
      <c r="E20" s="311"/>
      <c r="F20" s="184"/>
      <c r="G20" s="184"/>
      <c r="H20" s="184" t="n">
        <v>-5823.97</v>
      </c>
      <c r="I20" s="184"/>
      <c r="J20" s="184" t="n">
        <v>5823.97</v>
      </c>
      <c r="K20" s="184"/>
      <c r="L20" s="184"/>
      <c r="M20" s="184"/>
      <c r="N20" s="184"/>
      <c r="O20" s="184"/>
      <c r="P20" s="128"/>
      <c r="Q20" s="128"/>
      <c r="R20" s="19" t="n">
        <f aca="false">SUM(E20:Q20)</f>
        <v>0</v>
      </c>
    </row>
    <row r="21" customFormat="false" ht="15" hidden="false" customHeight="true" outlineLevel="0" collapsed="false">
      <c r="A21" s="69" t="s">
        <v>264</v>
      </c>
      <c r="B21" s="315" t="s">
        <v>399</v>
      </c>
      <c r="C21" s="316"/>
      <c r="D21" s="316"/>
      <c r="E21" s="311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28"/>
      <c r="Q21" s="128"/>
      <c r="R21" s="19"/>
    </row>
    <row r="22" customFormat="false" ht="54.95" hidden="false" customHeight="true" outlineLevel="0" collapsed="false">
      <c r="A22" s="178" t="s">
        <v>266</v>
      </c>
      <c r="B22" s="79" t="s">
        <v>447</v>
      </c>
      <c r="C22" s="79"/>
      <c r="D22" s="79"/>
      <c r="E22" s="19" t="n">
        <f aca="false">E12+E13-E16+E20</f>
        <v>0</v>
      </c>
      <c r="F22" s="19" t="n">
        <f aca="false">F12+F13-F16+F20</f>
        <v>0</v>
      </c>
      <c r="G22" s="304" t="n">
        <f aca="false">G12+G13+G16+G20</f>
        <v>4482402.68</v>
      </c>
      <c r="H22" s="317" t="n">
        <f aca="false">H12+H13+H16+H20</f>
        <v>368185.85</v>
      </c>
      <c r="I22" s="304" t="n">
        <f aca="false">I12+I13+I16+I20</f>
        <v>0</v>
      </c>
      <c r="J22" s="317" t="n">
        <f aca="false">J12+J13+J16+J20</f>
        <v>147854.53</v>
      </c>
      <c r="K22" s="304" t="n">
        <f aca="false">K12+K13+K16+K20</f>
        <v>0</v>
      </c>
      <c r="L22" s="304" t="n">
        <f aca="false">L12+L13+L16+L20</f>
        <v>0</v>
      </c>
      <c r="M22" s="304" t="n">
        <f aca="false">M12+M13+M16+M20</f>
        <v>121933.61</v>
      </c>
      <c r="N22" s="304" t="n">
        <f aca="false">N12+N13+N16+N20</f>
        <v>0</v>
      </c>
      <c r="O22" s="304" t="n">
        <f aca="false">O12+O13+O16+O20</f>
        <v>4945.72</v>
      </c>
      <c r="P22" s="304" t="n">
        <f aca="false">P12+P13+P16+P20</f>
        <v>7779.77</v>
      </c>
      <c r="Q22" s="304" t="n">
        <f aca="false">Q12+Q13+Q16+Q20</f>
        <v>0</v>
      </c>
      <c r="R22" s="317" t="n">
        <f aca="false">SUM(E22:Q22)</f>
        <v>5133102.16</v>
      </c>
    </row>
    <row r="23" customFormat="false" ht="39.95" hidden="false" customHeight="true" outlineLevel="0" collapsed="false">
      <c r="A23" s="300" t="s">
        <v>268</v>
      </c>
      <c r="B23" s="318" t="s">
        <v>448</v>
      </c>
      <c r="C23" s="318"/>
      <c r="D23" s="318"/>
      <c r="E23" s="128" t="s">
        <v>402</v>
      </c>
      <c r="F23" s="128"/>
      <c r="G23" s="128" t="n">
        <v>-1060747.95</v>
      </c>
      <c r="H23" s="128" t="n">
        <v>-385183.32</v>
      </c>
      <c r="I23" s="128"/>
      <c r="J23" s="128" t="n">
        <v>-131743.41</v>
      </c>
      <c r="K23" s="128" t="n">
        <v>-0.29</v>
      </c>
      <c r="L23" s="128"/>
      <c r="M23" s="128" t="n">
        <v>-97227.11</v>
      </c>
      <c r="N23" s="62" t="s">
        <v>402</v>
      </c>
      <c r="O23" s="128" t="n">
        <v>-4066.11</v>
      </c>
      <c r="P23" s="128" t="s">
        <v>402</v>
      </c>
      <c r="Q23" s="128" t="s">
        <v>402</v>
      </c>
      <c r="R23" s="319" t="n">
        <f aca="false">SUM(E23:Q23)</f>
        <v>-1678968.19</v>
      </c>
    </row>
    <row r="24" customFormat="false" ht="39.95" hidden="false" customHeight="true" outlineLevel="0" collapsed="false">
      <c r="A24" s="223" t="s">
        <v>270</v>
      </c>
      <c r="B24" s="313"/>
      <c r="C24" s="61" t="s">
        <v>449</v>
      </c>
      <c r="D24" s="61"/>
      <c r="E24" s="184" t="s">
        <v>402</v>
      </c>
      <c r="F24" s="184"/>
      <c r="G24" s="184"/>
      <c r="H24" s="184"/>
      <c r="I24" s="184"/>
      <c r="J24" s="184"/>
      <c r="K24" s="184"/>
      <c r="L24" s="184"/>
      <c r="M24" s="184"/>
      <c r="N24" s="62" t="s">
        <v>402</v>
      </c>
      <c r="O24" s="184"/>
      <c r="P24" s="184" t="s">
        <v>402</v>
      </c>
      <c r="Q24" s="184" t="s">
        <v>402</v>
      </c>
      <c r="R24" s="19" t="n">
        <f aca="false">SUM(E24:Q24)</f>
        <v>0</v>
      </c>
    </row>
    <row r="25" customFormat="false" ht="41.25" hidden="false" customHeight="true" outlineLevel="0" collapsed="false">
      <c r="A25" s="223" t="s">
        <v>272</v>
      </c>
      <c r="B25" s="313"/>
      <c r="C25" s="61" t="s">
        <v>450</v>
      </c>
      <c r="D25" s="61"/>
      <c r="E25" s="184" t="s">
        <v>402</v>
      </c>
      <c r="F25" s="184"/>
      <c r="G25" s="184" t="n">
        <v>-41338.19</v>
      </c>
      <c r="H25" s="49" t="n">
        <v>-18951.87</v>
      </c>
      <c r="I25" s="184"/>
      <c r="J25" s="184" t="n">
        <v>-421.54</v>
      </c>
      <c r="K25" s="184"/>
      <c r="L25" s="184"/>
      <c r="M25" s="184" t="n">
        <v>-10511.84</v>
      </c>
      <c r="N25" s="62" t="s">
        <v>402</v>
      </c>
      <c r="O25" s="184" t="n">
        <v>-209.45</v>
      </c>
      <c r="P25" s="184" t="s">
        <v>402</v>
      </c>
      <c r="Q25" s="184" t="s">
        <v>402</v>
      </c>
      <c r="R25" s="19" t="n">
        <f aca="false">SUM(E25:Q25)</f>
        <v>-71432.89</v>
      </c>
    </row>
    <row r="26" customFormat="false" ht="51" hidden="false" customHeight="true" outlineLevel="0" collapsed="false">
      <c r="A26" s="299" t="s">
        <v>274</v>
      </c>
      <c r="B26" s="320"/>
      <c r="C26" s="307" t="s">
        <v>451</v>
      </c>
      <c r="D26" s="307"/>
      <c r="E26" s="25" t="s">
        <v>402</v>
      </c>
      <c r="F26" s="25" t="n">
        <f aca="false">F27+F28+F29</f>
        <v>0</v>
      </c>
      <c r="G26" s="25" t="n">
        <f aca="false">G27+G28+G29</f>
        <v>6672.53</v>
      </c>
      <c r="H26" s="25" t="n">
        <f aca="false">H27+H28+H29</f>
        <v>70823.34</v>
      </c>
      <c r="I26" s="25" t="n">
        <f aca="false">I27+I28+I29</f>
        <v>0</v>
      </c>
      <c r="J26" s="25" t="n">
        <f aca="false">J27+J28+J29</f>
        <v>2416.59</v>
      </c>
      <c r="K26" s="25" t="n">
        <f aca="false">K27+K28+K29</f>
        <v>0.29</v>
      </c>
      <c r="L26" s="25" t="n">
        <f aca="false">L27+L28+L29</f>
        <v>0</v>
      </c>
      <c r="M26" s="25" t="n">
        <f aca="false">M27+M28+M29</f>
        <v>3473.58</v>
      </c>
      <c r="N26" s="25" t="s">
        <v>402</v>
      </c>
      <c r="O26" s="25" t="n">
        <f aca="false">O27+O28+O29</f>
        <v>0</v>
      </c>
      <c r="P26" s="25" t="s">
        <v>402</v>
      </c>
      <c r="Q26" s="25" t="s">
        <v>402</v>
      </c>
      <c r="R26" s="19" t="n">
        <f aca="false">SUM(E26:Q26)</f>
        <v>83386.33</v>
      </c>
    </row>
    <row r="27" customFormat="false" ht="12.75" hidden="false" customHeight="false" outlineLevel="0" collapsed="false">
      <c r="A27" s="321" t="s">
        <v>406</v>
      </c>
      <c r="B27" s="322"/>
      <c r="C27" s="97"/>
      <c r="D27" s="316" t="s">
        <v>393</v>
      </c>
      <c r="E27" s="62" t="s">
        <v>402</v>
      </c>
      <c r="F27" s="184"/>
      <c r="G27" s="184"/>
      <c r="H27" s="184"/>
      <c r="I27" s="184"/>
      <c r="J27" s="184"/>
      <c r="K27" s="184"/>
      <c r="L27" s="184"/>
      <c r="M27" s="184"/>
      <c r="N27" s="62" t="s">
        <v>402</v>
      </c>
      <c r="O27" s="62"/>
      <c r="P27" s="62" t="s">
        <v>402</v>
      </c>
      <c r="Q27" s="62" t="s">
        <v>402</v>
      </c>
      <c r="R27" s="19" t="n">
        <f aca="false">SUM(E27:Q27)</f>
        <v>0</v>
      </c>
    </row>
    <row r="28" customFormat="false" ht="12.75" hidden="false" customHeight="false" outlineLevel="0" collapsed="false">
      <c r="A28" s="321" t="s">
        <v>407</v>
      </c>
      <c r="B28" s="322"/>
      <c r="C28" s="97"/>
      <c r="D28" s="316" t="s">
        <v>395</v>
      </c>
      <c r="E28" s="62" t="s">
        <v>402</v>
      </c>
      <c r="F28" s="184"/>
      <c r="G28" s="184" t="n">
        <v>6672.53</v>
      </c>
      <c r="H28" s="184" t="n">
        <v>52271.16</v>
      </c>
      <c r="I28" s="184"/>
      <c r="J28" s="184"/>
      <c r="K28" s="184"/>
      <c r="L28" s="184"/>
      <c r="M28" s="184"/>
      <c r="N28" s="62" t="s">
        <v>402</v>
      </c>
      <c r="O28" s="62"/>
      <c r="P28" s="62" t="s">
        <v>402</v>
      </c>
      <c r="Q28" s="62" t="s">
        <v>402</v>
      </c>
      <c r="R28" s="19" t="n">
        <f aca="false">SUM(E28:Q28)</f>
        <v>58943.69</v>
      </c>
    </row>
    <row r="29" customFormat="false" ht="12.75" hidden="false" customHeight="false" outlineLevel="0" collapsed="false">
      <c r="A29" s="321" t="s">
        <v>408</v>
      </c>
      <c r="B29" s="322"/>
      <c r="C29" s="97"/>
      <c r="D29" s="316" t="s">
        <v>397</v>
      </c>
      <c r="E29" s="62" t="s">
        <v>402</v>
      </c>
      <c r="F29" s="184"/>
      <c r="G29" s="184"/>
      <c r="H29" s="184" t="n">
        <v>18552.18</v>
      </c>
      <c r="I29" s="184"/>
      <c r="J29" s="184" t="n">
        <v>2416.59</v>
      </c>
      <c r="K29" s="184" t="n">
        <v>0.29</v>
      </c>
      <c r="L29" s="184"/>
      <c r="M29" s="184" t="n">
        <v>3473.58</v>
      </c>
      <c r="N29" s="62" t="s">
        <v>402</v>
      </c>
      <c r="O29" s="62"/>
      <c r="P29" s="62" t="s">
        <v>402</v>
      </c>
      <c r="Q29" s="62" t="s">
        <v>402</v>
      </c>
      <c r="R29" s="19" t="n">
        <f aca="false">SUM(E29:Q29)</f>
        <v>24442.64</v>
      </c>
    </row>
    <row r="30" customFormat="false" ht="15" hidden="false" customHeight="true" outlineLevel="0" collapsed="false">
      <c r="A30" s="223" t="s">
        <v>275</v>
      </c>
      <c r="B30" s="322"/>
      <c r="C30" s="316" t="s">
        <v>398</v>
      </c>
      <c r="D30" s="316"/>
      <c r="E30" s="62" t="s">
        <v>402</v>
      </c>
      <c r="F30" s="184"/>
      <c r="G30" s="184"/>
      <c r="H30" s="184" t="n">
        <v>4733.22</v>
      </c>
      <c r="I30" s="184"/>
      <c r="J30" s="184" t="n">
        <v>-4733.22</v>
      </c>
      <c r="K30" s="184"/>
      <c r="L30" s="184"/>
      <c r="M30" s="184"/>
      <c r="N30" s="62" t="s">
        <v>402</v>
      </c>
      <c r="O30" s="184"/>
      <c r="P30" s="184" t="s">
        <v>402</v>
      </c>
      <c r="Q30" s="184" t="s">
        <v>402</v>
      </c>
      <c r="R30" s="19" t="n">
        <f aca="false">SUM(E30:Q30)</f>
        <v>0</v>
      </c>
    </row>
    <row r="31" customFormat="false" ht="15" hidden="false" customHeight="true" outlineLevel="0" collapsed="false">
      <c r="A31" s="69" t="s">
        <v>276</v>
      </c>
      <c r="B31" s="315" t="s">
        <v>399</v>
      </c>
      <c r="C31" s="316"/>
      <c r="D31" s="316"/>
      <c r="E31" s="62"/>
      <c r="F31" s="184"/>
      <c r="G31" s="184"/>
      <c r="H31" s="184"/>
      <c r="I31" s="184"/>
      <c r="J31" s="184"/>
      <c r="K31" s="184"/>
      <c r="L31" s="184"/>
      <c r="M31" s="184"/>
      <c r="N31" s="62"/>
      <c r="O31" s="184"/>
      <c r="P31" s="184"/>
      <c r="Q31" s="184"/>
      <c r="R31" s="19"/>
    </row>
    <row r="32" customFormat="false" ht="54.95" hidden="false" customHeight="true" outlineLevel="0" collapsed="false">
      <c r="A32" s="178" t="s">
        <v>277</v>
      </c>
      <c r="B32" s="76" t="s">
        <v>452</v>
      </c>
      <c r="C32" s="76"/>
      <c r="D32" s="76"/>
      <c r="E32" s="19" t="s">
        <v>402</v>
      </c>
      <c r="F32" s="19" t="n">
        <f aca="false">F23+F24+F25-F26+F30</f>
        <v>0</v>
      </c>
      <c r="G32" s="19" t="n">
        <f aca="false">G23+G24+G25+G26+G30</f>
        <v>-1095413.61</v>
      </c>
      <c r="H32" s="19" t="n">
        <f aca="false">H23+H24+H25+H26+H30</f>
        <v>-328578.63</v>
      </c>
      <c r="I32" s="19" t="n">
        <f aca="false">I23+I24+I25+I26+I30</f>
        <v>0</v>
      </c>
      <c r="J32" s="19" t="n">
        <f aca="false">J23+J24+J25+J26+J30</f>
        <v>-134481.58</v>
      </c>
      <c r="K32" s="19" t="n">
        <f aca="false">K23+K24+K25+K26+K30</f>
        <v>0</v>
      </c>
      <c r="L32" s="19" t="n">
        <f aca="false">L23+L24+L25+L26+L30</f>
        <v>0</v>
      </c>
      <c r="M32" s="19" t="n">
        <f aca="false">M23+M24+M25+M26+M30</f>
        <v>-104265.37</v>
      </c>
      <c r="N32" s="19" t="s">
        <v>402</v>
      </c>
      <c r="O32" s="19" t="n">
        <f aca="false">O23+O24+O25+O26+O30</f>
        <v>-4275.56</v>
      </c>
      <c r="P32" s="19" t="s">
        <v>402</v>
      </c>
      <c r="Q32" s="19" t="s">
        <v>402</v>
      </c>
      <c r="R32" s="19" t="n">
        <f aca="false">SUM(E32:Q32)</f>
        <v>-1667014.75</v>
      </c>
    </row>
    <row r="33" customFormat="false" ht="39.95" hidden="false" customHeight="true" outlineLevel="0" collapsed="false">
      <c r="A33" s="300" t="s">
        <v>278</v>
      </c>
      <c r="B33" s="323" t="s">
        <v>411</v>
      </c>
      <c r="C33" s="323"/>
      <c r="D33" s="323"/>
      <c r="E33" s="128" t="s">
        <v>402</v>
      </c>
      <c r="F33" s="128"/>
      <c r="G33" s="128"/>
      <c r="H33" s="128"/>
      <c r="I33" s="324"/>
      <c r="J33" s="128"/>
      <c r="K33" s="128"/>
      <c r="L33" s="324"/>
      <c r="M33" s="128"/>
      <c r="N33" s="62" t="s">
        <v>402</v>
      </c>
      <c r="O33" s="128"/>
      <c r="P33" s="128"/>
      <c r="Q33" s="128"/>
      <c r="R33" s="19" t="n">
        <f aca="false">SUM(E33:Q33)</f>
        <v>0</v>
      </c>
    </row>
    <row r="34" customFormat="false" ht="39.95" hidden="false" customHeight="true" outlineLevel="0" collapsed="false">
      <c r="A34" s="223" t="s">
        <v>279</v>
      </c>
      <c r="B34" s="313"/>
      <c r="C34" s="61" t="s">
        <v>412</v>
      </c>
      <c r="D34" s="61"/>
      <c r="E34" s="184" t="s">
        <v>402</v>
      </c>
      <c r="F34" s="184"/>
      <c r="G34" s="184"/>
      <c r="H34" s="184"/>
      <c r="I34" s="188"/>
      <c r="J34" s="184"/>
      <c r="K34" s="184"/>
      <c r="L34" s="188"/>
      <c r="M34" s="184"/>
      <c r="N34" s="62" t="s">
        <v>402</v>
      </c>
      <c r="O34" s="184"/>
      <c r="P34" s="184"/>
      <c r="Q34" s="184"/>
      <c r="R34" s="19" t="n">
        <f aca="false">SUM(E34:Q34)</f>
        <v>0</v>
      </c>
    </row>
    <row r="35" customFormat="false" ht="39.75" hidden="false" customHeight="true" outlineLevel="0" collapsed="false">
      <c r="A35" s="223" t="s">
        <v>281</v>
      </c>
      <c r="B35" s="313"/>
      <c r="C35" s="61" t="s">
        <v>453</v>
      </c>
      <c r="D35" s="61"/>
      <c r="E35" s="49" t="s">
        <v>402</v>
      </c>
      <c r="F35" s="49"/>
      <c r="G35" s="49"/>
      <c r="H35" s="49"/>
      <c r="I35" s="233"/>
      <c r="J35" s="49"/>
      <c r="K35" s="49"/>
      <c r="L35" s="233"/>
      <c r="M35" s="49"/>
      <c r="N35" s="62" t="s">
        <v>402</v>
      </c>
      <c r="O35" s="49"/>
      <c r="P35" s="49"/>
      <c r="Q35" s="49"/>
      <c r="R35" s="19" t="n">
        <f aca="false">SUM(E35:Q35)</f>
        <v>0</v>
      </c>
    </row>
    <row r="36" customFormat="false" ht="39.75" hidden="false" customHeight="true" outlineLevel="0" collapsed="false">
      <c r="A36" s="223" t="s">
        <v>282</v>
      </c>
      <c r="B36" s="313"/>
      <c r="C36" s="61" t="s">
        <v>414</v>
      </c>
      <c r="D36" s="61"/>
      <c r="E36" s="184" t="s">
        <v>402</v>
      </c>
      <c r="F36" s="184"/>
      <c r="G36" s="184"/>
      <c r="H36" s="184"/>
      <c r="I36" s="188"/>
      <c r="J36" s="184"/>
      <c r="K36" s="184"/>
      <c r="L36" s="188"/>
      <c r="M36" s="184"/>
      <c r="N36" s="62" t="s">
        <v>402</v>
      </c>
      <c r="O36" s="184"/>
      <c r="P36" s="184"/>
      <c r="Q36" s="184"/>
      <c r="R36" s="19" t="n">
        <f aca="false">SUM(E36:Q36)</f>
        <v>0</v>
      </c>
    </row>
    <row r="37" customFormat="false" ht="51" hidden="false" customHeight="true" outlineLevel="0" collapsed="false">
      <c r="A37" s="299" t="n">
        <v>18</v>
      </c>
      <c r="B37" s="320"/>
      <c r="C37" s="307" t="s">
        <v>454</v>
      </c>
      <c r="D37" s="307"/>
      <c r="E37" s="25" t="s">
        <v>402</v>
      </c>
      <c r="F37" s="25" t="n">
        <f aca="false">F38+F39+F40</f>
        <v>0</v>
      </c>
      <c r="G37" s="25" t="n">
        <f aca="false">G38+G39+G40</f>
        <v>0</v>
      </c>
      <c r="H37" s="25" t="n">
        <f aca="false">H38+H39+H40</f>
        <v>0</v>
      </c>
      <c r="I37" s="25" t="n">
        <f aca="false">I38+I39+I40</f>
        <v>0</v>
      </c>
      <c r="J37" s="25" t="n">
        <f aca="false">J38+J39+J40</f>
        <v>0</v>
      </c>
      <c r="K37" s="25" t="n">
        <f aca="false">K38+K39+K40</f>
        <v>0</v>
      </c>
      <c r="L37" s="25" t="n">
        <f aca="false">L38+L39+L40</f>
        <v>0</v>
      </c>
      <c r="M37" s="25" t="n">
        <f aca="false">M38+M39+M40</f>
        <v>0</v>
      </c>
      <c r="N37" s="25" t="s">
        <v>402</v>
      </c>
      <c r="O37" s="25" t="n">
        <f aca="false">O38+O39+O40</f>
        <v>0</v>
      </c>
      <c r="P37" s="25" t="n">
        <f aca="false">P38+P39+P40</f>
        <v>0</v>
      </c>
      <c r="Q37" s="25" t="n">
        <f aca="false">Q38+Q39+Q40</f>
        <v>0</v>
      </c>
      <c r="R37" s="19" t="n">
        <f aca="false">SUM(E37:Q37)</f>
        <v>0</v>
      </c>
    </row>
    <row r="38" customFormat="false" ht="12.75" hidden="false" customHeight="false" outlineLevel="0" collapsed="false">
      <c r="A38" s="321" t="s">
        <v>417</v>
      </c>
      <c r="B38" s="322"/>
      <c r="C38" s="97"/>
      <c r="D38" s="316" t="s">
        <v>393</v>
      </c>
      <c r="E38" s="62" t="s">
        <v>402</v>
      </c>
      <c r="F38" s="184"/>
      <c r="G38" s="184"/>
      <c r="H38" s="184"/>
      <c r="I38" s="188"/>
      <c r="J38" s="184"/>
      <c r="K38" s="184"/>
      <c r="L38" s="188"/>
      <c r="M38" s="184"/>
      <c r="N38" s="62" t="s">
        <v>402</v>
      </c>
      <c r="O38" s="184"/>
      <c r="P38" s="184"/>
      <c r="Q38" s="184"/>
      <c r="R38" s="19" t="n">
        <f aca="false">SUM(E38:Q38)</f>
        <v>0</v>
      </c>
    </row>
    <row r="39" customFormat="false" ht="12.75" hidden="false" customHeight="false" outlineLevel="0" collapsed="false">
      <c r="A39" s="321" t="s">
        <v>418</v>
      </c>
      <c r="B39" s="322"/>
      <c r="C39" s="97"/>
      <c r="D39" s="316" t="s">
        <v>395</v>
      </c>
      <c r="E39" s="62" t="s">
        <v>402</v>
      </c>
      <c r="F39" s="184"/>
      <c r="G39" s="184"/>
      <c r="H39" s="184"/>
      <c r="I39" s="188"/>
      <c r="J39" s="184"/>
      <c r="K39" s="184"/>
      <c r="L39" s="188"/>
      <c r="M39" s="184"/>
      <c r="N39" s="62" t="s">
        <v>402</v>
      </c>
      <c r="O39" s="184"/>
      <c r="P39" s="184"/>
      <c r="Q39" s="184"/>
      <c r="R39" s="19" t="n">
        <f aca="false">SUM(E39:Q39)</f>
        <v>0</v>
      </c>
    </row>
    <row r="40" customFormat="false" ht="12.75" hidden="false" customHeight="false" outlineLevel="0" collapsed="false">
      <c r="A40" s="321" t="s">
        <v>419</v>
      </c>
      <c r="B40" s="322"/>
      <c r="C40" s="97"/>
      <c r="D40" s="316" t="s">
        <v>397</v>
      </c>
      <c r="E40" s="62" t="s">
        <v>402</v>
      </c>
      <c r="F40" s="184"/>
      <c r="G40" s="184"/>
      <c r="H40" s="184"/>
      <c r="I40" s="188"/>
      <c r="J40" s="184"/>
      <c r="K40" s="184"/>
      <c r="L40" s="188"/>
      <c r="M40" s="184"/>
      <c r="N40" s="62" t="s">
        <v>402</v>
      </c>
      <c r="O40" s="184"/>
      <c r="P40" s="184"/>
      <c r="Q40" s="184"/>
      <c r="R40" s="19" t="n">
        <f aca="false">SUM(E40:Q40)</f>
        <v>0</v>
      </c>
    </row>
    <row r="41" customFormat="false" ht="15" hidden="false" customHeight="true" outlineLevel="0" collapsed="false">
      <c r="A41" s="223" t="s">
        <v>420</v>
      </c>
      <c r="B41" s="322"/>
      <c r="C41" s="316" t="s">
        <v>398</v>
      </c>
      <c r="D41" s="316"/>
      <c r="E41" s="184" t="s">
        <v>402</v>
      </c>
      <c r="F41" s="184"/>
      <c r="G41" s="184"/>
      <c r="H41" s="184"/>
      <c r="I41" s="188"/>
      <c r="J41" s="188"/>
      <c r="K41" s="188"/>
      <c r="L41" s="188"/>
      <c r="M41" s="184"/>
      <c r="N41" s="62" t="s">
        <v>402</v>
      </c>
      <c r="O41" s="184"/>
      <c r="P41" s="184"/>
      <c r="Q41" s="184"/>
      <c r="R41" s="19" t="n">
        <f aca="false">SUM(E41:Q41)</f>
        <v>0</v>
      </c>
    </row>
    <row r="42" customFormat="false" ht="15" hidden="false" customHeight="true" outlineLevel="0" collapsed="false">
      <c r="A42" s="223" t="s">
        <v>421</v>
      </c>
      <c r="B42" s="322"/>
      <c r="C42" s="61" t="s">
        <v>399</v>
      </c>
      <c r="D42" s="61"/>
      <c r="E42" s="184"/>
      <c r="F42" s="184"/>
      <c r="G42" s="184"/>
      <c r="H42" s="184"/>
      <c r="I42" s="188"/>
      <c r="J42" s="188"/>
      <c r="K42" s="188"/>
      <c r="L42" s="188"/>
      <c r="M42" s="184"/>
      <c r="N42" s="62"/>
      <c r="O42" s="184"/>
      <c r="P42" s="184"/>
      <c r="Q42" s="184"/>
      <c r="R42" s="19"/>
    </row>
    <row r="43" customFormat="false" ht="54.95" hidden="false" customHeight="true" outlineLevel="0" collapsed="false">
      <c r="A43" s="178" t="s">
        <v>422</v>
      </c>
      <c r="B43" s="76" t="s">
        <v>455</v>
      </c>
      <c r="C43" s="76"/>
      <c r="D43" s="76"/>
      <c r="E43" s="19" t="s">
        <v>402</v>
      </c>
      <c r="F43" s="19" t="n">
        <f aca="false">F33+F34+F35-F36-F37+F41</f>
        <v>0</v>
      </c>
      <c r="G43" s="19" t="n">
        <f aca="false">G33+G34+G35-G36-G37+G41</f>
        <v>0</v>
      </c>
      <c r="H43" s="19" t="n">
        <f aca="false">H33+H34+H35-H36-H37+H41</f>
        <v>0</v>
      </c>
      <c r="I43" s="19" t="n">
        <f aca="false">I33+I34+I35-I36-I37+I41</f>
        <v>0</v>
      </c>
      <c r="J43" s="19" t="n">
        <f aca="false">J33+J34+J35-J36-J37+J41</f>
        <v>0</v>
      </c>
      <c r="K43" s="19" t="n">
        <f aca="false">K33+K34+K35-K36-K37+K41</f>
        <v>0</v>
      </c>
      <c r="L43" s="19" t="n">
        <f aca="false">L33+L34+L35-L36-L37+L41</f>
        <v>0</v>
      </c>
      <c r="M43" s="19" t="n">
        <f aca="false">M33+M34+M35-M36-M37+M41</f>
        <v>0</v>
      </c>
      <c r="N43" s="19" t="s">
        <v>402</v>
      </c>
      <c r="O43" s="19" t="n">
        <f aca="false">O33+O34+O35-O36-O37+O41</f>
        <v>0</v>
      </c>
      <c r="P43" s="19" t="n">
        <f aca="false">P33+P34+P35-P36-P37+P41</f>
        <v>0</v>
      </c>
      <c r="Q43" s="19" t="n">
        <f aca="false">Q33+Q34+Q35-Q36-Q37+Q41</f>
        <v>0</v>
      </c>
      <c r="R43" s="19" t="n">
        <f aca="false">SUM(E43:Q43)</f>
        <v>0</v>
      </c>
    </row>
    <row r="44" customFormat="false" ht="30.75" hidden="false" customHeight="true" outlineLevel="0" collapsed="false">
      <c r="A44" s="300" t="s">
        <v>424</v>
      </c>
      <c r="B44" s="323" t="s">
        <v>456</v>
      </c>
      <c r="C44" s="323"/>
      <c r="D44" s="323"/>
      <c r="E44" s="128"/>
      <c r="F44" s="128" t="s">
        <v>402</v>
      </c>
      <c r="G44" s="128" t="s">
        <v>402</v>
      </c>
      <c r="H44" s="128" t="s">
        <v>402</v>
      </c>
      <c r="I44" s="128"/>
      <c r="J44" s="128" t="s">
        <v>402</v>
      </c>
      <c r="K44" s="128" t="s">
        <v>402</v>
      </c>
      <c r="L44" s="128"/>
      <c r="M44" s="128" t="s">
        <v>402</v>
      </c>
      <c r="N44" s="128"/>
      <c r="O44" s="128" t="s">
        <v>402</v>
      </c>
      <c r="P44" s="128" t="s">
        <v>402</v>
      </c>
      <c r="Q44" s="128" t="s">
        <v>402</v>
      </c>
      <c r="R44" s="19" t="n">
        <f aca="false">SUM(E44:Q44)</f>
        <v>0</v>
      </c>
    </row>
    <row r="45" customFormat="false" ht="45" hidden="false" customHeight="true" outlineLevel="0" collapsed="false">
      <c r="A45" s="223" t="s">
        <v>426</v>
      </c>
      <c r="B45" s="221" t="s">
        <v>457</v>
      </c>
      <c r="C45" s="221"/>
      <c r="D45" s="221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9" t="n">
        <f aca="false">SUM(E45:Q45)</f>
        <v>0</v>
      </c>
    </row>
    <row r="46" customFormat="false" ht="39.95" hidden="false" customHeight="true" outlineLevel="0" collapsed="false">
      <c r="A46" s="223" t="s">
        <v>458</v>
      </c>
      <c r="B46" s="313"/>
      <c r="C46" s="61" t="s">
        <v>459</v>
      </c>
      <c r="D46" s="61"/>
      <c r="E46" s="184"/>
      <c r="F46" s="184" t="s">
        <v>402</v>
      </c>
      <c r="G46" s="184" t="s">
        <v>402</v>
      </c>
      <c r="H46" s="184" t="s">
        <v>402</v>
      </c>
      <c r="I46" s="184"/>
      <c r="J46" s="184" t="s">
        <v>402</v>
      </c>
      <c r="K46" s="184" t="s">
        <v>402</v>
      </c>
      <c r="L46" s="184"/>
      <c r="M46" s="184" t="s">
        <v>402</v>
      </c>
      <c r="N46" s="184"/>
      <c r="O46" s="184" t="s">
        <v>402</v>
      </c>
      <c r="P46" s="184" t="s">
        <v>402</v>
      </c>
      <c r="Q46" s="184" t="s">
        <v>402</v>
      </c>
      <c r="R46" s="19" t="n">
        <f aca="false">SUM(E46:Q46)</f>
        <v>0</v>
      </c>
    </row>
    <row r="47" customFormat="false" ht="50.25" hidden="false" customHeight="true" outlineLevel="0" collapsed="false">
      <c r="A47" s="223" t="s">
        <v>460</v>
      </c>
      <c r="B47" s="309"/>
      <c r="C47" s="61" t="s">
        <v>461</v>
      </c>
      <c r="D47" s="61"/>
      <c r="E47" s="62"/>
      <c r="F47" s="62" t="s">
        <v>402</v>
      </c>
      <c r="G47" s="62" t="s">
        <v>402</v>
      </c>
      <c r="H47" s="62" t="s">
        <v>402</v>
      </c>
      <c r="I47" s="62"/>
      <c r="J47" s="62" t="s">
        <v>402</v>
      </c>
      <c r="K47" s="62" t="s">
        <v>402</v>
      </c>
      <c r="L47" s="62"/>
      <c r="M47" s="62" t="s">
        <v>402</v>
      </c>
      <c r="N47" s="62"/>
      <c r="O47" s="62" t="s">
        <v>402</v>
      </c>
      <c r="P47" s="62" t="s">
        <v>402</v>
      </c>
      <c r="Q47" s="62" t="s">
        <v>402</v>
      </c>
      <c r="R47" s="19" t="n">
        <f aca="false">SUM(E47:Q47)</f>
        <v>0</v>
      </c>
    </row>
    <row r="48" customFormat="false" ht="12.75" hidden="false" customHeight="false" outlineLevel="0" collapsed="false">
      <c r="A48" s="321" t="s">
        <v>462</v>
      </c>
      <c r="B48" s="325"/>
      <c r="C48" s="97"/>
      <c r="D48" s="316" t="s">
        <v>393</v>
      </c>
      <c r="E48" s="62"/>
      <c r="F48" s="62" t="s">
        <v>402</v>
      </c>
      <c r="G48" s="62" t="s">
        <v>402</v>
      </c>
      <c r="H48" s="62" t="s">
        <v>402</v>
      </c>
      <c r="I48" s="62"/>
      <c r="J48" s="62" t="s">
        <v>402</v>
      </c>
      <c r="K48" s="62" t="s">
        <v>402</v>
      </c>
      <c r="L48" s="62"/>
      <c r="M48" s="62" t="s">
        <v>402</v>
      </c>
      <c r="N48" s="62"/>
      <c r="O48" s="62" t="s">
        <v>402</v>
      </c>
      <c r="P48" s="62" t="s">
        <v>402</v>
      </c>
      <c r="Q48" s="62" t="s">
        <v>402</v>
      </c>
      <c r="R48" s="19" t="n">
        <f aca="false">SUM(E48:Q48)</f>
        <v>0</v>
      </c>
    </row>
    <row r="49" customFormat="false" ht="12.75" hidden="false" customHeight="false" outlineLevel="0" collapsed="false">
      <c r="A49" s="321" t="s">
        <v>463</v>
      </c>
      <c r="B49" s="325"/>
      <c r="C49" s="97"/>
      <c r="D49" s="316" t="s">
        <v>395</v>
      </c>
      <c r="E49" s="62"/>
      <c r="F49" s="62" t="s">
        <v>402</v>
      </c>
      <c r="G49" s="62" t="s">
        <v>402</v>
      </c>
      <c r="H49" s="62" t="s">
        <v>402</v>
      </c>
      <c r="I49" s="62"/>
      <c r="J49" s="62" t="s">
        <v>402</v>
      </c>
      <c r="K49" s="62" t="s">
        <v>402</v>
      </c>
      <c r="L49" s="62"/>
      <c r="M49" s="62" t="s">
        <v>402</v>
      </c>
      <c r="N49" s="62"/>
      <c r="O49" s="62" t="s">
        <v>402</v>
      </c>
      <c r="P49" s="62" t="s">
        <v>402</v>
      </c>
      <c r="Q49" s="62" t="s">
        <v>402</v>
      </c>
      <c r="R49" s="19" t="n">
        <f aca="false">SUM(E49:Q49)</f>
        <v>0</v>
      </c>
    </row>
    <row r="50" customFormat="false" ht="12.75" hidden="false" customHeight="false" outlineLevel="0" collapsed="false">
      <c r="A50" s="321" t="s">
        <v>464</v>
      </c>
      <c r="B50" s="325"/>
      <c r="C50" s="97"/>
      <c r="D50" s="316" t="s">
        <v>397</v>
      </c>
      <c r="E50" s="62"/>
      <c r="F50" s="62" t="s">
        <v>402</v>
      </c>
      <c r="G50" s="62" t="s">
        <v>402</v>
      </c>
      <c r="H50" s="62" t="s">
        <v>402</v>
      </c>
      <c r="I50" s="62"/>
      <c r="J50" s="62" t="s">
        <v>402</v>
      </c>
      <c r="K50" s="62" t="s">
        <v>402</v>
      </c>
      <c r="L50" s="62"/>
      <c r="M50" s="62" t="s">
        <v>402</v>
      </c>
      <c r="N50" s="62"/>
      <c r="O50" s="62" t="s">
        <v>402</v>
      </c>
      <c r="P50" s="62" t="s">
        <v>402</v>
      </c>
      <c r="Q50" s="62" t="s">
        <v>402</v>
      </c>
      <c r="R50" s="19" t="n">
        <f aca="false">SUM(E50:Q50)</f>
        <v>0</v>
      </c>
    </row>
    <row r="51" customFormat="false" ht="15" hidden="false" customHeight="true" outlineLevel="0" collapsed="false">
      <c r="A51" s="223" t="s">
        <v>465</v>
      </c>
      <c r="B51" s="322"/>
      <c r="C51" s="316" t="s">
        <v>398</v>
      </c>
      <c r="D51" s="316"/>
      <c r="E51" s="184"/>
      <c r="F51" s="184" t="s">
        <v>402</v>
      </c>
      <c r="G51" s="184" t="s">
        <v>402</v>
      </c>
      <c r="H51" s="184" t="s">
        <v>402</v>
      </c>
      <c r="I51" s="184"/>
      <c r="J51" s="184" t="s">
        <v>402</v>
      </c>
      <c r="K51" s="184" t="s">
        <v>402</v>
      </c>
      <c r="L51" s="184"/>
      <c r="M51" s="184" t="s">
        <v>402</v>
      </c>
      <c r="N51" s="184"/>
      <c r="O51" s="184" t="s">
        <v>402</v>
      </c>
      <c r="P51" s="184" t="s">
        <v>402</v>
      </c>
      <c r="Q51" s="184" t="s">
        <v>402</v>
      </c>
      <c r="R51" s="19" t="n">
        <f aca="false">SUM(E51:Q51)</f>
        <v>0</v>
      </c>
    </row>
    <row r="52" customFormat="false" ht="15" hidden="false" customHeight="true" outlineLevel="0" collapsed="false">
      <c r="A52" s="223" t="s">
        <v>466</v>
      </c>
      <c r="B52" s="322"/>
      <c r="C52" s="61" t="s">
        <v>399</v>
      </c>
      <c r="D52" s="61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9"/>
    </row>
    <row r="53" customFormat="false" ht="41.25" hidden="false" customHeight="true" outlineLevel="0" collapsed="false">
      <c r="A53" s="178" t="s">
        <v>467</v>
      </c>
      <c r="B53" s="76" t="s">
        <v>468</v>
      </c>
      <c r="C53" s="76"/>
      <c r="D53" s="76"/>
      <c r="E53" s="19" t="n">
        <f aca="false">E44+E45+E46-E47+E51</f>
        <v>0</v>
      </c>
      <c r="F53" s="19" t="s">
        <v>402</v>
      </c>
      <c r="G53" s="19" t="s">
        <v>402</v>
      </c>
      <c r="H53" s="19" t="s">
        <v>402</v>
      </c>
      <c r="I53" s="19" t="n">
        <f aca="false">I44+I45+I46-I47+I51</f>
        <v>0</v>
      </c>
      <c r="J53" s="19" t="s">
        <v>402</v>
      </c>
      <c r="K53" s="19" t="s">
        <v>402</v>
      </c>
      <c r="L53" s="19" t="n">
        <f aca="false">L44+L45+L46-L47+L51</f>
        <v>0</v>
      </c>
      <c r="M53" s="19" t="s">
        <v>402</v>
      </c>
      <c r="N53" s="19" t="n">
        <f aca="false">N44+N45+N46-N47+N51</f>
        <v>0</v>
      </c>
      <c r="O53" s="19" t="s">
        <v>402</v>
      </c>
      <c r="P53" s="19" t="s">
        <v>402</v>
      </c>
      <c r="Q53" s="19" t="s">
        <v>402</v>
      </c>
      <c r="R53" s="19" t="n">
        <f aca="false">SUM(E53:Q53)</f>
        <v>0</v>
      </c>
    </row>
    <row r="54" customFormat="false" ht="54.95" hidden="false" customHeight="true" outlineLevel="0" collapsed="false">
      <c r="A54" s="178" t="s">
        <v>469</v>
      </c>
      <c r="B54" s="76" t="s">
        <v>470</v>
      </c>
      <c r="C54" s="76"/>
      <c r="D54" s="76"/>
      <c r="E54" s="19" t="n">
        <f aca="false">IF(E22+E53=FBA!F28,E22+E53,0)</f>
        <v>0</v>
      </c>
      <c r="F54" s="19" t="n">
        <f aca="false">F22-F32-F43</f>
        <v>0</v>
      </c>
      <c r="G54" s="304" t="n">
        <f aca="false">G22+G32-G43</f>
        <v>3386989.07</v>
      </c>
      <c r="H54" s="304" t="n">
        <f aca="false">H22+H32-H43</f>
        <v>39607.2200000001</v>
      </c>
      <c r="I54" s="304" t="n">
        <f aca="false">I22+I32-I43</f>
        <v>0</v>
      </c>
      <c r="J54" s="304" t="n">
        <f aca="false">J22+J32-J43</f>
        <v>13372.95</v>
      </c>
      <c r="K54" s="304" t="n">
        <f aca="false">K22+K32-K43</f>
        <v>0</v>
      </c>
      <c r="L54" s="304" t="n">
        <f aca="false">L22+L32-L43</f>
        <v>0</v>
      </c>
      <c r="M54" s="304" t="n">
        <f aca="false">M22+M32-M43</f>
        <v>17668.24</v>
      </c>
      <c r="N54" s="304"/>
      <c r="O54" s="304" t="n">
        <f aca="false">O22+O32-O43</f>
        <v>670.16</v>
      </c>
      <c r="P54" s="304" t="n">
        <f aca="false">SUM(P22)</f>
        <v>7779.77</v>
      </c>
      <c r="Q54" s="304"/>
      <c r="R54" s="304" t="n">
        <f aca="false">IF(SUM(E54:Q54)=FBA!F27,SUM(E54:Q54),0)</f>
        <v>3466087.41</v>
      </c>
    </row>
    <row r="55" customFormat="false" ht="54.95" hidden="false" customHeight="true" outlineLevel="0" collapsed="false">
      <c r="A55" s="178" t="s">
        <v>471</v>
      </c>
      <c r="B55" s="76" t="s">
        <v>472</v>
      </c>
      <c r="C55" s="76"/>
      <c r="D55" s="76"/>
      <c r="E55" s="19" t="n">
        <f aca="false">IF(E12+E44=FBA!F28,E12+E44,0)</f>
        <v>0</v>
      </c>
      <c r="F55" s="19" t="n">
        <f aca="false">F12-F23-F33</f>
        <v>0</v>
      </c>
      <c r="G55" s="304" t="n">
        <f aca="false">G12+G23+G33</f>
        <v>3435197.07</v>
      </c>
      <c r="H55" s="304" t="n">
        <f aca="false">H12+H23+H33</f>
        <v>74928.21</v>
      </c>
      <c r="I55" s="304" t="n">
        <f aca="false">I23+I33-I44</f>
        <v>0</v>
      </c>
      <c r="J55" s="304" t="n">
        <f aca="false">J12+J23+J33</f>
        <v>919.359999999986</v>
      </c>
      <c r="K55" s="304" t="n">
        <f aca="false">K12+K23+K33</f>
        <v>0</v>
      </c>
      <c r="L55" s="304" t="n">
        <f aca="false">L23+L33-L44</f>
        <v>0</v>
      </c>
      <c r="M55" s="304" t="n">
        <f aca="false">M12+M23+M33</f>
        <v>25001.08</v>
      </c>
      <c r="N55" s="304"/>
      <c r="O55" s="304" t="n">
        <f aca="false">O12+O23+O33</f>
        <v>879.61</v>
      </c>
      <c r="P55" s="304" t="n">
        <f aca="false">P12</f>
        <v>7090.48</v>
      </c>
      <c r="Q55" s="304" t="n">
        <v>0</v>
      </c>
      <c r="R55" s="304" t="n">
        <f aca="false">IF(SUM(E55:Q55)=FBA!G27,SUM(E55:Q55),0)</f>
        <v>3544015.81</v>
      </c>
    </row>
    <row r="56" customFormat="false" ht="12.75" hidden="false" customHeight="false" outlineLevel="0" collapsed="false">
      <c r="A56" s="1" t="s">
        <v>473</v>
      </c>
      <c r="B56" s="1"/>
      <c r="C56" s="1"/>
      <c r="D56" s="1"/>
      <c r="E56" s="1"/>
      <c r="F56" s="1"/>
      <c r="G56" s="1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</row>
    <row r="57" customFormat="false" ht="12.75" hidden="false" customHeight="false" outlineLevel="0" collapsed="false">
      <c r="A57" s="1" t="s">
        <v>474</v>
      </c>
      <c r="B57" s="1"/>
      <c r="C57" s="1"/>
      <c r="D57" s="1"/>
      <c r="E57" s="1"/>
      <c r="F57" s="1"/>
      <c r="G57" s="1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</row>
    <row r="58" customFormat="false" ht="12.75" hidden="false" customHeight="false" outlineLevel="0" collapsed="false">
      <c r="A58" s="1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</row>
    <row r="59" customFormat="false" ht="12.75" hidden="false" customHeight="false" outlineLevel="0" collapsed="false">
      <c r="A59" s="1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</row>
    <row r="60" customFormat="false" ht="12.75" hidden="false" customHeight="false" outlineLevel="0" collapsed="false">
      <c r="A60" s="1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</row>
    <row r="61" customFormat="false" ht="12.75" hidden="false" customHeight="false" outlineLevel="0" collapsed="false">
      <c r="A61" s="1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</row>
    <row r="62" customFormat="false" ht="12.75" hidden="false" customHeight="false" outlineLevel="0" collapsed="false">
      <c r="A62" s="1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</row>
    <row r="63" customFormat="false" ht="12.75" hidden="false" customHeight="false" outlineLevel="0" collapsed="false">
      <c r="A63" s="1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2.75" hidden="false" customHeight="false" outlineLevel="0" collapsed="false">
      <c r="A64" s="1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</row>
    <row r="65" customFormat="false" ht="12.75" hidden="false" customHeight="false" outlineLevel="0" collapsed="false">
      <c r="A65" s="1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75" hidden="false" customHeight="false" outlineLevel="0" collapsed="false">
      <c r="A66" s="1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75" hidden="false" customHeight="false" outlineLevel="0" collapsed="false">
      <c r="A67" s="1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2.75" hidden="false" customHeight="false" outlineLevel="0" collapsed="false">
      <c r="A68" s="1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</row>
    <row r="69" customFormat="false" ht="12.75" hidden="false" customHeight="false" outlineLevel="0" collapsed="false">
      <c r="A69" s="1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</row>
    <row r="70" customFormat="false" ht="12.75" hidden="false" customHeight="false" outlineLevel="0" collapsed="false">
      <c r="A70" s="1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</row>
    <row r="71" customFormat="false" ht="12.75" hidden="false" customHeight="false" outlineLevel="0" collapsed="false">
      <c r="A71" s="1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</row>
    <row r="72" customFormat="false" ht="12.75" hidden="false" customHeight="false" outlineLevel="0" collapsed="false">
      <c r="A72" s="1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</row>
  </sheetData>
  <mergeCells count="45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2:D22"/>
    <mergeCell ref="B23:D23"/>
    <mergeCell ref="C24:D24"/>
    <mergeCell ref="C25:D25"/>
    <mergeCell ref="C26:D26"/>
    <mergeCell ref="C30:D30"/>
    <mergeCell ref="B32:D32"/>
    <mergeCell ref="B33:D33"/>
    <mergeCell ref="C34:D34"/>
    <mergeCell ref="C35:D35"/>
    <mergeCell ref="C36:D36"/>
    <mergeCell ref="C37:D37"/>
    <mergeCell ref="C41:D41"/>
    <mergeCell ref="C42:D42"/>
    <mergeCell ref="B43:D43"/>
    <mergeCell ref="B44:D44"/>
    <mergeCell ref="B45:D45"/>
    <mergeCell ref="C46:D46"/>
    <mergeCell ref="C47:D47"/>
    <mergeCell ref="C51:D51"/>
    <mergeCell ref="C52:D52"/>
    <mergeCell ref="B53:D53"/>
    <mergeCell ref="B54:D54"/>
    <mergeCell ref="B55:D55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6.41"/>
    <col collapsed="false" customWidth="true" hidden="false" outlineLevel="0" max="2" min="2" style="326" width="30.56"/>
    <col collapsed="false" customWidth="true" hidden="false" outlineLevel="0" max="3" min="3" style="326" width="13.41"/>
    <col collapsed="false" customWidth="true" hidden="false" outlineLevel="0" max="4" min="4" style="326" width="11.99"/>
    <col collapsed="false" customWidth="true" hidden="false" outlineLevel="0" max="5" min="5" style="326" width="15.28"/>
    <col collapsed="false" customWidth="true" hidden="false" outlineLevel="0" max="6" min="6" style="326" width="15.41"/>
    <col collapsed="false" customWidth="false" hidden="false" outlineLevel="0" max="7" min="7" style="326" width="9.14"/>
    <col collapsed="false" customWidth="true" hidden="false" outlineLevel="0" max="8" min="8" style="326" width="12.14"/>
    <col collapsed="false" customWidth="true" hidden="false" outlineLevel="0" max="9" min="9" style="326" width="11.42"/>
    <col collapsed="false" customWidth="true" hidden="false" outlineLevel="0" max="10" min="10" style="326" width="13.28"/>
    <col collapsed="false" customWidth="false" hidden="false" outlineLevel="0" max="257" min="11" style="326" width="9.14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  <c r="G1" s="327"/>
      <c r="H1" s="156"/>
      <c r="J1" s="327"/>
    </row>
    <row r="2" customFormat="false" ht="12.75" hidden="false" customHeight="false" outlineLevel="0" collapsed="false">
      <c r="A2" s="327"/>
      <c r="B2" s="327"/>
      <c r="C2" s="327"/>
      <c r="D2" s="327"/>
      <c r="E2" s="327"/>
      <c r="F2" s="327"/>
      <c r="G2" s="327"/>
      <c r="H2" s="155" t="s">
        <v>475</v>
      </c>
      <c r="I2" s="327"/>
      <c r="J2" s="327"/>
    </row>
    <row r="3" customFormat="false" ht="12.75" hidden="false" customHeight="false" outlineLevel="0" collapsed="false">
      <c r="A3" s="327"/>
      <c r="B3" s="327"/>
      <c r="C3" s="327"/>
      <c r="D3" s="327"/>
      <c r="E3" s="327"/>
      <c r="F3" s="327"/>
      <c r="G3" s="327"/>
      <c r="H3" s="155" t="s">
        <v>476</v>
      </c>
      <c r="I3" s="327"/>
      <c r="J3" s="327"/>
    </row>
    <row r="4" customFormat="false" ht="8.2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</row>
    <row r="5" customFormat="false" ht="17.25" hidden="false" customHeight="true" outlineLevel="0" collapsed="false">
      <c r="A5" s="245" t="s">
        <v>477</v>
      </c>
      <c r="B5" s="245"/>
      <c r="C5" s="245"/>
      <c r="D5" s="245"/>
      <c r="E5" s="245"/>
      <c r="F5" s="245"/>
      <c r="G5" s="245"/>
      <c r="H5" s="245"/>
      <c r="I5" s="245"/>
      <c r="J5" s="245"/>
    </row>
    <row r="6" customFormat="false" ht="12.7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</row>
    <row r="7" customFormat="false" ht="15.75" hidden="false" customHeight="true" outlineLevel="0" collapsed="false">
      <c r="A7" s="161" t="s">
        <v>478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2.75" hidden="false" customHeight="fals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</row>
    <row r="9" customFormat="false" ht="47.25" hidden="false" customHeight="true" outlineLevel="0" collapsed="false">
      <c r="A9" s="328" t="s">
        <v>12</v>
      </c>
      <c r="B9" s="328" t="s">
        <v>13</v>
      </c>
      <c r="C9" s="328" t="s">
        <v>65</v>
      </c>
      <c r="D9" s="328" t="s">
        <v>66</v>
      </c>
      <c r="E9" s="328" t="s">
        <v>68</v>
      </c>
      <c r="F9" s="328"/>
      <c r="G9" s="328" t="s">
        <v>479</v>
      </c>
      <c r="H9" s="328"/>
      <c r="I9" s="328" t="s">
        <v>70</v>
      </c>
      <c r="J9" s="329" t="s">
        <v>252</v>
      </c>
    </row>
    <row r="10" customFormat="false" ht="24" hidden="false" customHeight="true" outlineLevel="0" collapsed="false">
      <c r="A10" s="328"/>
      <c r="B10" s="328"/>
      <c r="C10" s="328"/>
      <c r="D10" s="328"/>
      <c r="E10" s="330" t="s">
        <v>480</v>
      </c>
      <c r="F10" s="330" t="s">
        <v>481</v>
      </c>
      <c r="G10" s="330" t="s">
        <v>482</v>
      </c>
      <c r="H10" s="330" t="s">
        <v>483</v>
      </c>
      <c r="I10" s="328"/>
      <c r="J10" s="329"/>
    </row>
    <row r="11" customFormat="false" ht="12.75" hidden="false" customHeight="false" outlineLevel="0" collapsed="false">
      <c r="A11" s="331" t="n">
        <v>1</v>
      </c>
      <c r="B11" s="332" t="n">
        <v>2</v>
      </c>
      <c r="C11" s="332" t="n">
        <v>3</v>
      </c>
      <c r="D11" s="332" t="n">
        <v>4</v>
      </c>
      <c r="E11" s="332" t="n">
        <v>5</v>
      </c>
      <c r="F11" s="332" t="n">
        <v>6</v>
      </c>
      <c r="G11" s="332" t="n">
        <v>7</v>
      </c>
      <c r="H11" s="331" t="n">
        <v>8</v>
      </c>
      <c r="I11" s="332" t="n">
        <v>9</v>
      </c>
      <c r="J11" s="333" t="n">
        <v>10</v>
      </c>
    </row>
    <row r="12" customFormat="false" ht="24" hidden="false" customHeight="false" outlineLevel="0" collapsed="false">
      <c r="A12" s="334" t="s">
        <v>255</v>
      </c>
      <c r="B12" s="335" t="s">
        <v>484</v>
      </c>
      <c r="C12" s="336"/>
      <c r="D12" s="336" t="n">
        <v>4114.72</v>
      </c>
      <c r="E12" s="336"/>
      <c r="F12" s="336"/>
      <c r="G12" s="336"/>
      <c r="H12" s="336"/>
      <c r="I12" s="336"/>
      <c r="J12" s="337" t="n">
        <f aca="false">SUM(C12:I12)</f>
        <v>4114.72</v>
      </c>
    </row>
    <row r="13" customFormat="false" ht="24" hidden="false" customHeight="false" outlineLevel="0" collapsed="false">
      <c r="A13" s="338" t="s">
        <v>257</v>
      </c>
      <c r="B13" s="339" t="s">
        <v>485</v>
      </c>
      <c r="C13" s="333" t="n">
        <f aca="false">C14+C15</f>
        <v>0</v>
      </c>
      <c r="D13" s="333" t="n">
        <f aca="false">D14+D15</f>
        <v>19773.81</v>
      </c>
      <c r="E13" s="333" t="n">
        <f aca="false">E14+E15</f>
        <v>0</v>
      </c>
      <c r="F13" s="333" t="n">
        <f aca="false">F14+F15</f>
        <v>0</v>
      </c>
      <c r="G13" s="333" t="n">
        <f aca="false">G14+G15</f>
        <v>0</v>
      </c>
      <c r="H13" s="333" t="n">
        <f aca="false">H14+H15</f>
        <v>0</v>
      </c>
      <c r="I13" s="333" t="n">
        <f aca="false">I14+I15</f>
        <v>0</v>
      </c>
      <c r="J13" s="337" t="n">
        <f aca="false">SUM(C13:I13)</f>
        <v>19773.81</v>
      </c>
    </row>
    <row r="14" customFormat="false" ht="12.75" hidden="false" customHeight="false" outlineLevel="0" collapsed="false">
      <c r="A14" s="330" t="s">
        <v>387</v>
      </c>
      <c r="B14" s="340" t="s">
        <v>486</v>
      </c>
      <c r="C14" s="332"/>
      <c r="D14" s="332" t="n">
        <v>19101.7</v>
      </c>
      <c r="E14" s="332"/>
      <c r="F14" s="332"/>
      <c r="G14" s="332"/>
      <c r="H14" s="332"/>
      <c r="I14" s="332"/>
      <c r="J14" s="337" t="n">
        <f aca="false">SUM(C14:I14)</f>
        <v>19101.7</v>
      </c>
    </row>
    <row r="15" customFormat="false" ht="24" hidden="false" customHeight="false" outlineLevel="0" collapsed="false">
      <c r="A15" s="330" t="s">
        <v>389</v>
      </c>
      <c r="B15" s="340" t="s">
        <v>487</v>
      </c>
      <c r="C15" s="332"/>
      <c r="D15" s="332" t="n">
        <v>672.11</v>
      </c>
      <c r="E15" s="332"/>
      <c r="F15" s="332"/>
      <c r="G15" s="332"/>
      <c r="H15" s="332"/>
      <c r="I15" s="332"/>
      <c r="J15" s="337" t="n">
        <f aca="false">SUM(C15:I15)</f>
        <v>672.11</v>
      </c>
    </row>
    <row r="16" customFormat="false" ht="24" hidden="false" customHeight="false" outlineLevel="0" collapsed="false">
      <c r="A16" s="338" t="s">
        <v>260</v>
      </c>
      <c r="B16" s="339" t="s">
        <v>488</v>
      </c>
      <c r="C16" s="333" t="n">
        <f aca="false">C17+C18+C19+C20</f>
        <v>0</v>
      </c>
      <c r="D16" s="333" t="n">
        <f aca="false">D17+D18+D19+D20</f>
        <v>-19825.94</v>
      </c>
      <c r="E16" s="333" t="n">
        <f aca="false">E17+E18+E19+E20</f>
        <v>0</v>
      </c>
      <c r="F16" s="333" t="n">
        <f aca="false">F17+F18+F19+F20</f>
        <v>0</v>
      </c>
      <c r="G16" s="333" t="n">
        <f aca="false">G17+G18+G19+G20</f>
        <v>0</v>
      </c>
      <c r="H16" s="333" t="n">
        <f aca="false">H17+H18+H19+H20</f>
        <v>0</v>
      </c>
      <c r="I16" s="333" t="n">
        <f aca="false">I17+I18+I19+I20</f>
        <v>0</v>
      </c>
      <c r="J16" s="337" t="n">
        <f aca="false">SUM(C16:I16)</f>
        <v>-19825.94</v>
      </c>
    </row>
    <row r="17" customFormat="false" ht="12.75" hidden="false" customHeight="false" outlineLevel="0" collapsed="false">
      <c r="A17" s="330" t="s">
        <v>392</v>
      </c>
      <c r="B17" s="340" t="s">
        <v>489</v>
      </c>
      <c r="C17" s="341"/>
      <c r="D17" s="341"/>
      <c r="E17" s="341"/>
      <c r="F17" s="341"/>
      <c r="G17" s="341"/>
      <c r="H17" s="341"/>
      <c r="I17" s="341"/>
      <c r="J17" s="337" t="n">
        <f aca="false">SUM(C17:I17)</f>
        <v>0</v>
      </c>
    </row>
    <row r="18" customFormat="false" ht="12.75" hidden="false" customHeight="false" outlineLevel="0" collapsed="false">
      <c r="A18" s="330" t="s">
        <v>394</v>
      </c>
      <c r="B18" s="340" t="s">
        <v>490</v>
      </c>
      <c r="C18" s="341"/>
      <c r="D18" s="341"/>
      <c r="E18" s="341"/>
      <c r="F18" s="341"/>
      <c r="G18" s="341"/>
      <c r="H18" s="341"/>
      <c r="I18" s="341"/>
      <c r="J18" s="337" t="n">
        <f aca="false">SUM(C18:I18)</f>
        <v>0</v>
      </c>
    </row>
    <row r="19" customFormat="false" ht="12.75" hidden="false" customHeight="false" outlineLevel="0" collapsed="false">
      <c r="A19" s="330" t="s">
        <v>396</v>
      </c>
      <c r="B19" s="340" t="s">
        <v>491</v>
      </c>
      <c r="C19" s="341"/>
      <c r="D19" s="332" t="n">
        <v>-19825.94</v>
      </c>
      <c r="E19" s="341"/>
      <c r="F19" s="341"/>
      <c r="G19" s="341"/>
      <c r="H19" s="341"/>
      <c r="I19" s="341"/>
      <c r="J19" s="337" t="n">
        <f aca="false">SUM(C19:I19)</f>
        <v>-19825.94</v>
      </c>
    </row>
    <row r="20" customFormat="false" ht="12.75" hidden="false" customHeight="false" outlineLevel="0" collapsed="false">
      <c r="A20" s="330" t="s">
        <v>492</v>
      </c>
      <c r="B20" s="340" t="s">
        <v>493</v>
      </c>
      <c r="C20" s="341"/>
      <c r="D20" s="341"/>
      <c r="E20" s="341"/>
      <c r="F20" s="341"/>
      <c r="G20" s="341"/>
      <c r="H20" s="341"/>
      <c r="I20" s="341"/>
      <c r="J20" s="337" t="n">
        <f aca="false">SUM(C20:I20)</f>
        <v>0</v>
      </c>
    </row>
    <row r="21" customFormat="false" ht="12.75" hidden="false" customHeight="false" outlineLevel="0" collapsed="false">
      <c r="A21" s="330" t="s">
        <v>262</v>
      </c>
      <c r="B21" s="342" t="s">
        <v>398</v>
      </c>
      <c r="C21" s="341"/>
      <c r="D21" s="341"/>
      <c r="E21" s="341"/>
      <c r="F21" s="341"/>
      <c r="G21" s="341"/>
      <c r="H21" s="341"/>
      <c r="I21" s="341"/>
      <c r="J21" s="337" t="n">
        <f aca="false">SUM(C21:I21)</f>
        <v>0</v>
      </c>
    </row>
    <row r="22" customFormat="false" ht="12.75" hidden="false" customHeight="false" outlineLevel="0" collapsed="false">
      <c r="A22" s="330" t="s">
        <v>494</v>
      </c>
      <c r="B22" s="342" t="s">
        <v>399</v>
      </c>
      <c r="C22" s="343"/>
      <c r="D22" s="343"/>
      <c r="E22" s="343"/>
      <c r="F22" s="343"/>
      <c r="G22" s="343"/>
      <c r="H22" s="343"/>
      <c r="I22" s="343"/>
      <c r="J22" s="337"/>
    </row>
    <row r="23" customFormat="false" ht="24" hidden="false" customHeight="true" outlineLevel="0" collapsed="false">
      <c r="A23" s="304" t="s">
        <v>266</v>
      </c>
      <c r="B23" s="344" t="s">
        <v>495</v>
      </c>
      <c r="C23" s="345" t="n">
        <f aca="false">C12+C13-C16+C21</f>
        <v>0</v>
      </c>
      <c r="D23" s="345" t="n">
        <f aca="false">D12+D13+D16+D21</f>
        <v>4062.59</v>
      </c>
      <c r="E23" s="345" t="n">
        <f aca="false">E12+E13-E16+E21</f>
        <v>0</v>
      </c>
      <c r="F23" s="345" t="n">
        <f aca="false">F12+F13-F16+F21</f>
        <v>0</v>
      </c>
      <c r="G23" s="345" t="n">
        <f aca="false">G12+G13-G16+G21</f>
        <v>0</v>
      </c>
      <c r="H23" s="345" t="n">
        <f aca="false">H12+H13-H16+H21</f>
        <v>0</v>
      </c>
      <c r="I23" s="345" t="n">
        <f aca="false">I12+I13-I16+I21</f>
        <v>0</v>
      </c>
      <c r="J23" s="337" t="n">
        <f aca="false">SUM(C23:I23)</f>
        <v>4062.59</v>
      </c>
    </row>
    <row r="24" customFormat="false" ht="24" hidden="false" customHeight="false" outlineLevel="0" collapsed="false">
      <c r="A24" s="330" t="s">
        <v>268</v>
      </c>
      <c r="B24" s="346" t="s">
        <v>496</v>
      </c>
      <c r="C24" s="341"/>
      <c r="D24" s="341"/>
      <c r="E24" s="341"/>
      <c r="F24" s="341"/>
      <c r="G24" s="341"/>
      <c r="H24" s="341"/>
      <c r="I24" s="341"/>
      <c r="J24" s="337" t="n">
        <f aca="false">SUM(C24:I24)</f>
        <v>0</v>
      </c>
    </row>
    <row r="25" customFormat="false" ht="36" hidden="false" customHeight="false" outlineLevel="0" collapsed="false">
      <c r="A25" s="330" t="s">
        <v>270</v>
      </c>
      <c r="B25" s="346" t="s">
        <v>497</v>
      </c>
      <c r="C25" s="341"/>
      <c r="D25" s="341"/>
      <c r="E25" s="341"/>
      <c r="F25" s="341"/>
      <c r="G25" s="341"/>
      <c r="H25" s="341"/>
      <c r="I25" s="341"/>
      <c r="J25" s="337" t="n">
        <f aca="false">SUM(C25:I25)</f>
        <v>0</v>
      </c>
    </row>
    <row r="26" customFormat="false" ht="24" hidden="false" customHeight="false" outlineLevel="0" collapsed="false">
      <c r="A26" s="330" t="s">
        <v>272</v>
      </c>
      <c r="B26" s="347" t="s">
        <v>498</v>
      </c>
      <c r="C26" s="341"/>
      <c r="D26" s="341"/>
      <c r="E26" s="341"/>
      <c r="F26" s="341"/>
      <c r="G26" s="341"/>
      <c r="H26" s="341"/>
      <c r="I26" s="341"/>
      <c r="J26" s="337" t="n">
        <f aca="false">SUM(C26:I26)</f>
        <v>0</v>
      </c>
    </row>
    <row r="27" customFormat="false" ht="24" hidden="false" customHeight="false" outlineLevel="0" collapsed="false">
      <c r="A27" s="330" t="s">
        <v>274</v>
      </c>
      <c r="B27" s="347" t="s">
        <v>499</v>
      </c>
      <c r="C27" s="341"/>
      <c r="D27" s="341"/>
      <c r="E27" s="341"/>
      <c r="F27" s="341"/>
      <c r="G27" s="341"/>
      <c r="H27" s="341"/>
      <c r="I27" s="341"/>
      <c r="J27" s="337" t="n">
        <f aca="false">SUM(C27:I27)</f>
        <v>0</v>
      </c>
    </row>
    <row r="28" customFormat="false" ht="48" hidden="false" customHeight="false" outlineLevel="0" collapsed="false">
      <c r="A28" s="338" t="s">
        <v>275</v>
      </c>
      <c r="B28" s="348" t="s">
        <v>500</v>
      </c>
      <c r="C28" s="337" t="n">
        <f aca="false">C29+C30+C31+C32</f>
        <v>0</v>
      </c>
      <c r="D28" s="337" t="n">
        <f aca="false">D29+D30+D31+D32</f>
        <v>0</v>
      </c>
      <c r="E28" s="337" t="n">
        <f aca="false">E29+E30+E31+E32</f>
        <v>0</v>
      </c>
      <c r="F28" s="337" t="n">
        <f aca="false">F29+F30+F31+F32</f>
        <v>0</v>
      </c>
      <c r="G28" s="337" t="n">
        <f aca="false">G29+G30+G31+G32</f>
        <v>0</v>
      </c>
      <c r="H28" s="337" t="n">
        <f aca="false">H29+H30+H31+H32</f>
        <v>0</v>
      </c>
      <c r="I28" s="337" t="n">
        <f aca="false">I29+I30+I31+I32</f>
        <v>0</v>
      </c>
      <c r="J28" s="337" t="n">
        <f aca="false">SUM(C28:I28)</f>
        <v>0</v>
      </c>
    </row>
    <row r="29" customFormat="false" ht="12.75" hidden="false" customHeight="false" outlineLevel="0" collapsed="false">
      <c r="A29" s="330" t="s">
        <v>501</v>
      </c>
      <c r="B29" s="349" t="s">
        <v>489</v>
      </c>
      <c r="C29" s="341"/>
      <c r="D29" s="341"/>
      <c r="E29" s="341"/>
      <c r="F29" s="341"/>
      <c r="G29" s="341"/>
      <c r="H29" s="341"/>
      <c r="I29" s="341"/>
      <c r="J29" s="337" t="n">
        <f aca="false">SUM(C29:I29)</f>
        <v>0</v>
      </c>
    </row>
    <row r="30" customFormat="false" ht="12.75" hidden="false" customHeight="false" outlineLevel="0" collapsed="false">
      <c r="A30" s="330" t="s">
        <v>502</v>
      </c>
      <c r="B30" s="349" t="s">
        <v>490</v>
      </c>
      <c r="C30" s="341"/>
      <c r="D30" s="341"/>
      <c r="E30" s="341"/>
      <c r="F30" s="341"/>
      <c r="G30" s="341"/>
      <c r="H30" s="341"/>
      <c r="I30" s="341"/>
      <c r="J30" s="337" t="n">
        <f aca="false">SUM(C30:I30)</f>
        <v>0</v>
      </c>
    </row>
    <row r="31" customFormat="false" ht="12.75" hidden="false" customHeight="false" outlineLevel="0" collapsed="false">
      <c r="A31" s="330" t="s">
        <v>503</v>
      </c>
      <c r="B31" s="349" t="s">
        <v>491</v>
      </c>
      <c r="C31" s="341"/>
      <c r="D31" s="341"/>
      <c r="E31" s="341"/>
      <c r="F31" s="341"/>
      <c r="G31" s="341"/>
      <c r="H31" s="341"/>
      <c r="I31" s="341"/>
      <c r="J31" s="337" t="n">
        <f aca="false">SUM(C31:I31)</f>
        <v>0</v>
      </c>
    </row>
    <row r="32" customFormat="false" ht="12.75" hidden="false" customHeight="false" outlineLevel="0" collapsed="false">
      <c r="A32" s="330" t="s">
        <v>504</v>
      </c>
      <c r="B32" s="349" t="s">
        <v>493</v>
      </c>
      <c r="C32" s="341"/>
      <c r="D32" s="341"/>
      <c r="E32" s="341"/>
      <c r="F32" s="341"/>
      <c r="G32" s="341"/>
      <c r="H32" s="341"/>
      <c r="I32" s="341"/>
      <c r="J32" s="337" t="n">
        <f aca="false">SUM(C32:I32)</f>
        <v>0</v>
      </c>
    </row>
    <row r="33" customFormat="false" ht="12.75" hidden="false" customHeight="false" outlineLevel="0" collapsed="false">
      <c r="A33" s="330" t="s">
        <v>276</v>
      </c>
      <c r="B33" s="347" t="s">
        <v>505</v>
      </c>
      <c r="C33" s="341"/>
      <c r="D33" s="341"/>
      <c r="E33" s="341"/>
      <c r="F33" s="341"/>
      <c r="G33" s="341"/>
      <c r="H33" s="341"/>
      <c r="I33" s="341"/>
      <c r="J33" s="337" t="n">
        <f aca="false">SUM(C33:I33)</f>
        <v>0</v>
      </c>
    </row>
    <row r="34" customFormat="false" ht="12.75" hidden="false" customHeight="false" outlineLevel="0" collapsed="false">
      <c r="A34" s="330" t="s">
        <v>277</v>
      </c>
      <c r="B34" s="342" t="s">
        <v>399</v>
      </c>
      <c r="C34" s="341"/>
      <c r="D34" s="341"/>
      <c r="E34" s="341"/>
      <c r="F34" s="341"/>
      <c r="G34" s="341"/>
      <c r="H34" s="341"/>
      <c r="I34" s="341"/>
      <c r="J34" s="337"/>
    </row>
    <row r="35" customFormat="false" ht="37.5" hidden="false" customHeight="true" outlineLevel="0" collapsed="false">
      <c r="A35" s="304" t="s">
        <v>278</v>
      </c>
      <c r="B35" s="350" t="s">
        <v>506</v>
      </c>
      <c r="C35" s="337" t="n">
        <f aca="false">C24+C25+C26-C27+C33</f>
        <v>0</v>
      </c>
      <c r="D35" s="337" t="n">
        <f aca="false">D24+D25+D26-D27+D33</f>
        <v>0</v>
      </c>
      <c r="E35" s="337" t="n">
        <f aca="false">E24+E25+E26-E27+E33</f>
        <v>0</v>
      </c>
      <c r="F35" s="337" t="n">
        <f aca="false">F24+F25+F26-F27+F33</f>
        <v>0</v>
      </c>
      <c r="G35" s="337" t="n">
        <f aca="false">G24+G25+G26-G27+G33</f>
        <v>0</v>
      </c>
      <c r="H35" s="337" t="n">
        <f aca="false">H24+H25+H26-H27+H33</f>
        <v>0</v>
      </c>
      <c r="I35" s="337" t="n">
        <f aca="false">I24+I25+I26-I27+I33</f>
        <v>0</v>
      </c>
      <c r="J35" s="337" t="n">
        <f aca="false">SUM(C35:I35)</f>
        <v>0</v>
      </c>
    </row>
    <row r="36" customFormat="false" ht="24" hidden="false" customHeight="false" outlineLevel="0" collapsed="false">
      <c r="A36" s="304" t="s">
        <v>279</v>
      </c>
      <c r="B36" s="350" t="s">
        <v>507</v>
      </c>
      <c r="C36" s="337" t="n">
        <f aca="false">IF(C23-C35=FBA!F43,C23-C35,0)</f>
        <v>0</v>
      </c>
      <c r="D36" s="337" t="n">
        <f aca="false">IF(D23-D35=FBA!F44,D23-D35,0)</f>
        <v>4062.59</v>
      </c>
      <c r="E36" s="337" t="n">
        <f aca="false">E23-E35</f>
        <v>0</v>
      </c>
      <c r="F36" s="337" t="n">
        <f aca="false">F23-F35</f>
        <v>0</v>
      </c>
      <c r="G36" s="337" t="n">
        <f aca="false">G23-G35</f>
        <v>0</v>
      </c>
      <c r="H36" s="337" t="n">
        <f aca="false">H23-H35</f>
        <v>0</v>
      </c>
      <c r="I36" s="337" t="n">
        <f aca="false">IF(I23-I35=FBA!F47,I23-I35,0)</f>
        <v>0</v>
      </c>
      <c r="J36" s="337" t="n">
        <f aca="false">IF(SUM(C36:I36)=FBA!F42,SUM(C36:I36),0)</f>
        <v>4062.59</v>
      </c>
    </row>
    <row r="37" customFormat="false" ht="24" hidden="false" customHeight="false" outlineLevel="0" collapsed="false">
      <c r="A37" s="304" t="s">
        <v>281</v>
      </c>
      <c r="B37" s="350" t="s">
        <v>508</v>
      </c>
      <c r="C37" s="337" t="n">
        <f aca="false">IF(C12-C24=FBA!F43,C12-C24,0)</f>
        <v>0</v>
      </c>
      <c r="D37" s="337" t="n">
        <f aca="false">IF(D12-D24=FBA!G44,D12-D24,0)</f>
        <v>4114.72</v>
      </c>
      <c r="E37" s="337" t="n">
        <f aca="false">E12-E24</f>
        <v>0</v>
      </c>
      <c r="F37" s="337" t="n">
        <f aca="false">F12-F24</f>
        <v>0</v>
      </c>
      <c r="G37" s="337" t="n">
        <f aca="false">G12-G24</f>
        <v>0</v>
      </c>
      <c r="H37" s="337" t="n">
        <f aca="false">H12-H24</f>
        <v>0</v>
      </c>
      <c r="I37" s="337" t="n">
        <f aca="false">IF(I12-I24=FBA!F47,I12-I24,0)</f>
        <v>0</v>
      </c>
      <c r="J37" s="337" t="n">
        <f aca="false">IF(SUM(C37:I37)=FBA!G42,SUM(C37:I37),0)</f>
        <v>4114.72</v>
      </c>
    </row>
    <row r="38" customFormat="false" ht="15" hidden="false" customHeight="true" outlineLevel="0" collapsed="false">
      <c r="A38" s="351"/>
      <c r="B38" s="351"/>
      <c r="C38" s="327"/>
      <c r="D38" s="327"/>
      <c r="E38" s="352" t="s">
        <v>509</v>
      </c>
      <c r="F38" s="327"/>
      <c r="G38" s="327"/>
      <c r="H38" s="327"/>
      <c r="I38" s="327"/>
      <c r="J38" s="327"/>
    </row>
    <row r="39" customFormat="false" ht="12.75" hidden="false" customHeight="true" outlineLevel="0" collapsed="false">
      <c r="A39" s="111" t="s">
        <v>510</v>
      </c>
      <c r="B39" s="111"/>
      <c r="C39" s="111"/>
      <c r="D39" s="111"/>
      <c r="E39" s="111"/>
      <c r="F39" s="111"/>
      <c r="G39" s="111"/>
      <c r="H39" s="327"/>
      <c r="I39" s="327"/>
      <c r="J39" s="327"/>
    </row>
    <row r="40" customFormat="false" ht="12.7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9:G3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41"/>
    <col collapsed="false" customWidth="true" hidden="false" outlineLevel="0" max="2" min="2" style="292" width="1.85"/>
    <col collapsed="false" customWidth="true" hidden="false" outlineLevel="0" max="3" min="3" style="292" width="57.28"/>
    <col collapsed="false" customWidth="true" hidden="false" outlineLevel="0" max="5" min="4" style="292" width="17.56"/>
    <col collapsed="false" customWidth="false" hidden="false" outlineLevel="0" max="257" min="6" style="292" width="9.14"/>
  </cols>
  <sheetData>
    <row r="1" customFormat="false" ht="12.75" hidden="false" customHeight="false" outlineLevel="0" collapsed="false">
      <c r="C1" s="293"/>
      <c r="D1" s="293"/>
      <c r="E1" s="293"/>
    </row>
    <row r="2" customFormat="false" ht="12.75" hidden="false" customHeight="false" outlineLevel="0" collapsed="false">
      <c r="A2" s="294"/>
      <c r="B2" s="294"/>
      <c r="C2" s="242" t="s">
        <v>511</v>
      </c>
      <c r="D2" s="353"/>
      <c r="E2" s="353"/>
    </row>
    <row r="3" customFormat="false" ht="12.75" hidden="false" customHeight="false" outlineLevel="0" collapsed="false">
      <c r="A3" s="294"/>
      <c r="B3" s="294"/>
      <c r="C3" s="1" t="s">
        <v>512</v>
      </c>
    </row>
    <row r="4" customFormat="false" ht="12.75" hidden="false" customHeight="false" outlineLevel="0" collapsed="false">
      <c r="A4" s="294"/>
      <c r="B4" s="294"/>
      <c r="C4" s="294"/>
      <c r="D4" s="294"/>
      <c r="E4" s="294"/>
    </row>
    <row r="5" customFormat="false" ht="45" hidden="false" customHeight="true" outlineLevel="0" collapsed="false">
      <c r="A5" s="296" t="s">
        <v>513</v>
      </c>
      <c r="B5" s="296"/>
      <c r="C5" s="296"/>
      <c r="D5" s="296"/>
      <c r="E5" s="296"/>
    </row>
    <row r="6" customFormat="false" ht="12.75" hidden="false" customHeight="true" outlineLevel="0" collapsed="false">
      <c r="A6" s="354"/>
      <c r="B6" s="354"/>
      <c r="C6" s="354"/>
      <c r="D6" s="354"/>
      <c r="E6" s="354"/>
    </row>
    <row r="7" customFormat="false" ht="15" hidden="false" customHeight="true" outlineLevel="0" collapsed="false">
      <c r="A7" s="296" t="s">
        <v>514</v>
      </c>
      <c r="B7" s="296"/>
      <c r="C7" s="296"/>
      <c r="D7" s="296"/>
      <c r="E7" s="296"/>
    </row>
    <row r="8" customFormat="false" ht="15" hidden="false" customHeight="false" outlineLevel="0" collapsed="false">
      <c r="A8" s="355"/>
      <c r="B8" s="355"/>
      <c r="C8" s="355"/>
      <c r="D8" s="355"/>
      <c r="E8" s="355"/>
    </row>
    <row r="9" customFormat="false" ht="57.75" hidden="false" customHeight="true" outlineLevel="0" collapsed="false">
      <c r="A9" s="127" t="s">
        <v>12</v>
      </c>
      <c r="B9" s="356" t="s">
        <v>515</v>
      </c>
      <c r="C9" s="356"/>
      <c r="D9" s="127" t="s">
        <v>162</v>
      </c>
      <c r="E9" s="127" t="s">
        <v>163</v>
      </c>
    </row>
    <row r="10" customFormat="false" ht="12.75" hidden="false" customHeight="true" outlineLevel="0" collapsed="false">
      <c r="A10" s="357" t="n">
        <v>1</v>
      </c>
      <c r="B10" s="357" t="n">
        <v>2</v>
      </c>
      <c r="C10" s="357"/>
      <c r="D10" s="357" t="n">
        <v>3</v>
      </c>
      <c r="E10" s="357" t="n">
        <v>4</v>
      </c>
    </row>
    <row r="11" customFormat="false" ht="15" hidden="false" customHeight="true" outlineLevel="0" collapsed="false">
      <c r="A11" s="358" t="s">
        <v>255</v>
      </c>
      <c r="B11" s="359" t="s">
        <v>516</v>
      </c>
      <c r="C11" s="359"/>
      <c r="D11" s="358" t="n">
        <f aca="false">SUM(D12:D19)</f>
        <v>0</v>
      </c>
      <c r="E11" s="358" t="n">
        <f aca="false">SUM(E12:E19)</f>
        <v>0</v>
      </c>
    </row>
    <row r="12" customFormat="false" ht="15" hidden="false" customHeight="true" outlineLevel="0" collapsed="false">
      <c r="A12" s="360" t="s">
        <v>517</v>
      </c>
      <c r="B12" s="361"/>
      <c r="C12" s="362" t="s">
        <v>518</v>
      </c>
      <c r="D12" s="360"/>
      <c r="E12" s="135"/>
    </row>
    <row r="13" customFormat="false" ht="15" hidden="false" customHeight="true" outlineLevel="0" collapsed="false">
      <c r="A13" s="360" t="s">
        <v>519</v>
      </c>
      <c r="B13" s="361"/>
      <c r="C13" s="362" t="s">
        <v>520</v>
      </c>
      <c r="D13" s="360"/>
      <c r="E13" s="135"/>
    </row>
    <row r="14" customFormat="false" ht="15" hidden="false" customHeight="true" outlineLevel="0" collapsed="false">
      <c r="A14" s="360" t="s">
        <v>309</v>
      </c>
      <c r="B14" s="363"/>
      <c r="C14" s="364" t="s">
        <v>521</v>
      </c>
      <c r="D14" s="360"/>
      <c r="E14" s="135"/>
    </row>
    <row r="15" customFormat="false" ht="15" hidden="false" customHeight="true" outlineLevel="0" collapsed="false">
      <c r="A15" s="365" t="s">
        <v>522</v>
      </c>
      <c r="B15" s="366"/>
      <c r="C15" s="362" t="s">
        <v>523</v>
      </c>
      <c r="D15" s="367"/>
      <c r="E15" s="135"/>
    </row>
    <row r="16" customFormat="false" ht="15" hidden="false" customHeight="true" outlineLevel="0" collapsed="false">
      <c r="A16" s="360" t="s">
        <v>524</v>
      </c>
      <c r="B16" s="368"/>
      <c r="C16" s="369" t="s">
        <v>525</v>
      </c>
      <c r="D16" s="360"/>
      <c r="E16" s="135"/>
    </row>
    <row r="17" customFormat="false" ht="15" hidden="false" customHeight="true" outlineLevel="0" collapsed="false">
      <c r="A17" s="360" t="s">
        <v>526</v>
      </c>
      <c r="B17" s="368"/>
      <c r="C17" s="369" t="s">
        <v>527</v>
      </c>
      <c r="D17" s="360"/>
      <c r="E17" s="135"/>
    </row>
    <row r="18" customFormat="false" ht="15" hidden="false" customHeight="true" outlineLevel="0" collapsed="false">
      <c r="A18" s="360" t="s">
        <v>528</v>
      </c>
      <c r="B18" s="368"/>
      <c r="C18" s="369" t="s">
        <v>529</v>
      </c>
      <c r="D18" s="360"/>
      <c r="E18" s="135"/>
    </row>
    <row r="19" customFormat="false" ht="15" hidden="false" customHeight="true" outlineLevel="0" collapsed="false">
      <c r="A19" s="360" t="s">
        <v>530</v>
      </c>
      <c r="B19" s="370"/>
      <c r="C19" s="362" t="s">
        <v>531</v>
      </c>
      <c r="D19" s="360"/>
      <c r="E19" s="135"/>
    </row>
    <row r="20" customFormat="false" ht="15" hidden="false" customHeight="true" outlineLevel="0" collapsed="false">
      <c r="A20" s="358" t="s">
        <v>257</v>
      </c>
      <c r="B20" s="371" t="s">
        <v>532</v>
      </c>
      <c r="C20" s="372"/>
      <c r="D20" s="358" t="n">
        <f aca="false">SUM(D21:D24)</f>
        <v>-892.82</v>
      </c>
      <c r="E20" s="358" t="n">
        <f aca="false">SUM(E21:E24)</f>
        <v>-716.36</v>
      </c>
    </row>
    <row r="21" customFormat="false" ht="15" hidden="false" customHeight="true" outlineLevel="0" collapsed="false">
      <c r="A21" s="360" t="s">
        <v>387</v>
      </c>
      <c r="B21" s="373"/>
      <c r="C21" s="374" t="s">
        <v>533</v>
      </c>
      <c r="D21" s="360"/>
      <c r="E21" s="135"/>
    </row>
    <row r="22" customFormat="false" ht="15" hidden="false" customHeight="true" outlineLevel="0" collapsed="false">
      <c r="A22" s="360" t="s">
        <v>389</v>
      </c>
      <c r="B22" s="373"/>
      <c r="C22" s="374" t="s">
        <v>534</v>
      </c>
      <c r="D22" s="360" t="n">
        <f aca="false">SUM(VRA!H50)</f>
        <v>-892.82</v>
      </c>
      <c r="E22" s="360" t="n">
        <f aca="false">SUM(VRA!I50)</f>
        <v>-716.36</v>
      </c>
    </row>
    <row r="23" customFormat="false" ht="15" hidden="false" customHeight="true" outlineLevel="0" collapsed="false">
      <c r="A23" s="360" t="s">
        <v>535</v>
      </c>
      <c r="B23" s="373"/>
      <c r="C23" s="375" t="s">
        <v>536</v>
      </c>
      <c r="D23" s="360"/>
      <c r="E23" s="135"/>
    </row>
    <row r="24" customFormat="false" ht="15" hidden="false" customHeight="true" outlineLevel="0" collapsed="false">
      <c r="A24" s="360" t="s">
        <v>537</v>
      </c>
      <c r="B24" s="376"/>
      <c r="C24" s="374" t="s">
        <v>538</v>
      </c>
      <c r="D24" s="360"/>
      <c r="E24" s="135"/>
    </row>
    <row r="25" customFormat="false" ht="15" hidden="false" customHeight="true" outlineLevel="0" collapsed="false">
      <c r="A25" s="377" t="s">
        <v>539</v>
      </c>
      <c r="B25" s="373"/>
      <c r="C25" s="369" t="s">
        <v>540</v>
      </c>
      <c r="D25" s="360"/>
      <c r="E25" s="135"/>
    </row>
    <row r="26" customFormat="false" ht="15" hidden="false" customHeight="true" outlineLevel="0" collapsed="false">
      <c r="A26" s="377" t="s">
        <v>541</v>
      </c>
      <c r="B26" s="378"/>
      <c r="C26" s="369" t="s">
        <v>538</v>
      </c>
      <c r="D26" s="360"/>
      <c r="E26" s="135"/>
    </row>
    <row r="27" customFormat="false" ht="15" hidden="false" customHeight="true" outlineLevel="0" collapsed="false">
      <c r="A27" s="358" t="s">
        <v>260</v>
      </c>
      <c r="B27" s="379" t="s">
        <v>542</v>
      </c>
      <c r="C27" s="380"/>
      <c r="D27" s="358" t="n">
        <f aca="false">IF(D11+D20=VRA!H50,D11+D20,0)</f>
        <v>-892.82</v>
      </c>
      <c r="E27" s="358" t="n">
        <f aca="false">IF(E11+E20=VRA!I50,E11+E20,0)</f>
        <v>-716.36</v>
      </c>
    </row>
    <row r="28" customFormat="false" ht="15" hidden="false" customHeight="true" outlineLevel="0" collapsed="false">
      <c r="A28" s="381"/>
      <c r="B28" s="382"/>
      <c r="C28" s="383"/>
      <c r="D28" s="381"/>
      <c r="E28" s="384"/>
    </row>
    <row r="29" customFormat="false" ht="12.95" hidden="false" customHeight="true" outlineLevel="0" collapsed="false">
      <c r="A29" s="116" t="s">
        <v>543</v>
      </c>
      <c r="B29" s="385"/>
      <c r="C29" s="385"/>
      <c r="D29" s="386"/>
      <c r="E29" s="386"/>
    </row>
    <row r="30" customFormat="false" ht="12.75" hidden="false" customHeight="true" outlineLevel="0" collapsed="false">
      <c r="A30" s="387" t="s">
        <v>544</v>
      </c>
      <c r="B30" s="387"/>
      <c r="C30" s="387"/>
      <c r="D30" s="387"/>
      <c r="E30" s="387"/>
    </row>
  </sheetData>
  <mergeCells count="6">
    <mergeCell ref="A5:E5"/>
    <mergeCell ref="A7:E7"/>
    <mergeCell ref="B9:C9"/>
    <mergeCell ref="B10:C10"/>
    <mergeCell ref="B11:C11"/>
    <mergeCell ref="A30:E3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.56"/>
    <col collapsed="false" customWidth="true" hidden="false" outlineLevel="0" max="2" min="2" style="388" width="1.85"/>
    <col collapsed="false" customWidth="true" hidden="false" outlineLevel="0" max="3" min="3" style="388" width="64.13"/>
    <col collapsed="false" customWidth="true" hidden="false" outlineLevel="0" max="4" min="4" style="388" width="14.41"/>
    <col collapsed="false" customWidth="true" hidden="false" outlineLevel="0" max="5" min="5" style="388" width="14.85"/>
    <col collapsed="false" customWidth="false" hidden="false" outlineLevel="0" max="257" min="6" style="388" width="9.14"/>
  </cols>
  <sheetData>
    <row r="1" customFormat="false" ht="12.75" hidden="false" customHeight="true" outlineLevel="0" collapsed="false">
      <c r="C1" s="389"/>
      <c r="D1" s="389"/>
      <c r="E1" s="389"/>
    </row>
    <row r="2" customFormat="false" ht="14.25" hidden="false" customHeight="false" outlineLevel="0" collapsed="false">
      <c r="A2" s="390"/>
      <c r="B2" s="390"/>
      <c r="C2" s="242" t="s">
        <v>545</v>
      </c>
      <c r="D2" s="391"/>
      <c r="E2" s="391"/>
    </row>
    <row r="3" customFormat="false" ht="14.25" hidden="false" customHeight="false" outlineLevel="0" collapsed="false">
      <c r="A3" s="390"/>
      <c r="B3" s="392"/>
      <c r="C3" s="1" t="s">
        <v>546</v>
      </c>
      <c r="D3" s="393"/>
      <c r="E3" s="393"/>
    </row>
    <row r="4" customFormat="false" ht="14.25" hidden="false" customHeight="false" outlineLevel="0" collapsed="false">
      <c r="A4" s="390"/>
      <c r="B4" s="390"/>
      <c r="C4" s="390"/>
      <c r="D4" s="390"/>
      <c r="E4" s="390"/>
    </row>
    <row r="5" customFormat="false" ht="33" hidden="false" customHeight="true" outlineLevel="0" collapsed="false">
      <c r="A5" s="394" t="s">
        <v>547</v>
      </c>
      <c r="B5" s="394"/>
      <c r="C5" s="394"/>
      <c r="D5" s="394"/>
      <c r="E5" s="394"/>
    </row>
    <row r="6" customFormat="false" ht="12.75" hidden="false" customHeight="true" outlineLevel="0" collapsed="false">
      <c r="A6" s="395"/>
      <c r="B6" s="395"/>
      <c r="C6" s="395"/>
      <c r="D6" s="395"/>
      <c r="E6" s="395"/>
    </row>
    <row r="7" customFormat="false" ht="14.25" hidden="false" customHeight="true" outlineLevel="0" collapsed="false">
      <c r="A7" s="396" t="s">
        <v>548</v>
      </c>
      <c r="B7" s="396"/>
      <c r="C7" s="396"/>
      <c r="D7" s="396"/>
      <c r="E7" s="396"/>
    </row>
    <row r="8" customFormat="false" ht="14.25" hidden="false" customHeight="false" outlineLevel="0" collapsed="false">
      <c r="A8" s="390"/>
      <c r="B8" s="390"/>
      <c r="C8" s="390"/>
      <c r="D8" s="390"/>
      <c r="E8" s="390"/>
    </row>
    <row r="9" customFormat="false" ht="74.25" hidden="false" customHeight="true" outlineLevel="0" collapsed="false">
      <c r="A9" s="397" t="s">
        <v>12</v>
      </c>
      <c r="B9" s="398" t="s">
        <v>515</v>
      </c>
      <c r="C9" s="398"/>
      <c r="D9" s="397" t="s">
        <v>15</v>
      </c>
      <c r="E9" s="397" t="s">
        <v>16</v>
      </c>
    </row>
    <row r="10" customFormat="false" ht="15" hidden="false" customHeight="true" outlineLevel="0" collapsed="false">
      <c r="A10" s="399" t="n">
        <v>1</v>
      </c>
      <c r="B10" s="399" t="n">
        <v>2</v>
      </c>
      <c r="C10" s="399"/>
      <c r="D10" s="399" t="n">
        <v>3</v>
      </c>
      <c r="E10" s="400" t="n">
        <v>4</v>
      </c>
    </row>
    <row r="11" customFormat="false" ht="14.25" hidden="false" customHeight="true" outlineLevel="0" collapsed="false">
      <c r="A11" s="401" t="s">
        <v>255</v>
      </c>
      <c r="B11" s="402" t="s">
        <v>549</v>
      </c>
      <c r="C11" s="402"/>
      <c r="D11" s="401" t="n">
        <f aca="false">SUM(D12:D19)</f>
        <v>113.34</v>
      </c>
      <c r="E11" s="401" t="n">
        <f aca="false">SUM(E12:E19)</f>
        <v>0</v>
      </c>
    </row>
    <row r="12" customFormat="false" ht="18" hidden="false" customHeight="true" outlineLevel="0" collapsed="false">
      <c r="A12" s="399" t="s">
        <v>517</v>
      </c>
      <c r="B12" s="403"/>
      <c r="C12" s="404" t="s">
        <v>550</v>
      </c>
      <c r="D12" s="399"/>
      <c r="E12" s="399"/>
    </row>
    <row r="13" customFormat="false" ht="18" hidden="false" customHeight="true" outlineLevel="0" collapsed="false">
      <c r="A13" s="399" t="s">
        <v>519</v>
      </c>
      <c r="B13" s="403"/>
      <c r="C13" s="404" t="s">
        <v>551</v>
      </c>
      <c r="D13" s="399"/>
      <c r="E13" s="399"/>
    </row>
    <row r="14" customFormat="false" ht="18" hidden="false" customHeight="true" outlineLevel="0" collapsed="false">
      <c r="A14" s="405" t="s">
        <v>309</v>
      </c>
      <c r="B14" s="403"/>
      <c r="C14" s="404" t="s">
        <v>552</v>
      </c>
      <c r="D14" s="399"/>
      <c r="E14" s="399"/>
    </row>
    <row r="15" customFormat="false" ht="18" hidden="false" customHeight="true" outlineLevel="0" collapsed="false">
      <c r="A15" s="405" t="s">
        <v>522</v>
      </c>
      <c r="B15" s="406"/>
      <c r="C15" s="407" t="s">
        <v>553</v>
      </c>
      <c r="D15" s="399"/>
      <c r="E15" s="399"/>
    </row>
    <row r="16" customFormat="false" ht="18" hidden="false" customHeight="true" outlineLevel="0" collapsed="false">
      <c r="A16" s="405" t="s">
        <v>524</v>
      </c>
      <c r="B16" s="403"/>
      <c r="C16" s="404" t="s">
        <v>554</v>
      </c>
      <c r="D16" s="399"/>
      <c r="E16" s="399"/>
    </row>
    <row r="17" customFormat="false" ht="18" hidden="false" customHeight="true" outlineLevel="0" collapsed="false">
      <c r="A17" s="405" t="s">
        <v>530</v>
      </c>
      <c r="B17" s="403"/>
      <c r="C17" s="404" t="s">
        <v>555</v>
      </c>
      <c r="D17" s="399"/>
      <c r="E17" s="399"/>
    </row>
    <row r="18" customFormat="false" ht="30" hidden="false" customHeight="false" outlineLevel="0" collapsed="false">
      <c r="A18" s="399" t="s">
        <v>556</v>
      </c>
      <c r="B18" s="403"/>
      <c r="C18" s="404" t="s">
        <v>557</v>
      </c>
      <c r="D18" s="399"/>
      <c r="E18" s="399"/>
    </row>
    <row r="19" customFormat="false" ht="16.5" hidden="false" customHeight="true" outlineLevel="0" collapsed="false">
      <c r="A19" s="405" t="s">
        <v>558</v>
      </c>
      <c r="B19" s="403"/>
      <c r="C19" s="404" t="s">
        <v>559</v>
      </c>
      <c r="D19" s="399" t="n">
        <f aca="false">SUM(FBA!F48)</f>
        <v>113.34</v>
      </c>
      <c r="E19" s="399" t="n">
        <f aca="false">SUM(FBA!G48)</f>
        <v>0</v>
      </c>
    </row>
    <row r="20" customFormat="false" ht="16.5" hidden="false" customHeight="true" outlineLevel="0" collapsed="false">
      <c r="A20" s="397" t="s">
        <v>257</v>
      </c>
      <c r="B20" s="408" t="s">
        <v>560</v>
      </c>
      <c r="C20" s="408"/>
      <c r="D20" s="397"/>
      <c r="E20" s="397"/>
    </row>
    <row r="21" customFormat="false" ht="16.5" hidden="false" customHeight="true" outlineLevel="0" collapsed="false">
      <c r="A21" s="401" t="s">
        <v>260</v>
      </c>
      <c r="B21" s="402" t="s">
        <v>561</v>
      </c>
      <c r="C21" s="402"/>
      <c r="D21" s="401" t="n">
        <f aca="false">IF(D11-D20=FBA!F48,D11-D20,0)</f>
        <v>113.34</v>
      </c>
      <c r="E21" s="401" t="n">
        <f aca="false">E11-E20</f>
        <v>0</v>
      </c>
    </row>
    <row r="22" customFormat="false" ht="12.75" hidden="false" customHeight="false" outlineLevel="0" collapsed="false">
      <c r="C22" s="409" t="s">
        <v>544</v>
      </c>
      <c r="D22" s="409"/>
      <c r="E22" s="409"/>
    </row>
  </sheetData>
  <mergeCells count="9">
    <mergeCell ref="C1:E1"/>
    <mergeCell ref="A5:E5"/>
    <mergeCell ref="A7:E7"/>
    <mergeCell ref="B9:C9"/>
    <mergeCell ref="B10:C10"/>
    <mergeCell ref="B11:C11"/>
    <mergeCell ref="B20:C20"/>
    <mergeCell ref="B21:C21"/>
    <mergeCell ref="C22:E2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kytojas</cp:lastModifiedBy>
  <cp:lastPrinted>2017-03-17T07:01:37Z</cp:lastPrinted>
  <dcterms:modified xsi:type="dcterms:W3CDTF">2017-03-23T06:56:53Z</dcterms:modified>
  <cp:revision>0</cp:revision>
  <dc:subject/>
  <dc:title/>
</cp:coreProperties>
</file>