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kes" sheetId="1" state="visible" r:id="rId2"/>
    <sheet name="Lapas7" sheetId="2" state="hidden" r:id="rId3"/>
    <sheet name="Lapas3" sheetId="3" state="hidden" r:id="rId4"/>
    <sheet name="Lapas5" sheetId="4" state="hidden" r:id="rId5"/>
    <sheet name="Lapas6" sheetId="5" state="hidden" r:id="rId6"/>
    <sheet name="Lapas4" sheetId="6" state="hidden" r:id="rId7"/>
    <sheet name="Lapas2" sheetId="7" state="hidden" r:id="rId8"/>
    <sheet name="maistasiki" sheetId="8" state="hidden" r:id="rId9"/>
    <sheet name="maistasdabar" sheetId="9" state="hidden" r:id="rId10"/>
    <sheet name="pienas" sheetId="10" state="hidden" r:id="rId11"/>
    <sheet name="Lapas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635">
  <si>
    <t xml:space="preserve">Kybartų "Saulės" progimnazija 2015 m.</t>
  </si>
  <si>
    <t xml:space="preserve">MAŽOS VERTĖS SUPAPRASTINTŲ PIRKIMŲ ŽURNALAS</t>
  </si>
  <si>
    <t xml:space="preserve">eil.</t>
  </si>
  <si>
    <t xml:space="preserve">Pirkimo objekto</t>
  </si>
  <si>
    <t xml:space="preserve">BVŽP kodas</t>
  </si>
  <si>
    <t xml:space="preserve">Pirkimo </t>
  </si>
  <si>
    <t xml:space="preserve">sut.terminas</t>
  </si>
  <si>
    <t xml:space="preserve">Mat</t>
  </si>
  <si>
    <t xml:space="preserve">Kiekis</t>
  </si>
  <si>
    <t xml:space="preserve">tiekėjas</t>
  </si>
  <si>
    <t xml:space="preserve">sąskaitos Nr.</t>
  </si>
  <si>
    <t xml:space="preserve">Suma</t>
  </si>
  <si>
    <t xml:space="preserve">Data</t>
  </si>
  <si>
    <t xml:space="preserve">Taisyklių punktas,</t>
  </si>
  <si>
    <t xml:space="preserve">Numatyta</t>
  </si>
  <si>
    <t xml:space="preserve">plano </t>
  </si>
  <si>
    <t xml:space="preserve">Nr.</t>
  </si>
  <si>
    <t xml:space="preserve">pavadinimas /data</t>
  </si>
  <si>
    <t xml:space="preserve">sut.Nr.</t>
  </si>
  <si>
    <t xml:space="preserve">vnt</t>
  </si>
  <si>
    <t xml:space="preserve">kuriuo rem.atl.pirkimas</t>
  </si>
  <si>
    <t xml:space="preserve">plane</t>
  </si>
  <si>
    <t xml:space="preserve">likutis</t>
  </si>
  <si>
    <t xml:space="preserve">Akmens anglis</t>
  </si>
  <si>
    <t xml:space="preserve">Akmens anglis , DPK</t>
  </si>
  <si>
    <t xml:space="preserve">Mėn</t>
  </si>
  <si>
    <t xml:space="preserve">t.</t>
  </si>
  <si>
    <t xml:space="preserve">UAB" SAMORAS"</t>
  </si>
  <si>
    <t xml:space="preserve">Nr.0000002</t>
  </si>
  <si>
    <t xml:space="preserve">XIII 100p. 101p.102p.</t>
  </si>
  <si>
    <t xml:space="preserve">Nr.0000006</t>
  </si>
  <si>
    <t xml:space="preserve">Nr.0000009</t>
  </si>
  <si>
    <t xml:space="preserve">Nr.0000023</t>
  </si>
  <si>
    <t xml:space="preserve">Nr.0000030</t>
  </si>
  <si>
    <t xml:space="preserve">Nr.0000042</t>
  </si>
  <si>
    <t xml:space="preserve">Nr.0000056</t>
  </si>
  <si>
    <t xml:space="preserve">Nr.0000067</t>
  </si>
  <si>
    <t xml:space="preserve">Nr.0000078</t>
  </si>
  <si>
    <t xml:space="preserve">Nr.0000092</t>
  </si>
  <si>
    <t xml:space="preserve">Nr.0000098</t>
  </si>
  <si>
    <t xml:space="preserve">Nr.0000112</t>
  </si>
  <si>
    <t xml:space="preserve">Nr.0000122</t>
  </si>
  <si>
    <t xml:space="preserve">Nr.0000127</t>
  </si>
  <si>
    <t xml:space="preserve">Nr.0000136</t>
  </si>
  <si>
    <t xml:space="preserve">Nr.0000141</t>
  </si>
  <si>
    <t xml:space="preserve">Nr.0000149</t>
  </si>
  <si>
    <t xml:space="preserve">Nr.0000158</t>
  </si>
  <si>
    <t xml:space="preserve">Nr.0000162</t>
  </si>
  <si>
    <t xml:space="preserve">Kybartų "Saulės" progimnazija  2015 m.</t>
  </si>
  <si>
    <t xml:space="preserve">Plaušiena ,popierius</t>
  </si>
  <si>
    <t xml:space="preserve">Popierius A4 500l</t>
  </si>
  <si>
    <t xml:space="preserve">Alvydo Gudiškio Įmonė</t>
  </si>
  <si>
    <t xml:space="preserve">Nr. 1391</t>
  </si>
  <si>
    <t xml:space="preserve">XIII 100p.100,1p.</t>
  </si>
  <si>
    <t xml:space="preserve">Nr. 1415</t>
  </si>
  <si>
    <t xml:space="preserve">Popierius spalvotas </t>
  </si>
  <si>
    <t xml:space="preserve">Popierius A1 baltas </t>
  </si>
  <si>
    <t xml:space="preserve">Popierius A1spalvotas </t>
  </si>
  <si>
    <t xml:space="preserve">Popierius A3 500l</t>
  </si>
  <si>
    <t xml:space="preserve">Popierinis rankšluostis ritinyje</t>
  </si>
  <si>
    <t xml:space="preserve">UAB "Koslita"</t>
  </si>
  <si>
    <t xml:space="preserve">XIII 100p. 100,1p. </t>
  </si>
  <si>
    <t xml:space="preserve">Popierius skaidrus</t>
  </si>
  <si>
    <t xml:space="preserve">UAB "PAPYRUS"</t>
  </si>
  <si>
    <t xml:space="preserve">Popierius spalvotas A4 500l</t>
  </si>
  <si>
    <t xml:space="preserve">lap</t>
  </si>
  <si>
    <t xml:space="preserve">Benzinas,tepalai</t>
  </si>
  <si>
    <t xml:space="preserve">A 95E benzinas</t>
  </si>
  <si>
    <t xml:space="preserve">L</t>
  </si>
  <si>
    <t xml:space="preserve">UAB "Mindega"</t>
  </si>
  <si>
    <t xml:space="preserve">Nr. 004030</t>
  </si>
  <si>
    <t xml:space="preserve">Nr. 004040</t>
  </si>
  <si>
    <t xml:space="preserve">Nr. 004056</t>
  </si>
  <si>
    <t xml:space="preserve">Nr. 004071</t>
  </si>
  <si>
    <t xml:space="preserve">Dažai,lakai,rašalas,tušas,</t>
  </si>
  <si>
    <t xml:space="preserve">glaistas,dažų valikliai,</t>
  </si>
  <si>
    <t xml:space="preserve">skiedikliai</t>
  </si>
  <si>
    <t xml:space="preserve">Markeris, žimėklis.</t>
  </si>
  <si>
    <t xml:space="preserve">UAB "Vilkasta"</t>
  </si>
  <si>
    <t xml:space="preserve">Nr.0244741</t>
  </si>
  <si>
    <t xml:space="preserve">Skiediklis 646 0,5l</t>
  </si>
  <si>
    <t xml:space="preserve">Nr.0244982</t>
  </si>
  <si>
    <t xml:space="preserve">Emalė universali</t>
  </si>
  <si>
    <t xml:space="preserve">Nr.0248110</t>
  </si>
  <si>
    <t xml:space="preserve">Dažai disper. Penta color ultra7</t>
  </si>
  <si>
    <t xml:space="preserve">Nr.0252036</t>
  </si>
  <si>
    <t xml:space="preserve">Hermetikas univer.Akril</t>
  </si>
  <si>
    <t xml:space="preserve">UAB "Vilkauja"</t>
  </si>
  <si>
    <t xml:space="preserve">Glaistas </t>
  </si>
  <si>
    <t xml:space="preserve">Pasta tonavimo </t>
  </si>
  <si>
    <t xml:space="preserve">Gruntas giluminis</t>
  </si>
  <si>
    <t xml:space="preserve">Nr.0248478</t>
  </si>
  <si>
    <t xml:space="preserve">Nr.0252123</t>
  </si>
  <si>
    <t xml:space="preserve">Vaitspiritas 1L</t>
  </si>
  <si>
    <t xml:space="preserve">Tinkas sausas 40kg</t>
  </si>
  <si>
    <t xml:space="preserve">Nr.0252124</t>
  </si>
  <si>
    <t xml:space="preserve">Nr.0252125</t>
  </si>
  <si>
    <t xml:space="preserve">Nr.0252126</t>
  </si>
  <si>
    <t xml:space="preserve">Nr.0252127</t>
  </si>
  <si>
    <t xml:space="preserve">Nr.0252128</t>
  </si>
  <si>
    <t xml:space="preserve">Nr.0252129</t>
  </si>
  <si>
    <t xml:space="preserve">Nr.0252130</t>
  </si>
  <si>
    <t xml:space="preserve">Nr.0252131</t>
  </si>
  <si>
    <t xml:space="preserve">Nr.0252132</t>
  </si>
  <si>
    <t xml:space="preserve">Nr.0252133</t>
  </si>
  <si>
    <t xml:space="preserve">Nr.0252134</t>
  </si>
  <si>
    <t xml:space="preserve">Dažai disper. FASADA</t>
  </si>
  <si>
    <t xml:space="preserve">G.Plečkaičio iį "Elektra"</t>
  </si>
  <si>
    <t xml:space="preserve">Nr.0668655</t>
  </si>
  <si>
    <t xml:space="preserve">Skiediklis , hermetikas.</t>
  </si>
  <si>
    <t xml:space="preserve">Nr.0257430</t>
  </si>
  <si>
    <t xml:space="preserve">Muilai,plovikliai,valikliai</t>
  </si>
  <si>
    <t xml:space="preserve">( žali pirkimai)</t>
  </si>
  <si>
    <t xml:space="preserve">Muilas ūkinis  200g</t>
  </si>
  <si>
    <t xml:space="preserve">Nr. 0244741</t>
  </si>
  <si>
    <t xml:space="preserve">Muilas skystas   5kg </t>
  </si>
  <si>
    <t xml:space="preserve">Nr. 0283188</t>
  </si>
  <si>
    <t xml:space="preserve">WC Gelis 3x1  5kg </t>
  </si>
  <si>
    <t xml:space="preserve">Muilas 100g</t>
  </si>
  <si>
    <t xml:space="preserve">Nr. 0290787</t>
  </si>
  <si>
    <t xml:space="preserve">Šveitimo kremas YPLON </t>
  </si>
  <si>
    <t xml:space="preserve">Kempinė indams MAXI PLIUS </t>
  </si>
  <si>
    <t xml:space="preserve">komp</t>
  </si>
  <si>
    <t xml:space="preserve">Stiklo valiklis 5L</t>
  </si>
  <si>
    <t xml:space="preserve">Kanalizacijos vamzdžių valiklis </t>
  </si>
  <si>
    <t xml:space="preserve">WC valiklis </t>
  </si>
  <si>
    <t xml:space="preserve">Muilas BEAUTY 10gr</t>
  </si>
  <si>
    <t xml:space="preserve">Įvairūs chemijos produktai</t>
  </si>
  <si>
    <t xml:space="preserve">(žali pirkimai)</t>
  </si>
  <si>
    <t xml:space="preserve">Trašos kambario gėlėms.</t>
  </si>
  <si>
    <t xml:space="preserve">Skalbimo milteliai FRESH 3kg</t>
  </si>
  <si>
    <t xml:space="preserve">Balinimo priemonė "Belizna"</t>
  </si>
  <si>
    <t xml:space="preserve">Skalbimo milteliai FRESH 5kg</t>
  </si>
  <si>
    <t xml:space="preserve">XIII 100p. 100,1p.</t>
  </si>
  <si>
    <t xml:space="preserve">Natrio karbonatas1kg,val kempines</t>
  </si>
  <si>
    <t xml:space="preserve">kg</t>
  </si>
  <si>
    <t xml:space="preserve">Nr. 0291564</t>
  </si>
  <si>
    <t xml:space="preserve">Natrio karbonatas1kg</t>
  </si>
  <si>
    <t xml:space="preserve">Nr. 0292238</t>
  </si>
  <si>
    <t xml:space="preserve">Klijai montažinei universalus</t>
  </si>
  <si>
    <t xml:space="preserve">Klijai  TERMIK bespalviai </t>
  </si>
  <si>
    <t xml:space="preserve">Klijai lipalas</t>
  </si>
  <si>
    <t xml:space="preserve">Plastelininiai klijai </t>
  </si>
  <si>
    <t xml:space="preserve">Plastikiniai gaminiai</t>
  </si>
  <si>
    <t xml:space="preserve">Šiukšlių maišai 35lx50 vnt</t>
  </si>
  <si>
    <t xml:space="preserve">Grėblys plastikinis </t>
  </si>
  <si>
    <t xml:space="preserve">Nr. 0247766</t>
  </si>
  <si>
    <t xml:space="preserve"> Šepetys grindims </t>
  </si>
  <si>
    <t xml:space="preserve">Lovelis instaliacinis </t>
  </si>
  <si>
    <t xml:space="preserve">Nr. 0248200</t>
  </si>
  <si>
    <t xml:space="preserve">Dirželis laidam 3,6x290 5314C</t>
  </si>
  <si>
    <t xml:space="preserve">Nr. 0248341</t>
  </si>
  <si>
    <t xml:space="preserve">Statinė nemaistinė 35L</t>
  </si>
  <si>
    <t xml:space="preserve">Nr. 0248478</t>
  </si>
  <si>
    <t xml:space="preserve">Nr. 0257430</t>
  </si>
  <si>
    <t xml:space="preserve">Šiukšliadežes ažurinės</t>
  </si>
  <si>
    <t xml:space="preserve">Semtuvėlis </t>
  </si>
  <si>
    <t xml:space="preserve">Vamzdis lietaus nutekeimui</t>
  </si>
  <si>
    <t xml:space="preserve">Mova D110</t>
  </si>
  <si>
    <t xml:space="preserve">Grindjuostes SG5005 2,5m</t>
  </si>
  <si>
    <t xml:space="preserve">M</t>
  </si>
  <si>
    <t xml:space="preserve">Grindjuostes P60-A011 2,5m</t>
  </si>
  <si>
    <t xml:space="preserve">Kampai,sujungimai ,antgaliai</t>
  </si>
  <si>
    <t xml:space="preserve">Tvirtinimo detalės</t>
  </si>
  <si>
    <t xml:space="preserve">Smeigtukai.</t>
  </si>
  <si>
    <t xml:space="preserve">kom</t>
  </si>
  <si>
    <t xml:space="preserve">Varžtas ,poverzlė</t>
  </si>
  <si>
    <t xml:space="preserve">Kaištis nailon</t>
  </si>
  <si>
    <t xml:space="preserve">Medsraigtis 6x 50</t>
  </si>
  <si>
    <t xml:space="preserve">Dirželis laidams </t>
  </si>
  <si>
    <t xml:space="preserve">Nr. 0244982</t>
  </si>
  <si>
    <t xml:space="preserve">Medsraigtis 3,9x 35</t>
  </si>
  <si>
    <t xml:space="preserve">Juosta izol.</t>
  </si>
  <si>
    <t xml:space="preserve">rul</t>
  </si>
  <si>
    <t xml:space="preserve">Veržlė , poveržlė</t>
  </si>
  <si>
    <t xml:space="preserve">pak</t>
  </si>
  <si>
    <t xml:space="preserve">Medsraigtis 4,5 x 30</t>
  </si>
  <si>
    <t xml:space="preserve">Įvaras GKP M5x60</t>
  </si>
  <si>
    <t xml:space="preserve">Lynas 2,4 mm 15m</t>
  </si>
  <si>
    <t xml:space="preserve">Juosta dažymo </t>
  </si>
  <si>
    <t xml:space="preserve">Nr. 0252036</t>
  </si>
  <si>
    <t xml:space="preserve">Varžtas K99-0006</t>
  </si>
  <si>
    <t xml:space="preserve">Nr. 0252123</t>
  </si>
  <si>
    <t xml:space="preserve">Nr. 0253707</t>
  </si>
  <si>
    <t xml:space="preserve">Juosta pakavimo lipni  48mm</t>
  </si>
  <si>
    <t xml:space="preserve">Kabė 53/8mm</t>
  </si>
  <si>
    <t xml:space="preserve">dėž</t>
  </si>
  <si>
    <t xml:space="preserve">Medsraigtis 4,5x 60</t>
  </si>
  <si>
    <t xml:space="preserve">Duomenų apdorojimo  </t>
  </si>
  <si>
    <t xml:space="preserve">mašinos(kompiuterinė </t>
  </si>
  <si>
    <t xml:space="preserve">įranga ir reikmenys)</t>
  </si>
  <si>
    <t xml:space="preserve">Toneris  HP </t>
  </si>
  <si>
    <t xml:space="preserve">UAB " ATEA "</t>
  </si>
  <si>
    <t xml:space="preserve">Nr. 0146491</t>
  </si>
  <si>
    <t xml:space="preserve">Toneris  CE285A</t>
  </si>
  <si>
    <t xml:space="preserve">Nr. 0151220</t>
  </si>
  <si>
    <t xml:space="preserve">Monitorius LED 18,5"</t>
  </si>
  <si>
    <t xml:space="preserve">Nr. 0148311</t>
  </si>
  <si>
    <t xml:space="preserve">Ekranas 287cm</t>
  </si>
  <si>
    <t xml:space="preserve">Toneris 2100p juodas</t>
  </si>
  <si>
    <t xml:space="preserve">Nr. 0149463</t>
  </si>
  <si>
    <t xml:space="preserve">Toneris Canon  728 726</t>
  </si>
  <si>
    <t xml:space="preserve">Nr. 0157567</t>
  </si>
  <si>
    <t xml:space="preserve">Pelė optinė  USB</t>
  </si>
  <si>
    <t xml:space="preserve">Kištukas RJ45 viengysliam kab</t>
  </si>
  <si>
    <t xml:space="preserve">Apsauginė guma RJ-45</t>
  </si>
  <si>
    <t xml:space="preserve">Paskirstytojas 2xVGA 350Mhz</t>
  </si>
  <si>
    <t xml:space="preserve">Atmintinė 2GB 800Mhz</t>
  </si>
  <si>
    <t xml:space="preserve">Nešiojamo kompiuterio remontas</t>
  </si>
  <si>
    <t xml:space="preserve">Interaktyvi lenta 178E MOUNT sis.</t>
  </si>
  <si>
    <t xml:space="preserve">UAB "AL sprendimai"</t>
  </si>
  <si>
    <t xml:space="preserve">Sieninis ekranas su elek mechanizmu</t>
  </si>
  <si>
    <t xml:space="preserve">UAB "KONFERENTA"</t>
  </si>
  <si>
    <t xml:space="preserve">Multimedija projektorius Panasonic</t>
  </si>
  <si>
    <t xml:space="preserve">PHILIPS Smart LED TV</t>
  </si>
  <si>
    <t xml:space="preserve">UAB "Signalas.lt"</t>
  </si>
  <si>
    <t xml:space="preserve">Elektros aparatūra</t>
  </si>
  <si>
    <t xml:space="preserve">Elektrodas </t>
  </si>
  <si>
    <t xml:space="preserve">dėz</t>
  </si>
  <si>
    <t xml:space="preserve">Kištukas</t>
  </si>
  <si>
    <t xml:space="preserve">Starteris 65W</t>
  </si>
  <si>
    <t xml:space="preserve">Trišakis Š-3-6 Baltas</t>
  </si>
  <si>
    <t xml:space="preserve">Lizdas prailg</t>
  </si>
  <si>
    <t xml:space="preserve">Termostatas dvigubo saugumo</t>
  </si>
  <si>
    <t xml:space="preserve">Išjungimo automatas </t>
  </si>
  <si>
    <t xml:space="preserve">Elementai LR16 1,5V</t>
  </si>
  <si>
    <t xml:space="preserve">Rozetė PA16-265</t>
  </si>
  <si>
    <t xml:space="preserve">Laidai, kabeliai </t>
  </si>
  <si>
    <t xml:space="preserve">Kabelis </t>
  </si>
  <si>
    <t xml:space="preserve">m</t>
  </si>
  <si>
    <t xml:space="preserve">Kabelis UTP 4x2x0,5cca</t>
  </si>
  <si>
    <t xml:space="preserve">Nr. 0247705</t>
  </si>
  <si>
    <t xml:space="preserve">Kabelis hdmi 10m</t>
  </si>
  <si>
    <t xml:space="preserve">Romualdo Tičkaus iį</t>
  </si>
  <si>
    <t xml:space="preserve">Nr. RTI 401</t>
  </si>
  <si>
    <t xml:space="preserve">Nr. RTI 419</t>
  </si>
  <si>
    <t xml:space="preserve">Apšvietimo įranga ir</t>
  </si>
  <si>
    <t xml:space="preserve">elektros lempos</t>
  </si>
  <si>
    <t xml:space="preserve">Lempa hal standart 42w </t>
  </si>
  <si>
    <t xml:space="preserve">Lempa lium 36W 865LT</t>
  </si>
  <si>
    <t xml:space="preserve">Nr.0248341</t>
  </si>
  <si>
    <t xml:space="preserve">Lempa hal standart 42w E27 2KH</t>
  </si>
  <si>
    <t xml:space="preserve">Nr.0253707</t>
  </si>
  <si>
    <t xml:space="preserve">Automobilių dalys </t>
  </si>
  <si>
    <t xml:space="preserve">Kybartų "Saulės" progimnazija 2015m.</t>
  </si>
  <si>
    <t xml:space="preserve">Sporto reikmenys </t>
  </si>
  <si>
    <t xml:space="preserve">Kamuolys tinklinio V5M1500</t>
  </si>
  <si>
    <t xml:space="preserve">UAB "Euroatletas"</t>
  </si>
  <si>
    <t xml:space="preserve">Kamuolys futbolo Brillant Replica</t>
  </si>
  <si>
    <t xml:space="preserve">Kamuolys krepšinio LAY-UP </t>
  </si>
  <si>
    <r>
      <rPr>
        <b val="true"/>
        <i val="true"/>
        <sz val="11"/>
        <rFont val="Arial"/>
        <family val="2"/>
        <charset val="186"/>
      </rPr>
      <t xml:space="preserve">Įrankiai, spynos, raktai </t>
    </r>
    <r>
      <rPr>
        <i val="true"/>
        <sz val="11"/>
        <rFont val="Arial"/>
        <family val="2"/>
        <charset val="186"/>
      </rPr>
      <t xml:space="preserve">ir kt</t>
    </r>
  </si>
  <si>
    <t xml:space="preserve">Cilindrinė spyna įleidžema</t>
  </si>
  <si>
    <t xml:space="preserve">Nr. 0248119</t>
  </si>
  <si>
    <t xml:space="preserve">Volelis ,vonelė, rankenos </t>
  </si>
  <si>
    <t xml:space="preserve">Teptukas</t>
  </si>
  <si>
    <t xml:space="preserve"> Rankena be ritin.</t>
  </si>
  <si>
    <t xml:space="preserve">Volelis be rankenos </t>
  </si>
  <si>
    <t xml:space="preserve">Volelis </t>
  </si>
  <si>
    <t xml:space="preserve">Cilindrinė spyna 60mm</t>
  </si>
  <si>
    <t xml:space="preserve">Trinkelė šlifavimo </t>
  </si>
  <si>
    <t xml:space="preserve">Tinklėlis šlifavimo </t>
  </si>
  <si>
    <t xml:space="preserve">Volelis , rankenos </t>
  </si>
  <si>
    <t xml:space="preserve">Kempinė šlifavimo </t>
  </si>
  <si>
    <t xml:space="preserve">Diskas pjovimo 125x1,0x22</t>
  </si>
  <si>
    <t xml:space="preserve">Gražtai betonui</t>
  </si>
  <si>
    <t xml:space="preserve">Ašmenys laužomi</t>
  </si>
  <si>
    <t xml:space="preserve">Elektra</t>
  </si>
  <si>
    <t xml:space="preserve">( žalieji pirkimai )</t>
  </si>
  <si>
    <t xml:space="preserve">Elektros energija</t>
  </si>
  <si>
    <t xml:space="preserve">kWh</t>
  </si>
  <si>
    <t xml:space="preserve">UAB "Energijos tiekimas"</t>
  </si>
  <si>
    <t xml:space="preserve">Nr. 188700</t>
  </si>
  <si>
    <t xml:space="preserve">XII 87p.</t>
  </si>
  <si>
    <t xml:space="preserve">Nr. 194882</t>
  </si>
  <si>
    <t xml:space="preserve">Nr. 201066</t>
  </si>
  <si>
    <t xml:space="preserve">Nr. 207265</t>
  </si>
  <si>
    <t xml:space="preserve">Nr. 213487</t>
  </si>
  <si>
    <t xml:space="preserve">Nr. 219748</t>
  </si>
  <si>
    <t xml:space="preserve">Nr. 225981</t>
  </si>
  <si>
    <t xml:space="preserve">Nr. 232284</t>
  </si>
  <si>
    <t xml:space="preserve">Vanduo</t>
  </si>
  <si>
    <t xml:space="preserve">Vanduo </t>
  </si>
  <si>
    <r>
      <rPr>
        <sz val="10"/>
        <rFont val="Arial"/>
        <family val="2"/>
        <charset val="186"/>
      </rPr>
      <t xml:space="preserve">m</t>
    </r>
    <r>
      <rPr>
        <sz val="6"/>
        <rFont val="Arial"/>
        <family val="2"/>
        <charset val="186"/>
      </rPr>
      <t xml:space="preserve">3</t>
    </r>
  </si>
  <si>
    <t xml:space="preserve">UAB"Vilkaviškio vandenys"</t>
  </si>
  <si>
    <t xml:space="preserve">Nr. 0030844</t>
  </si>
  <si>
    <t xml:space="preserve">XII  87p.</t>
  </si>
  <si>
    <t xml:space="preserve">Geriamas vanduo 18,9l</t>
  </si>
  <si>
    <t xml:space="preserve">UAB"EdenSpringsLietuva"</t>
  </si>
  <si>
    <t xml:space="preserve">Nr. 31/198526</t>
  </si>
  <si>
    <t xml:space="preserve">Nr. 0031151</t>
  </si>
  <si>
    <t xml:space="preserve">Nr. 31/203139</t>
  </si>
  <si>
    <t xml:space="preserve">Nr. 0031405</t>
  </si>
  <si>
    <t xml:space="preserve">Nr. 31/207643</t>
  </si>
  <si>
    <t xml:space="preserve">Nr. 0031765</t>
  </si>
  <si>
    <t xml:space="preserve">Nr. 31/212246</t>
  </si>
  <si>
    <t xml:space="preserve">Nr. 31/216877</t>
  </si>
  <si>
    <t xml:space="preserve">Nr. 0032387</t>
  </si>
  <si>
    <t xml:space="preserve">Nr. 31/221379</t>
  </si>
  <si>
    <t xml:space="preserve">Nr. 0032587</t>
  </si>
  <si>
    <t xml:space="preserve">Geriamas vanduo </t>
  </si>
  <si>
    <t xml:space="preserve">Nr. 31/226012</t>
  </si>
  <si>
    <t xml:space="preserve">Nr. 0033030</t>
  </si>
  <si>
    <t xml:space="preserve">Nr. 31/00230597</t>
  </si>
  <si>
    <t xml:space="preserve">Muzikos instrumentai</t>
  </si>
  <si>
    <t xml:space="preserve">Muzikos instrumentų rinkinys+lag.</t>
  </si>
  <si>
    <t xml:space="preserve">UAB "MADRO"</t>
  </si>
  <si>
    <t xml:space="preserve">Ksilofonas LEG 7137</t>
  </si>
  <si>
    <t xml:space="preserve">Popieriniai žurnalai, apskaitos</t>
  </si>
  <si>
    <t xml:space="preserve">knygos, segtuvai, blankai ir </t>
  </si>
  <si>
    <t xml:space="preserve">kitos  </t>
  </si>
  <si>
    <t xml:space="preserve">kanceliarinės prekės</t>
  </si>
  <si>
    <t xml:space="preserve">Segtuvas kartoninis </t>
  </si>
  <si>
    <t xml:space="preserve">Mokytojo darbo kalendorius</t>
  </si>
  <si>
    <t xml:space="preserve">Nr. 1416</t>
  </si>
  <si>
    <t xml:space="preserve">Teksto žym,segtuvai,rėmelis</t>
  </si>
  <si>
    <t xml:space="preserve">Dienynas </t>
  </si>
  <si>
    <t xml:space="preserve">Vilkaviškio rajono savivaldybė</t>
  </si>
  <si>
    <t xml:space="preserve">Kreida </t>
  </si>
  <si>
    <t xml:space="preserve">Rėmelis A4</t>
  </si>
  <si>
    <t xml:space="preserve">Sąsiuvinis 12l</t>
  </si>
  <si>
    <t xml:space="preserve">Kortelės</t>
  </si>
  <si>
    <t xml:space="preserve">Vokas</t>
  </si>
  <si>
    <t xml:space="preserve">Liniuotė</t>
  </si>
  <si>
    <t xml:space="preserve">Spausdintos knygos </t>
  </si>
  <si>
    <t xml:space="preserve">I - VIII klasei,brošiūros,lank,</t>
  </si>
  <si>
    <t xml:space="preserve">Spausdintos knygos I-VIII kl</t>
  </si>
  <si>
    <t xml:space="preserve">Nr.AKSF971108810</t>
  </si>
  <si>
    <t xml:space="preserve"> XII  87p.</t>
  </si>
  <si>
    <t xml:space="preserve">Prime Time  (knygos)</t>
  </si>
  <si>
    <t xml:space="preserve">UAB "Litterula"</t>
  </si>
  <si>
    <t xml:space="preserve">Nr. 12551</t>
  </si>
  <si>
    <t xml:space="preserve">Prime Time 1-4 (knygos)</t>
  </si>
  <si>
    <t xml:space="preserve">Nr. 12550</t>
  </si>
  <si>
    <t xml:space="preserve">Geografijos vadovėlis 6-8 kl</t>
  </si>
  <si>
    <t xml:space="preserve">Leidykla "Briedis"</t>
  </si>
  <si>
    <t xml:space="preserve">Nr. 0080955</t>
  </si>
  <si>
    <t xml:space="preserve">Geografijos atlasas mokyklai</t>
  </si>
  <si>
    <t xml:space="preserve">Nr. 0080956</t>
  </si>
  <si>
    <t xml:space="preserve">Kūno kultūros užduočių sąsiuviniai 5-6kl</t>
  </si>
  <si>
    <t xml:space="preserve">MB "Leidiniai sportui"</t>
  </si>
  <si>
    <t xml:space="preserve">Nr. 031</t>
  </si>
  <si>
    <t xml:space="preserve">Nr.AKSF97112691</t>
  </si>
  <si>
    <t xml:space="preserve">Spausdintos knygos 1kl 2d.</t>
  </si>
  <si>
    <t xml:space="preserve">Nr.AKSF97111546</t>
  </si>
  <si>
    <t xml:space="preserve">Plakatai </t>
  </si>
  <si>
    <t xml:space="preserve">Prime Time 2SB (knygos)</t>
  </si>
  <si>
    <t xml:space="preserve">Augalinė.Gyvūninė ląstelė, modelis</t>
  </si>
  <si>
    <t xml:space="preserve">Žmogaus torsas 50cm, modelis</t>
  </si>
  <si>
    <t xml:space="preserve">Molekulių struktūrų modeliavimo rinkinys</t>
  </si>
  <si>
    <t xml:space="preserve">Žmogaus širdis, modelis</t>
  </si>
  <si>
    <t xml:space="preserve">Istorijos vadovėliai 6kl I-II d.</t>
  </si>
  <si>
    <t xml:space="preserve">Plakatai</t>
  </si>
  <si>
    <t xml:space="preserve">UAB "Smaltijos leidykla"</t>
  </si>
  <si>
    <t xml:space="preserve">Spausdintos knygos V-VI kl</t>
  </si>
  <si>
    <t xml:space="preserve">Spausdintos knygos.(vad V kl)</t>
  </si>
  <si>
    <t xml:space="preserve">Spausdintos knygos.(vad VI kl)</t>
  </si>
  <si>
    <t xml:space="preserve">Spausdintos knygos.(vad III-V kl)</t>
  </si>
  <si>
    <t xml:space="preserve">Spausdintos knygos.(vad III kl)</t>
  </si>
  <si>
    <t xml:space="preserve">Beste Freunde A1.1(Ang,vad)</t>
  </si>
  <si>
    <t xml:space="preserve">Spausdintos knygos.</t>
  </si>
  <si>
    <t xml:space="preserve">Biuro įranga, reikmenys</t>
  </si>
  <si>
    <t xml:space="preserve">( išskyrus kompiuterius )</t>
  </si>
  <si>
    <t xml:space="preserve">Nenumatytos išlaidos </t>
  </si>
  <si>
    <t xml:space="preserve">BE   BVPŽ</t>
  </si>
  <si>
    <t xml:space="preserve">prekėms pirkti</t>
  </si>
  <si>
    <t xml:space="preserve">Pirštinės buitinės BASIC </t>
  </si>
  <si>
    <t xml:space="preserve">pora</t>
  </si>
  <si>
    <t xml:space="preserve">Variklio diržas , peilis 97cm</t>
  </si>
  <si>
    <t xml:space="preserve">UAB "Linrama"</t>
  </si>
  <si>
    <t xml:space="preserve">Nr. 1022</t>
  </si>
  <si>
    <t xml:space="preserve">Pirštinės suvirinimo odinės</t>
  </si>
  <si>
    <t xml:space="preserve">Kamera karučiui </t>
  </si>
  <si>
    <t xml:space="preserve">Žarna aukšto spaudimo 80cm</t>
  </si>
  <si>
    <t xml:space="preserve">Šluostė mikrofibrinė </t>
  </si>
  <si>
    <t xml:space="preserve">Vyris ELRAM</t>
  </si>
  <si>
    <t xml:space="preserve">UAB "Gelanga"</t>
  </si>
  <si>
    <t xml:space="preserve">Nr. 103382</t>
  </si>
  <si>
    <t xml:space="preserve">Šepetis grindim šveist</t>
  </si>
  <si>
    <t xml:space="preserve">Pjovimo galvutė T25</t>
  </si>
  <si>
    <t xml:space="preserve">Nr. 1137</t>
  </si>
  <si>
    <t xml:space="preserve">Kotas grėbliui 1,2m D28</t>
  </si>
  <si>
    <t xml:space="preserve">Mišinys tinko S-2 40kg</t>
  </si>
  <si>
    <t xml:space="preserve">Čiaupas ART 183 1/2"</t>
  </si>
  <si>
    <t xml:space="preserve">Žarna sant 40cm</t>
  </si>
  <si>
    <t xml:space="preserve">Padeklas duso 80x80</t>
  </si>
  <si>
    <t xml:space="preserve">Grėblys vėduokl.</t>
  </si>
  <si>
    <t xml:space="preserve">Mova plieninė </t>
  </si>
  <si>
    <t xml:space="preserve">Stalo šakutės ,peiliai </t>
  </si>
  <si>
    <t xml:space="preserve">Peiliai plastikiniai lauž ašmenim </t>
  </si>
  <si>
    <t xml:space="preserve">Mikroskopas  Junat 2p1</t>
  </si>
  <si>
    <t xml:space="preserve">UAB "Pagėla"</t>
  </si>
  <si>
    <t xml:space="preserve">Kėdė Prizma su staliuku </t>
  </si>
  <si>
    <r>
      <rPr>
        <sz val="10"/>
        <rFont val="Arial"/>
        <family val="2"/>
        <charset val="186"/>
      </rPr>
      <t xml:space="preserve">UAB "</t>
    </r>
    <r>
      <rPr>
        <sz val="8"/>
        <rFont val="Arial"/>
        <family val="2"/>
        <charset val="186"/>
      </rPr>
      <t xml:space="preserve">Mokyklinių baldų centras</t>
    </r>
    <r>
      <rPr>
        <sz val="10"/>
        <rFont val="Arial"/>
        <family val="2"/>
        <charset val="186"/>
      </rPr>
      <t xml:space="preserve">"</t>
    </r>
  </si>
  <si>
    <t xml:space="preserve">Ventilis vandens 1/2''mm</t>
  </si>
  <si>
    <t xml:space="preserve">Pirštinės buitinės NOVA</t>
  </si>
  <si>
    <t xml:space="preserve">Kampinis rutul. ventilis 1/2*1/2</t>
  </si>
  <si>
    <t xml:space="preserve">Spyna pakabinoma </t>
  </si>
  <si>
    <t xml:space="preserve">Sujungimas 1/2 X3/8"</t>
  </si>
  <si>
    <t xml:space="preserve">Pirštinės  nitril </t>
  </si>
  <si>
    <t xml:space="preserve">Šepetys grindims šluoti (medinis)</t>
  </si>
  <si>
    <t xml:space="preserve">Ekscentrikas maišytuvui </t>
  </si>
  <si>
    <t xml:space="preserve">Maišytuvas praustuvui L- 1102</t>
  </si>
  <si>
    <t xml:space="preserve">Ilgasriegis 1/2"</t>
  </si>
  <si>
    <t xml:space="preserve">Sifonas E015Pl</t>
  </si>
  <si>
    <t xml:space="preserve">Pirštinės  </t>
  </si>
  <si>
    <t xml:space="preserve">Kasetė diam.35</t>
  </si>
  <si>
    <t xml:space="preserve">Semtuvas K5 su kotu</t>
  </si>
  <si>
    <t xml:space="preserve">Stiklo paketai</t>
  </si>
  <si>
    <t xml:space="preserve">UAB "Stiklena"</t>
  </si>
  <si>
    <t xml:space="preserve">Šluota grindinė FANTASIA</t>
  </si>
  <si>
    <t xml:space="preserve">Maišytuvas praustuvui </t>
  </si>
  <si>
    <t xml:space="preserve">Guolis 6202  2RS5/8</t>
  </si>
  <si>
    <t xml:space="preserve">UAB "Rytas"</t>
  </si>
  <si>
    <t xml:space="preserve">Žarna sant 45cm</t>
  </si>
  <si>
    <t xml:space="preserve">Vožtuvas ART 310</t>
  </si>
  <si>
    <t xml:space="preserve">Paslaugų</t>
  </si>
  <si>
    <t xml:space="preserve">kategorijos</t>
  </si>
  <si>
    <t xml:space="preserve">Sausumos transporto</t>
  </si>
  <si>
    <t xml:space="preserve">paslaugos</t>
  </si>
  <si>
    <r>
      <rPr>
        <sz val="10"/>
        <rFont val="Arial"/>
        <family val="2"/>
        <charset val="186"/>
      </rPr>
      <t xml:space="preserve">Už transporto paslaugas </t>
    </r>
    <r>
      <rPr>
        <sz val="8"/>
        <rFont val="Arial"/>
        <family val="2"/>
        <charset val="186"/>
      </rPr>
      <t xml:space="preserve">užsak/mar</t>
    </r>
  </si>
  <si>
    <t xml:space="preserve">kel</t>
  </si>
  <si>
    <t xml:space="preserve">UAB "Bondrida"</t>
  </si>
  <si>
    <t xml:space="preserve">Nr. 07030</t>
  </si>
  <si>
    <t xml:space="preserve">XIII 100p,101p, 102p.</t>
  </si>
  <si>
    <t xml:space="preserve">Moksleivių pavežėjimas spec mar</t>
  </si>
  <si>
    <t xml:space="preserve">mokslodeinos</t>
  </si>
  <si>
    <t xml:space="preserve">Nr. 07046</t>
  </si>
  <si>
    <t xml:space="preserve">Moksleivių pavežėjimas</t>
  </si>
  <si>
    <t xml:space="preserve">Nr. 07057</t>
  </si>
  <si>
    <t xml:space="preserve">Nr. 07193</t>
  </si>
  <si>
    <t xml:space="preserve">Nr. 07204</t>
  </si>
  <si>
    <t xml:space="preserve">Nr. 07244</t>
  </si>
  <si>
    <t xml:space="preserve">Nr. 07255</t>
  </si>
  <si>
    <t xml:space="preserve">Nr. 07312</t>
  </si>
  <si>
    <t xml:space="preserve">Nr. 07327</t>
  </si>
  <si>
    <t xml:space="preserve">Nr. 07316</t>
  </si>
  <si>
    <t xml:space="preserve">Nr. 07350</t>
  </si>
  <si>
    <t xml:space="preserve">Nr. 07451</t>
  </si>
  <si>
    <t xml:space="preserve">Nr. 07439</t>
  </si>
  <si>
    <t xml:space="preserve">Nr. 07481</t>
  </si>
  <si>
    <t xml:space="preserve">Nr. 07524</t>
  </si>
  <si>
    <t xml:space="preserve">Nr. 07239</t>
  </si>
  <si>
    <t xml:space="preserve">XIII 100p,100,1p.</t>
  </si>
  <si>
    <t xml:space="preserve">Ryšių paslaugos</t>
  </si>
  <si>
    <t xml:space="preserve">Telefono ryšys</t>
  </si>
  <si>
    <t xml:space="preserve">TEO LT, AB</t>
  </si>
  <si>
    <t xml:space="preserve">Nr. 1278204696</t>
  </si>
  <si>
    <t xml:space="preserve">XIII  100p. 100,1p.</t>
  </si>
  <si>
    <t xml:space="preserve">Nr. 1284439310</t>
  </si>
  <si>
    <t xml:space="preserve">Nr. 1290584612</t>
  </si>
  <si>
    <t xml:space="preserve">Nr. 1296728247</t>
  </si>
  <si>
    <t xml:space="preserve">Nr. 1302810666</t>
  </si>
  <si>
    <t xml:space="preserve">Nr. 1308900180</t>
  </si>
  <si>
    <t xml:space="preserve">Nr. 1315002343</t>
  </si>
  <si>
    <t xml:space="preserve">Nr. 1321081265</t>
  </si>
  <si>
    <t xml:space="preserve">Kompiuterių ir susijusios  </t>
  </si>
  <si>
    <t xml:space="preserve">paslaugos </t>
  </si>
  <si>
    <t xml:space="preserve">PC Priežiūra </t>
  </si>
  <si>
    <t xml:space="preserve">UAB "Atea"</t>
  </si>
  <si>
    <t xml:space="preserve">Nr. 0142045</t>
  </si>
  <si>
    <t xml:space="preserve">Nr. 0143794</t>
  </si>
  <si>
    <t xml:space="preserve">Nr. 0146273</t>
  </si>
  <si>
    <r>
      <rPr>
        <sz val="10"/>
        <rFont val="Arial"/>
        <family val="2"/>
        <charset val="186"/>
      </rPr>
      <t xml:space="preserve">Kasečių pildymas</t>
    </r>
    <r>
      <rPr>
        <sz val="7"/>
        <rFont val="Arial"/>
        <family val="2"/>
        <charset val="186"/>
      </rPr>
      <t xml:space="preserve">CE278A</t>
    </r>
    <r>
      <rPr>
        <sz val="8"/>
        <rFont val="Arial"/>
        <family val="2"/>
        <charset val="186"/>
      </rPr>
      <t xml:space="preserve"> atnaujinimas</t>
    </r>
  </si>
  <si>
    <t xml:space="preserve">Nr. 0148314</t>
  </si>
  <si>
    <t xml:space="preserve">Nr. 0150302</t>
  </si>
  <si>
    <r>
      <rPr>
        <sz val="10"/>
        <rFont val="Arial"/>
        <family val="2"/>
        <charset val="186"/>
      </rPr>
      <t xml:space="preserve">Kasečių pildymas</t>
    </r>
    <r>
      <rPr>
        <sz val="8"/>
        <rFont val="Arial"/>
        <family val="2"/>
        <charset val="186"/>
      </rPr>
      <t xml:space="preserve"> atnaujinimas</t>
    </r>
  </si>
  <si>
    <t xml:space="preserve">Švietimo ir profesinio </t>
  </si>
  <si>
    <t xml:space="preserve">lavinimo paslaugos </t>
  </si>
  <si>
    <t xml:space="preserve">Kvalifikacijos tob. seminaras</t>
  </si>
  <si>
    <t xml:space="preserve">Žm</t>
  </si>
  <si>
    <t xml:space="preserve">UAB ''FACTUM SUM''</t>
  </si>
  <si>
    <t xml:space="preserve">Nr.2395</t>
  </si>
  <si>
    <t xml:space="preserve">Mokymai išmanių įrenginių panau</t>
  </si>
  <si>
    <t xml:space="preserve">UAB " Šviesa"</t>
  </si>
  <si>
    <t xml:space="preserve">Nr.SVSF90150825</t>
  </si>
  <si>
    <t xml:space="preserve">Mokymai</t>
  </si>
  <si>
    <t xml:space="preserve">mok</t>
  </si>
  <si>
    <t xml:space="preserve">UAB " Juoda avis"</t>
  </si>
  <si>
    <t xml:space="preserve">Nr.30</t>
  </si>
  <si>
    <t xml:space="preserve">Mokymai ir atestavimą</t>
  </si>
  <si>
    <t xml:space="preserve">VšĮ " Viskas darbdavians "</t>
  </si>
  <si>
    <t xml:space="preserve">Nr. 063</t>
  </si>
  <si>
    <t xml:space="preserve">Marijampolės šviet.centras</t>
  </si>
  <si>
    <t xml:space="preserve">Nr. 148</t>
  </si>
  <si>
    <t xml:space="preserve">Edukacinė programa vaikams </t>
  </si>
  <si>
    <t xml:space="preserve">Lietuvos liaudies buities muziejus</t>
  </si>
  <si>
    <t xml:space="preserve">Nr. 0003905</t>
  </si>
  <si>
    <t xml:space="preserve">UAB "DOREVI"</t>
  </si>
  <si>
    <t xml:space="preserve">Nacionalinis muziejus LDKVR</t>
  </si>
  <si>
    <t xml:space="preserve">Už kursus </t>
  </si>
  <si>
    <t xml:space="preserve">Daly</t>
  </si>
  <si>
    <t xml:space="preserve">Kauno pedagogų kval. centras</t>
  </si>
  <si>
    <t xml:space="preserve">Mokymai "išmokimo stebėjimas" </t>
  </si>
  <si>
    <r>
      <rPr>
        <sz val="10"/>
        <rFont val="Arial"/>
        <family val="2"/>
        <charset val="186"/>
      </rPr>
      <t xml:space="preserve">Mokymai</t>
    </r>
    <r>
      <rPr>
        <sz val="8"/>
        <rFont val="Arial"/>
        <family val="2"/>
        <charset val="204"/>
      </rPr>
      <t xml:space="preserve">"Gabių vaikų ugdymas pamokoje" </t>
    </r>
  </si>
  <si>
    <t xml:space="preserve">Ekskursija +audiogidas</t>
  </si>
  <si>
    <t xml:space="preserve">lank</t>
  </si>
  <si>
    <t xml:space="preserve">Šiaulių "Aušros" muziejus</t>
  </si>
  <si>
    <t xml:space="preserve">VšĮ " Vaiko labui "</t>
  </si>
  <si>
    <t xml:space="preserve">Bilietai į zoologijos sodą</t>
  </si>
  <si>
    <t xml:space="preserve">Lietuvos zoologijos sodas</t>
  </si>
  <si>
    <t xml:space="preserve">Plataus profilio liftininkų mokymai</t>
  </si>
  <si>
    <t xml:space="preserve">asm</t>
  </si>
  <si>
    <t xml:space="preserve">UAB "Kauno liftai"</t>
  </si>
  <si>
    <r>
      <rPr>
        <sz val="9"/>
        <rFont val="Arial"/>
        <family val="2"/>
        <charset val="186"/>
      </rPr>
      <t xml:space="preserve">Nacionalinis </t>
    </r>
    <r>
      <rPr>
        <sz val="8"/>
        <rFont val="Arial"/>
        <family val="2"/>
        <charset val="204"/>
      </rPr>
      <t xml:space="preserve">M.K.ČIURLIONIO D.M</t>
    </r>
  </si>
  <si>
    <t xml:space="preserve">Lietuvos nacionalinis muz</t>
  </si>
  <si>
    <t xml:space="preserve">Lietuvos radijo ir televizijos centr</t>
  </si>
  <si>
    <t xml:space="preserve">Lietuvos Aviacijos muziejus</t>
  </si>
  <si>
    <t xml:space="preserve">Lietuvos JŪRŲ MUZIEJUS</t>
  </si>
  <si>
    <t xml:space="preserve">Vilkaviškio krašto muziėjus</t>
  </si>
  <si>
    <t xml:space="preserve">Pažaislio kultūros centras</t>
  </si>
  <si>
    <t xml:space="preserve">Kvalifikacijos tob. Kursus</t>
  </si>
  <si>
    <t xml:space="preserve">UAB "Laipiojimo centras"</t>
  </si>
  <si>
    <t xml:space="preserve">UAB Ekonomikos mokymo cen</t>
  </si>
  <si>
    <t xml:space="preserve">Kitos paslaugos</t>
  </si>
  <si>
    <t xml:space="preserve">Lietuvos progimnazijų nario mokestis už 2014 metus</t>
  </si>
  <si>
    <t xml:space="preserve">Nera</t>
  </si>
  <si>
    <t xml:space="preserve">met</t>
  </si>
  <si>
    <t xml:space="preserve">Lietuvos progimnaziju asociacija</t>
  </si>
  <si>
    <t xml:space="preserve">Nr.25</t>
  </si>
  <si>
    <t xml:space="preserve">Kenkėjų kontrolė</t>
  </si>
  <si>
    <t xml:space="preserve">UAB " Dezinfa "</t>
  </si>
  <si>
    <t xml:space="preserve">Nr. 73738</t>
  </si>
  <si>
    <t xml:space="preserve">Kompensacinis atlyginimas už atgaminimo reprografijos būdu paslaugas už 2014.01.01-2014.12.31</t>
  </si>
  <si>
    <t xml:space="preserve">AsociacijaLATGA</t>
  </si>
  <si>
    <t xml:space="preserve">Nr. 291</t>
  </si>
  <si>
    <t xml:space="preserve">Atsakingo už elektros ūkį</t>
  </si>
  <si>
    <t xml:space="preserve">UAB ''Kybartų Darna''</t>
  </si>
  <si>
    <t xml:space="preserve">Nr. 6</t>
  </si>
  <si>
    <t xml:space="preserve">Už atliekų išvežimą</t>
  </si>
  <si>
    <t xml:space="preserve">UAB"MAATC"</t>
  </si>
  <si>
    <t xml:space="preserve">Nr. 00989</t>
  </si>
  <si>
    <t xml:space="preserve">Lifto aptarnavimas </t>
  </si>
  <si>
    <t xml:space="preserve">UAB ''Kauno liftai''</t>
  </si>
  <si>
    <t xml:space="preserve">Nr. PAF001457</t>
  </si>
  <si>
    <t xml:space="preserve">Nr. 74991</t>
  </si>
  <si>
    <t xml:space="preserve">Nr. 44</t>
  </si>
  <si>
    <t xml:space="preserve">Nr. 02508</t>
  </si>
  <si>
    <t xml:space="preserve">Nr. 76260</t>
  </si>
  <si>
    <t xml:space="preserve">El. parašo sertifikatų atnaujinimas</t>
  </si>
  <si>
    <t xml:space="preserve">REGISTRŲ CENTRAS</t>
  </si>
  <si>
    <t xml:space="preserve">Nr. 2597622</t>
  </si>
  <si>
    <t xml:space="preserve">Nr. 77</t>
  </si>
  <si>
    <t xml:space="preserve">Nr. 04078</t>
  </si>
  <si>
    <t xml:space="preserve">Nr. PAF003499</t>
  </si>
  <si>
    <t xml:space="preserve">Nr. 77555</t>
  </si>
  <si>
    <t xml:space="preserve">Nr. 110</t>
  </si>
  <si>
    <t xml:space="preserve">Nr. 05663</t>
  </si>
  <si>
    <t xml:space="preserve">Nr. PAF004510</t>
  </si>
  <si>
    <t xml:space="preserve">Nr. 78887</t>
  </si>
  <si>
    <t xml:space="preserve">Nr. 149</t>
  </si>
  <si>
    <t xml:space="preserve">Nr. 07257</t>
  </si>
  <si>
    <t xml:space="preserve">Nr. 181</t>
  </si>
  <si>
    <t xml:space="preserve">Nr. 09100</t>
  </si>
  <si>
    <t xml:space="preserve">Sistemos"Tavomokykla"priežiūra</t>
  </si>
  <si>
    <t xml:space="preserve">mėn</t>
  </si>
  <si>
    <t xml:space="preserve">UAB " NEVDA "</t>
  </si>
  <si>
    <t xml:space="preserve">Nr. 0089748</t>
  </si>
  <si>
    <t xml:space="preserve">Internetas</t>
  </si>
  <si>
    <t xml:space="preserve">VĮ INFOSTRUKTŪRA</t>
  </si>
  <si>
    <t xml:space="preserve">Nr. 0182302</t>
  </si>
  <si>
    <t xml:space="preserve">Nr. 0090791</t>
  </si>
  <si>
    <t xml:space="preserve">Nr. 0183894</t>
  </si>
  <si>
    <t xml:space="preserve">Nr. 0184948</t>
  </si>
  <si>
    <t xml:space="preserve">Mobis PĮ pritaikymas darbui</t>
  </si>
  <si>
    <t xml:space="preserve">UAB "Asseco Lietuva"</t>
  </si>
  <si>
    <t xml:space="preserve">Nr. 01847</t>
  </si>
  <si>
    <t xml:space="preserve">UAB " Tavo mokykla "</t>
  </si>
  <si>
    <t xml:space="preserve">Nr. 1824</t>
  </si>
  <si>
    <t xml:space="preserve">Nr. 0186531</t>
  </si>
  <si>
    <t xml:space="preserve">Nr. 1500528</t>
  </si>
  <si>
    <t xml:space="preserve">Nr. 1501189</t>
  </si>
  <si>
    <t xml:space="preserve">Nr. 218</t>
  </si>
  <si>
    <t xml:space="preserve">Lifto patikra</t>
  </si>
  <si>
    <t xml:space="preserve">Všį''Kėlimoįrenginiųprietar''</t>
  </si>
  <si>
    <t xml:space="preserve">Nr. 0911821</t>
  </si>
  <si>
    <t xml:space="preserve">Nr. 254</t>
  </si>
  <si>
    <t xml:space="preserve">Reklama</t>
  </si>
  <si>
    <t xml:space="preserve">UAB ''Saulės spekktras''</t>
  </si>
  <si>
    <t xml:space="preserve">Automobilio draudimas</t>
  </si>
  <si>
    <t xml:space="preserve">UAB"Lietuvos draudimas"</t>
  </si>
  <si>
    <t xml:space="preserve">Avalynė šokejoms </t>
  </si>
  <si>
    <t xml:space="preserve">Aldonos Zorskienės ĮI</t>
  </si>
  <si>
    <t xml:space="preserve">Svetainės talpinimas</t>
  </si>
  <si>
    <t xml:space="preserve">UAB " Interneto vizija "</t>
  </si>
  <si>
    <t xml:space="preserve">Gesintuvo patikra</t>
  </si>
  <si>
    <t xml:space="preserve">Všį''Priešgaisrinių pas.gar''</t>
  </si>
  <si>
    <t xml:space="preserve">Finansinės paslaugos </t>
  </si>
  <si>
    <t xml:space="preserve">S</t>
  </si>
  <si>
    <t xml:space="preserve">Programos "FINAS" priežiūra</t>
  </si>
  <si>
    <t xml:space="preserve">UAB"Eksitonas business"</t>
  </si>
  <si>
    <t xml:space="preserve">Nr. 150265</t>
  </si>
  <si>
    <t xml:space="preserve">Atlyginimų prog priežiūra</t>
  </si>
  <si>
    <t xml:space="preserve">Apskaita biudžetinėse įstaigose</t>
  </si>
  <si>
    <t xml:space="preserve">UAB "Teisidas"</t>
  </si>
  <si>
    <t xml:space="preserve">Nr. 44102</t>
  </si>
  <si>
    <t xml:space="preserve">Nr. 44103</t>
  </si>
  <si>
    <t xml:space="preserve">Nr. 150841</t>
  </si>
  <si>
    <t xml:space="preserve">Programos"FinNet" priežiūra</t>
  </si>
  <si>
    <t xml:space="preserve">Nr. 151722</t>
  </si>
  <si>
    <t xml:space="preserve">Nr. 152363</t>
  </si>
  <si>
    <t xml:space="preserve">Nr. 152939</t>
  </si>
  <si>
    <t xml:space="preserve">Nr. 153648</t>
  </si>
  <si>
    <t xml:space="preserve">Nr. 154282</t>
  </si>
  <si>
    <t xml:space="preserve">Nr. 154698</t>
  </si>
  <si>
    <t xml:space="preserve">Nr. 155644</t>
  </si>
  <si>
    <t xml:space="preserve">Elektros persiuntimo</t>
  </si>
  <si>
    <t xml:space="preserve">Kitos</t>
  </si>
  <si>
    <t xml:space="preserve">Elektros persiuntimo paslaugas</t>
  </si>
  <si>
    <t xml:space="preserve">AB "Lesto"</t>
  </si>
  <si>
    <t xml:space="preserve">Nr. 003756</t>
  </si>
  <si>
    <t xml:space="preserve">Nr. 010383</t>
  </si>
  <si>
    <t xml:space="preserve">Nr. 016097</t>
  </si>
  <si>
    <t xml:space="preserve">Nr. 021009</t>
  </si>
  <si>
    <t xml:space="preserve">Nr. 028362</t>
  </si>
  <si>
    <t xml:space="preserve">Nr. 033045</t>
  </si>
  <si>
    <t xml:space="preserve">Nr. 040441</t>
  </si>
  <si>
    <t xml:space="preserve">Nr. 046708</t>
  </si>
  <si>
    <t xml:space="preserve">Turto apsaugos paslaugos</t>
  </si>
  <si>
    <t xml:space="preserve">Turto apsauga</t>
  </si>
  <si>
    <t xml:space="preserve">UAB " G4S Lietuva"</t>
  </si>
  <si>
    <t xml:space="preserve">Nr. 671241</t>
  </si>
  <si>
    <t xml:space="preserve">Nr. 677895</t>
  </si>
  <si>
    <t xml:space="preserve">Nr. 684343</t>
  </si>
  <si>
    <t xml:space="preserve">Nr. 690924</t>
  </si>
  <si>
    <t xml:space="preserve">Nr. 697470</t>
  </si>
  <si>
    <t xml:space="preserve">Nr. 704031</t>
  </si>
  <si>
    <t xml:space="preserve">Nr. 710592</t>
  </si>
  <si>
    <t xml:space="preserve">Nr. 717256</t>
  </si>
  <si>
    <t xml:space="preserve">Nr. 723915</t>
  </si>
  <si>
    <t xml:space="preserve">  </t>
  </si>
  <si>
    <t xml:space="preserve">Nuotekų ir atliekų</t>
  </si>
  <si>
    <t xml:space="preserve">šalinimo paslaugos</t>
  </si>
  <si>
    <t xml:space="preserve">Vandens nuotekos </t>
  </si>
  <si>
    <r>
      <rPr>
        <sz val="10"/>
        <rFont val="Arial"/>
        <family val="2"/>
        <charset val="186"/>
      </rPr>
      <t xml:space="preserve">m</t>
    </r>
    <r>
      <rPr>
        <sz val="8"/>
        <rFont val="Arial"/>
        <family val="2"/>
        <charset val="204"/>
      </rPr>
      <t xml:space="preserve">3</t>
    </r>
  </si>
  <si>
    <t xml:space="preserve">Nr. 00320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L_t_-;\-* #,##0.00\ _L_t_-;_-* \-??\ _L_t_-;_-@_-"/>
    <numFmt numFmtId="167" formatCode="yyyy\.mm\.dd;@"/>
    <numFmt numFmtId="168" formatCode="_-* #,##0.00&quot; Lt&quot;_-;\-* #,##0.00&quot; Lt&quot;_-;_-* \-??&quot; Lt&quot;_-;_-@_-"/>
    <numFmt numFmtId="169" formatCode="[$-409]m/d/yyyy"/>
    <numFmt numFmtId="170" formatCode="#,##0.00"/>
    <numFmt numFmtId="171" formatCode="#,##0.00&quot; Lt&quot;"/>
    <numFmt numFmtId="172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9"/>
      <name val="Arial"/>
      <family val="2"/>
      <charset val="186"/>
    </font>
    <font>
      <i val="true"/>
      <sz val="11"/>
      <name val="Arial"/>
      <family val="2"/>
      <charset val="186"/>
    </font>
    <font>
      <sz val="6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8"/>
      <name val="Arial"/>
      <family val="2"/>
      <charset val="186"/>
    </font>
    <font>
      <sz val="10"/>
      <color rgb="FFFF0000"/>
      <name val="Arial"/>
      <family val="2"/>
      <charset val="204"/>
    </font>
    <font>
      <b val="true"/>
      <i val="true"/>
      <sz val="16"/>
      <name val="Arial"/>
      <family val="2"/>
      <charset val="186"/>
    </font>
    <font>
      <sz val="7"/>
      <name val="Arial"/>
      <family val="2"/>
      <charset val="186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74"/>
  <sheetViews>
    <sheetView showFormulas="false" showGridLines="true" showRowColHeaders="true" showZeros="true" rightToLeft="false" tabSelected="true" showOutlineSymbols="true" defaultGridColor="true" view="normal" topLeftCell="A178" colorId="64" zoomScale="140" zoomScaleNormal="140" zoomScalePageLayoutView="100" workbookViewId="0">
      <selection pane="topLeft" activeCell="L348" activeCellId="0" sqref="L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true" outlineLevel="0" max="5" min="5" style="0" width="10.85"/>
    <col collapsed="false" customWidth="true" hidden="false" outlineLevel="0" max="6" min="6" style="0" width="16.84"/>
    <col collapsed="false" customWidth="true" hidden="false" outlineLevel="0" max="7" min="7" style="0" width="4.99"/>
    <col collapsed="false" customWidth="true" hidden="false" outlineLevel="0" max="8" min="8" style="0" width="7.85"/>
    <col collapsed="false" customWidth="true" hidden="false" outlineLevel="0" max="9" min="9" style="0" width="24.85"/>
    <col collapsed="false" customWidth="true" hidden="false" outlineLevel="0" max="10" min="10" style="0" width="16.28"/>
    <col collapsed="false" customWidth="true" hidden="false" outlineLevel="0" max="12" min="11" style="0" width="11.13"/>
    <col collapsed="false" customWidth="true" hidden="false" outlineLevel="0" max="13" min="13" style="0" width="21.7"/>
    <col collapsed="false" customWidth="true" hidden="false" outlineLevel="0" max="14" min="14" style="0" width="10.71"/>
    <col collapsed="false" customWidth="true" hidden="false" outlineLevel="0" max="15" min="15" style="1" width="10.99"/>
    <col collapsed="false" customWidth="true" hidden="false" outlineLevel="0" max="16" min="16" style="0" width="4.85"/>
    <col collapsed="false" customWidth="true" hidden="false" outlineLevel="0" max="17" min="17" style="0" width="25.28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0" min="20" style="0" width="11.56"/>
    <col collapsed="false" customWidth="true" hidden="false" outlineLevel="0" max="21" min="21" style="0" width="23.28"/>
    <col collapsed="false" customWidth="true" hidden="false" outlineLevel="0" max="22" min="22" style="0" width="17.56"/>
    <col collapsed="false" customWidth="true" hidden="false" outlineLevel="0" max="24" min="24" style="0" width="16.99"/>
    <col collapsed="false" customWidth="true" hidden="false" outlineLevel="0" max="26" min="26" style="0" width="9.56"/>
  </cols>
  <sheetData>
    <row r="1" customFormat="false" ht="12.75" hidden="false" customHeight="false" outlineLevel="0" collapsed="false">
      <c r="B1" s="2" t="s">
        <v>0</v>
      </c>
      <c r="C1" s="2"/>
      <c r="D1" s="2"/>
    </row>
    <row r="3" customFormat="false" ht="12.75" hidden="false" customHeight="false" outlineLevel="0" collapsed="false">
      <c r="C3" s="1" t="s">
        <v>1</v>
      </c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s="13" customFormat="true" ht="12.7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1" t="s">
        <v>13</v>
      </c>
      <c r="N5" s="11" t="s">
        <v>14</v>
      </c>
      <c r="O5" s="12" t="s">
        <v>15</v>
      </c>
    </row>
    <row r="6" s="13" customFormat="true" ht="12.75" hidden="false" customHeight="false" outlineLevel="0" collapsed="false">
      <c r="A6" s="5"/>
      <c r="B6" s="14" t="s">
        <v>16</v>
      </c>
      <c r="C6" s="15" t="s">
        <v>17</v>
      </c>
      <c r="D6" s="8"/>
      <c r="E6" s="16" t="s">
        <v>18</v>
      </c>
      <c r="F6" s="10"/>
      <c r="G6" s="15" t="s">
        <v>19</v>
      </c>
      <c r="H6" s="10"/>
      <c r="I6" s="10"/>
      <c r="J6" s="10"/>
      <c r="K6" s="10"/>
      <c r="L6" s="10"/>
      <c r="M6" s="15" t="s">
        <v>20</v>
      </c>
      <c r="N6" s="15" t="s">
        <v>21</v>
      </c>
      <c r="O6" s="15" t="s">
        <v>22</v>
      </c>
      <c r="Q6" s="17"/>
    </row>
    <row r="7" customFormat="false" ht="36" hidden="false" customHeight="true" outlineLevel="0" collapsed="false">
      <c r="A7" s="18"/>
      <c r="B7" s="19"/>
      <c r="C7" s="20" t="s">
        <v>23</v>
      </c>
      <c r="D7" s="21" t="n">
        <v>9111000</v>
      </c>
      <c r="E7" s="22"/>
      <c r="F7" s="22"/>
      <c r="G7" s="22"/>
      <c r="H7" s="22"/>
      <c r="I7" s="22"/>
      <c r="J7" s="22"/>
      <c r="K7" s="22"/>
      <c r="L7" s="22"/>
      <c r="M7" s="22"/>
      <c r="N7" s="23" t="n">
        <v>21866</v>
      </c>
      <c r="O7" s="24"/>
    </row>
    <row r="8" customFormat="false" ht="12.75" hidden="false" customHeight="false" outlineLevel="0" collapsed="false">
      <c r="A8" s="18"/>
      <c r="B8" s="25" t="n">
        <v>1</v>
      </c>
      <c r="C8" s="26" t="s">
        <v>24</v>
      </c>
      <c r="D8" s="26" t="n">
        <v>9111000</v>
      </c>
      <c r="E8" s="27"/>
      <c r="F8" s="28" t="s">
        <v>25</v>
      </c>
      <c r="G8" s="26" t="s">
        <v>26</v>
      </c>
      <c r="H8" s="26" t="n">
        <v>5.48</v>
      </c>
      <c r="I8" s="26" t="s">
        <v>27</v>
      </c>
      <c r="J8" s="29" t="s">
        <v>28</v>
      </c>
      <c r="K8" s="30" t="n">
        <v>676.11</v>
      </c>
      <c r="L8" s="31" t="n">
        <v>42006</v>
      </c>
      <c r="M8" s="32" t="s">
        <v>29</v>
      </c>
      <c r="N8" s="33"/>
      <c r="O8" s="34" t="n">
        <f aca="false">N7-K8</f>
        <v>21189.89</v>
      </c>
      <c r="Q8" s="35"/>
    </row>
    <row r="9" customFormat="false" ht="12.75" hidden="false" customHeight="false" outlineLevel="0" collapsed="false">
      <c r="A9" s="18"/>
      <c r="B9" s="36" t="n">
        <v>2</v>
      </c>
      <c r="C9" s="26" t="s">
        <v>24</v>
      </c>
      <c r="D9" s="26" t="n">
        <v>9111000</v>
      </c>
      <c r="E9" s="37"/>
      <c r="F9" s="28" t="s">
        <v>25</v>
      </c>
      <c r="G9" s="26" t="s">
        <v>26</v>
      </c>
      <c r="H9" s="38" t="n">
        <v>5.44</v>
      </c>
      <c r="I9" s="26" t="s">
        <v>27</v>
      </c>
      <c r="J9" s="29" t="s">
        <v>30</v>
      </c>
      <c r="K9" s="39" t="n">
        <v>671.17</v>
      </c>
      <c r="L9" s="31" t="n">
        <v>42010</v>
      </c>
      <c r="M9" s="32" t="s">
        <v>29</v>
      </c>
      <c r="N9" s="40"/>
      <c r="O9" s="41" t="n">
        <f aca="false">O8-K9</f>
        <v>20518.72</v>
      </c>
    </row>
    <row r="10" customFormat="false" ht="12.75" hidden="false" customHeight="false" outlineLevel="0" collapsed="false">
      <c r="A10" s="18"/>
      <c r="B10" s="36" t="n">
        <v>3</v>
      </c>
      <c r="C10" s="26" t="s">
        <v>24</v>
      </c>
      <c r="D10" s="26" t="n">
        <v>9111000</v>
      </c>
      <c r="E10" s="40"/>
      <c r="F10" s="28" t="s">
        <v>25</v>
      </c>
      <c r="G10" s="26" t="s">
        <v>26</v>
      </c>
      <c r="H10" s="42" t="n">
        <v>5.15</v>
      </c>
      <c r="I10" s="26" t="s">
        <v>27</v>
      </c>
      <c r="J10" s="29" t="s">
        <v>31</v>
      </c>
      <c r="K10" s="42" t="n">
        <v>635.4</v>
      </c>
      <c r="L10" s="31" t="n">
        <v>42012</v>
      </c>
      <c r="M10" s="32" t="s">
        <v>29</v>
      </c>
      <c r="N10" s="40"/>
      <c r="O10" s="41" t="n">
        <f aca="false">O9-K10</f>
        <v>19883.32</v>
      </c>
    </row>
    <row r="11" customFormat="false" ht="12.75" hidden="false" customHeight="false" outlineLevel="0" collapsed="false">
      <c r="A11" s="18"/>
      <c r="B11" s="36" t="n">
        <v>4</v>
      </c>
      <c r="C11" s="26" t="s">
        <v>24</v>
      </c>
      <c r="D11" s="26" t="n">
        <v>9111000</v>
      </c>
      <c r="E11" s="40"/>
      <c r="F11" s="28" t="s">
        <v>25</v>
      </c>
      <c r="G11" s="26" t="s">
        <v>26</v>
      </c>
      <c r="H11" s="42" t="n">
        <v>4.94</v>
      </c>
      <c r="I11" s="26" t="s">
        <v>27</v>
      </c>
      <c r="J11" s="29" t="s">
        <v>32</v>
      </c>
      <c r="K11" s="42" t="n">
        <v>609.49</v>
      </c>
      <c r="L11" s="31" t="n">
        <v>42017</v>
      </c>
      <c r="M11" s="32" t="s">
        <v>29</v>
      </c>
      <c r="N11" s="40"/>
      <c r="O11" s="41" t="n">
        <f aca="false">O10-K11</f>
        <v>19273.83</v>
      </c>
    </row>
    <row r="12" customFormat="false" ht="12.75" hidden="false" customHeight="false" outlineLevel="0" collapsed="false">
      <c r="A12" s="18"/>
      <c r="B12" s="36" t="n">
        <v>5</v>
      </c>
      <c r="C12" s="26" t="s">
        <v>24</v>
      </c>
      <c r="D12" s="26" t="n">
        <v>9111000</v>
      </c>
      <c r="E12" s="40"/>
      <c r="F12" s="28" t="s">
        <v>25</v>
      </c>
      <c r="G12" s="26" t="s">
        <v>26</v>
      </c>
      <c r="H12" s="42" t="n">
        <v>5.56</v>
      </c>
      <c r="I12" s="26" t="s">
        <v>27</v>
      </c>
      <c r="J12" s="29" t="s">
        <v>33</v>
      </c>
      <c r="K12" s="42" t="n">
        <v>685.99</v>
      </c>
      <c r="L12" s="31" t="n">
        <v>42023</v>
      </c>
      <c r="M12" s="32" t="s">
        <v>29</v>
      </c>
      <c r="N12" s="40"/>
      <c r="O12" s="41" t="n">
        <f aca="false">O11-K12</f>
        <v>18587.84</v>
      </c>
    </row>
    <row r="13" customFormat="false" ht="12.75" hidden="false" customHeight="false" outlineLevel="0" collapsed="false">
      <c r="A13" s="18"/>
      <c r="B13" s="36" t="n">
        <v>6</v>
      </c>
      <c r="C13" s="26" t="s">
        <v>24</v>
      </c>
      <c r="D13" s="26" t="n">
        <v>9111000</v>
      </c>
      <c r="E13" s="40"/>
      <c r="F13" s="28" t="s">
        <v>25</v>
      </c>
      <c r="G13" s="26" t="s">
        <v>26</v>
      </c>
      <c r="H13" s="42" t="n">
        <v>5.08</v>
      </c>
      <c r="I13" s="26" t="s">
        <v>27</v>
      </c>
      <c r="J13" s="29" t="s">
        <v>34</v>
      </c>
      <c r="K13" s="43" t="n">
        <v>626.76</v>
      </c>
      <c r="L13" s="31" t="n">
        <v>42030</v>
      </c>
      <c r="M13" s="32" t="s">
        <v>29</v>
      </c>
      <c r="N13" s="40"/>
      <c r="O13" s="41" t="n">
        <f aca="false">O12-K13</f>
        <v>17961.08</v>
      </c>
    </row>
    <row r="14" customFormat="false" ht="12.75" hidden="false" customHeight="false" outlineLevel="0" collapsed="false">
      <c r="A14" s="18"/>
      <c r="B14" s="36" t="n">
        <v>7</v>
      </c>
      <c r="C14" s="26" t="s">
        <v>24</v>
      </c>
      <c r="D14" s="26" t="n">
        <v>9111000</v>
      </c>
      <c r="E14" s="40"/>
      <c r="F14" s="28" t="s">
        <v>25</v>
      </c>
      <c r="G14" s="26" t="s">
        <v>26</v>
      </c>
      <c r="H14" s="42" t="n">
        <v>5.84</v>
      </c>
      <c r="I14" s="26" t="s">
        <v>27</v>
      </c>
      <c r="J14" s="29" t="s">
        <v>35</v>
      </c>
      <c r="K14" s="42" t="n">
        <v>720.53</v>
      </c>
      <c r="L14" s="31" t="n">
        <v>42037</v>
      </c>
      <c r="M14" s="32" t="s">
        <v>29</v>
      </c>
      <c r="N14" s="40"/>
      <c r="O14" s="41" t="n">
        <f aca="false">O13-K14</f>
        <v>17240.55</v>
      </c>
    </row>
    <row r="15" customFormat="false" ht="12.75" hidden="false" customHeight="false" outlineLevel="0" collapsed="false">
      <c r="A15" s="18"/>
      <c r="B15" s="36" t="n">
        <v>8</v>
      </c>
      <c r="C15" s="26" t="s">
        <v>24</v>
      </c>
      <c r="D15" s="26" t="n">
        <v>9111000</v>
      </c>
      <c r="E15" s="40"/>
      <c r="F15" s="28" t="s">
        <v>25</v>
      </c>
      <c r="G15" s="26" t="s">
        <v>26</v>
      </c>
      <c r="H15" s="42" t="n">
        <v>4.76</v>
      </c>
      <c r="I15" s="26" t="s">
        <v>27</v>
      </c>
      <c r="J15" s="29" t="s">
        <v>36</v>
      </c>
      <c r="K15" s="42" t="n">
        <v>587.27</v>
      </c>
      <c r="L15" s="31" t="n">
        <v>42041</v>
      </c>
      <c r="M15" s="32" t="s">
        <v>29</v>
      </c>
      <c r="N15" s="40"/>
      <c r="O15" s="41" t="n">
        <f aca="false">O14-K15</f>
        <v>16653.28</v>
      </c>
    </row>
    <row r="16" customFormat="false" ht="12.75" hidden="false" customHeight="false" outlineLevel="0" collapsed="false">
      <c r="A16" s="18"/>
      <c r="B16" s="36" t="n">
        <v>9</v>
      </c>
      <c r="C16" s="26" t="s">
        <v>24</v>
      </c>
      <c r="D16" s="26" t="n">
        <v>9111000</v>
      </c>
      <c r="E16" s="40"/>
      <c r="F16" s="28" t="s">
        <v>25</v>
      </c>
      <c r="G16" s="26" t="s">
        <v>26</v>
      </c>
      <c r="H16" s="42" t="n">
        <v>5.45</v>
      </c>
      <c r="I16" s="26" t="s">
        <v>27</v>
      </c>
      <c r="J16" s="29" t="s">
        <v>37</v>
      </c>
      <c r="K16" s="42" t="n">
        <v>672.41</v>
      </c>
      <c r="L16" s="31" t="n">
        <v>42048</v>
      </c>
      <c r="M16" s="32" t="s">
        <v>29</v>
      </c>
      <c r="N16" s="40"/>
      <c r="O16" s="41" t="n">
        <f aca="false">O15-K16</f>
        <v>15980.87</v>
      </c>
    </row>
    <row r="17" customFormat="false" ht="12.75" hidden="false" customHeight="false" outlineLevel="0" collapsed="false">
      <c r="A17" s="18"/>
      <c r="B17" s="36" t="n">
        <v>10</v>
      </c>
      <c r="C17" s="26" t="s">
        <v>24</v>
      </c>
      <c r="D17" s="26" t="n">
        <v>9111000</v>
      </c>
      <c r="E17" s="40"/>
      <c r="F17" s="28" t="s">
        <v>25</v>
      </c>
      <c r="G17" s="26" t="s">
        <v>26</v>
      </c>
      <c r="H17" s="42" t="n">
        <v>5.2</v>
      </c>
      <c r="I17" s="26" t="s">
        <v>27</v>
      </c>
      <c r="J17" s="29" t="s">
        <v>38</v>
      </c>
      <c r="K17" s="42" t="n">
        <v>641.57</v>
      </c>
      <c r="L17" s="31" t="n">
        <v>42054</v>
      </c>
      <c r="M17" s="32" t="s">
        <v>29</v>
      </c>
      <c r="N17" s="40"/>
      <c r="O17" s="41" t="n">
        <f aca="false">O16-K17</f>
        <v>15339.3</v>
      </c>
    </row>
    <row r="18" customFormat="false" ht="12.75" hidden="false" customHeight="false" outlineLevel="0" collapsed="false">
      <c r="A18" s="18"/>
      <c r="B18" s="36" t="n">
        <v>11</v>
      </c>
      <c r="C18" s="26" t="s">
        <v>24</v>
      </c>
      <c r="D18" s="26" t="n">
        <v>9111000</v>
      </c>
      <c r="E18" s="40"/>
      <c r="F18" s="28" t="s">
        <v>25</v>
      </c>
      <c r="G18" s="26" t="s">
        <v>26</v>
      </c>
      <c r="H18" s="42" t="n">
        <v>4.94</v>
      </c>
      <c r="I18" s="26" t="s">
        <v>27</v>
      </c>
      <c r="J18" s="29" t="s">
        <v>39</v>
      </c>
      <c r="K18" s="42" t="n">
        <v>609.49</v>
      </c>
      <c r="L18" s="31" t="n">
        <v>42061</v>
      </c>
      <c r="M18" s="32" t="s">
        <v>29</v>
      </c>
      <c r="N18" s="40"/>
      <c r="O18" s="41" t="n">
        <f aca="false">O17-K18</f>
        <v>14729.81</v>
      </c>
    </row>
    <row r="19" customFormat="false" ht="12.75" hidden="false" customHeight="false" outlineLevel="0" collapsed="false">
      <c r="A19" s="18"/>
      <c r="B19" s="36" t="n">
        <v>12</v>
      </c>
      <c r="C19" s="26" t="s">
        <v>24</v>
      </c>
      <c r="D19" s="26" t="n">
        <v>9111000</v>
      </c>
      <c r="E19" s="40"/>
      <c r="F19" s="28" t="s">
        <v>25</v>
      </c>
      <c r="G19" s="26" t="s">
        <v>26</v>
      </c>
      <c r="H19" s="42" t="n">
        <v>5.26</v>
      </c>
      <c r="I19" s="26" t="s">
        <v>27</v>
      </c>
      <c r="J19" s="29" t="s">
        <v>40</v>
      </c>
      <c r="K19" s="42" t="n">
        <v>648.97</v>
      </c>
      <c r="L19" s="31" t="n">
        <v>42068</v>
      </c>
      <c r="M19" s="32" t="s">
        <v>29</v>
      </c>
      <c r="N19" s="40"/>
      <c r="O19" s="41" t="n">
        <f aca="false">O18-K19</f>
        <v>14080.84</v>
      </c>
    </row>
    <row r="20" customFormat="false" ht="12.75" hidden="false" customHeight="false" outlineLevel="0" collapsed="false">
      <c r="A20" s="18"/>
      <c r="B20" s="36" t="n">
        <v>13</v>
      </c>
      <c r="C20" s="26" t="s">
        <v>24</v>
      </c>
      <c r="D20" s="26" t="n">
        <v>9111000</v>
      </c>
      <c r="E20" s="40"/>
      <c r="F20" s="28" t="s">
        <v>25</v>
      </c>
      <c r="G20" s="26" t="s">
        <v>26</v>
      </c>
      <c r="H20" s="42" t="n">
        <v>5.39</v>
      </c>
      <c r="I20" s="26" t="s">
        <v>27</v>
      </c>
      <c r="J20" s="29" t="s">
        <v>41</v>
      </c>
      <c r="K20" s="42" t="n">
        <v>665</v>
      </c>
      <c r="L20" s="31" t="n">
        <v>42076</v>
      </c>
      <c r="M20" s="32" t="s">
        <v>29</v>
      </c>
      <c r="N20" s="40"/>
      <c r="O20" s="41" t="n">
        <f aca="false">O19-K20</f>
        <v>13415.84</v>
      </c>
    </row>
    <row r="21" customFormat="false" ht="12.75" hidden="false" customHeight="false" outlineLevel="0" collapsed="false">
      <c r="A21" s="18"/>
      <c r="B21" s="36" t="n">
        <v>14</v>
      </c>
      <c r="C21" s="26" t="s">
        <v>24</v>
      </c>
      <c r="D21" s="26" t="n">
        <v>9111000</v>
      </c>
      <c r="E21" s="40"/>
      <c r="F21" s="28" t="s">
        <v>25</v>
      </c>
      <c r="G21" s="26" t="s">
        <v>26</v>
      </c>
      <c r="H21" s="42" t="n">
        <v>3.55</v>
      </c>
      <c r="I21" s="26" t="s">
        <v>27</v>
      </c>
      <c r="J21" s="29" t="s">
        <v>42</v>
      </c>
      <c r="K21" s="42" t="n">
        <v>438</v>
      </c>
      <c r="L21" s="31" t="n">
        <v>42086</v>
      </c>
      <c r="M21" s="32" t="s">
        <v>29</v>
      </c>
      <c r="N21" s="40"/>
      <c r="O21" s="41" t="n">
        <f aca="false">O20-K21</f>
        <v>12977.84</v>
      </c>
    </row>
    <row r="22" customFormat="false" ht="12.75" hidden="false" customHeight="false" outlineLevel="0" collapsed="false">
      <c r="A22" s="18"/>
      <c r="B22" s="36" t="n">
        <v>15</v>
      </c>
      <c r="C22" s="26" t="s">
        <v>24</v>
      </c>
      <c r="D22" s="26" t="n">
        <v>9111000</v>
      </c>
      <c r="E22" s="40"/>
      <c r="F22" s="28" t="s">
        <v>25</v>
      </c>
      <c r="G22" s="26" t="s">
        <v>26</v>
      </c>
      <c r="H22" s="42" t="n">
        <v>2</v>
      </c>
      <c r="I22" s="26" t="s">
        <v>27</v>
      </c>
      <c r="J22" s="29" t="s">
        <v>43</v>
      </c>
      <c r="K22" s="42" t="n">
        <v>246.76</v>
      </c>
      <c r="L22" s="31" t="n">
        <v>42090</v>
      </c>
      <c r="M22" s="32" t="s">
        <v>29</v>
      </c>
      <c r="N22" s="40"/>
      <c r="O22" s="41" t="n">
        <f aca="false">O21-K22</f>
        <v>12731.08</v>
      </c>
    </row>
    <row r="23" customFormat="false" ht="12.75" hidden="false" customHeight="false" outlineLevel="0" collapsed="false">
      <c r="A23" s="18"/>
      <c r="B23" s="36" t="n">
        <v>16</v>
      </c>
      <c r="C23" s="26" t="s">
        <v>24</v>
      </c>
      <c r="D23" s="26" t="n">
        <v>9111000</v>
      </c>
      <c r="E23" s="40"/>
      <c r="F23" s="28" t="s">
        <v>25</v>
      </c>
      <c r="G23" s="26" t="s">
        <v>26</v>
      </c>
      <c r="H23" s="42" t="n">
        <v>4.3</v>
      </c>
      <c r="I23" s="26" t="s">
        <v>27</v>
      </c>
      <c r="J23" s="44" t="s">
        <v>44</v>
      </c>
      <c r="K23" s="42" t="n">
        <v>530.52</v>
      </c>
      <c r="L23" s="31" t="n">
        <v>42097</v>
      </c>
      <c r="M23" s="32" t="s">
        <v>29</v>
      </c>
      <c r="N23" s="40"/>
      <c r="O23" s="41" t="n">
        <f aca="false">O22-K23</f>
        <v>12200.56</v>
      </c>
    </row>
    <row r="24" customFormat="false" ht="12.75" hidden="false" customHeight="false" outlineLevel="0" collapsed="false">
      <c r="A24" s="18"/>
      <c r="B24" s="36" t="n">
        <v>17</v>
      </c>
      <c r="C24" s="26" t="s">
        <v>24</v>
      </c>
      <c r="D24" s="26" t="n">
        <v>9111000</v>
      </c>
      <c r="E24" s="40"/>
      <c r="F24" s="28" t="s">
        <v>25</v>
      </c>
      <c r="G24" s="26" t="s">
        <v>26</v>
      </c>
      <c r="H24" s="42" t="n">
        <v>4.16</v>
      </c>
      <c r="I24" s="26" t="s">
        <v>27</v>
      </c>
      <c r="J24" s="44" t="s">
        <v>45</v>
      </c>
      <c r="K24" s="42" t="n">
        <v>513.25</v>
      </c>
      <c r="L24" s="31" t="n">
        <v>42103</v>
      </c>
      <c r="M24" s="32" t="s">
        <v>29</v>
      </c>
      <c r="N24" s="40"/>
      <c r="O24" s="41" t="n">
        <f aca="false">O23-K24</f>
        <v>11687.31</v>
      </c>
    </row>
    <row r="25" customFormat="false" ht="12.75" hidden="false" customHeight="false" outlineLevel="0" collapsed="false">
      <c r="A25" s="18"/>
      <c r="B25" s="36" t="n">
        <v>18</v>
      </c>
      <c r="C25" s="26" t="s">
        <v>24</v>
      </c>
      <c r="D25" s="26" t="n">
        <v>9111000</v>
      </c>
      <c r="E25" s="40"/>
      <c r="F25" s="28" t="s">
        <v>25</v>
      </c>
      <c r="G25" s="26" t="s">
        <v>26</v>
      </c>
      <c r="H25" s="42" t="n">
        <v>2.58</v>
      </c>
      <c r="I25" s="26" t="s">
        <v>27</v>
      </c>
      <c r="J25" s="44" t="s">
        <v>46</v>
      </c>
      <c r="K25" s="42" t="n">
        <v>318.31</v>
      </c>
      <c r="L25" s="31" t="n">
        <v>42109</v>
      </c>
      <c r="M25" s="32" t="s">
        <v>29</v>
      </c>
      <c r="N25" s="40"/>
      <c r="O25" s="41" t="n">
        <f aca="false">O24-K25</f>
        <v>11369</v>
      </c>
    </row>
    <row r="26" customFormat="false" ht="12.75" hidden="false" customHeight="false" outlineLevel="0" collapsed="false">
      <c r="A26" s="18"/>
      <c r="B26" s="36" t="n">
        <v>19</v>
      </c>
      <c r="C26" s="26" t="s">
        <v>24</v>
      </c>
      <c r="D26" s="26" t="n">
        <v>9111000</v>
      </c>
      <c r="E26" s="40"/>
      <c r="F26" s="28" t="s">
        <v>25</v>
      </c>
      <c r="G26" s="26" t="s">
        <v>26</v>
      </c>
      <c r="H26" s="42" t="n">
        <v>1.31</v>
      </c>
      <c r="I26" s="26" t="s">
        <v>27</v>
      </c>
      <c r="J26" s="44" t="s">
        <v>47</v>
      </c>
      <c r="K26" s="42" t="n">
        <v>161.62</v>
      </c>
      <c r="L26" s="31" t="n">
        <v>42114</v>
      </c>
      <c r="M26" s="32" t="s">
        <v>29</v>
      </c>
      <c r="N26" s="40"/>
      <c r="O26" s="41" t="n">
        <f aca="false">O25-K26</f>
        <v>11207.38</v>
      </c>
    </row>
    <row r="27" customFormat="false" ht="12.75" hidden="false" customHeight="false" outlineLevel="0" collapsed="false">
      <c r="A27" s="18"/>
      <c r="B27" s="36" t="n">
        <v>20</v>
      </c>
      <c r="C27" s="26" t="s">
        <v>24</v>
      </c>
      <c r="D27" s="26" t="n">
        <v>9111000</v>
      </c>
      <c r="E27" s="40"/>
      <c r="F27" s="28" t="s">
        <v>25</v>
      </c>
      <c r="G27" s="26" t="s">
        <v>26</v>
      </c>
      <c r="H27" s="42"/>
      <c r="I27" s="26" t="s">
        <v>27</v>
      </c>
      <c r="J27" s="44"/>
      <c r="K27" s="42"/>
      <c r="L27" s="31"/>
      <c r="M27" s="32" t="s">
        <v>29</v>
      </c>
      <c r="N27" s="40"/>
      <c r="O27" s="41" t="n">
        <f aca="false">O26-K27</f>
        <v>11207.38</v>
      </c>
    </row>
    <row r="28" customFormat="false" ht="12.75" hidden="false" customHeight="false" outlineLevel="0" collapsed="false">
      <c r="A28" s="18"/>
      <c r="B28" s="36" t="n">
        <v>21</v>
      </c>
      <c r="C28" s="26" t="s">
        <v>24</v>
      </c>
      <c r="D28" s="26" t="n">
        <v>9111000</v>
      </c>
      <c r="E28" s="40"/>
      <c r="F28" s="28" t="s">
        <v>25</v>
      </c>
      <c r="G28" s="26" t="s">
        <v>26</v>
      </c>
      <c r="H28" s="42"/>
      <c r="I28" s="26" t="s">
        <v>27</v>
      </c>
      <c r="J28" s="44"/>
      <c r="K28" s="42"/>
      <c r="L28" s="31"/>
      <c r="M28" s="32" t="s">
        <v>29</v>
      </c>
      <c r="N28" s="40"/>
      <c r="O28" s="41" t="n">
        <f aca="false">O27-K28</f>
        <v>11207.38</v>
      </c>
    </row>
    <row r="29" customFormat="false" ht="12.75" hidden="false" customHeight="false" outlineLevel="0" collapsed="false">
      <c r="A29" s="18"/>
      <c r="B29" s="36" t="n">
        <v>22</v>
      </c>
      <c r="C29" s="26" t="s">
        <v>24</v>
      </c>
      <c r="D29" s="26" t="n">
        <v>9111000</v>
      </c>
      <c r="E29" s="40"/>
      <c r="F29" s="28" t="s">
        <v>25</v>
      </c>
      <c r="G29" s="26" t="s">
        <v>26</v>
      </c>
      <c r="H29" s="42"/>
      <c r="I29" s="26" t="s">
        <v>27</v>
      </c>
      <c r="J29" s="44"/>
      <c r="K29" s="42"/>
      <c r="L29" s="31"/>
      <c r="M29" s="32" t="s">
        <v>29</v>
      </c>
      <c r="N29" s="40"/>
      <c r="O29" s="41" t="n">
        <f aca="false">O28-K29</f>
        <v>11207.38</v>
      </c>
    </row>
    <row r="30" customFormat="false" ht="12.75" hidden="false" customHeight="false" outlineLevel="0" collapsed="false">
      <c r="A30" s="18"/>
      <c r="B30" s="36" t="n">
        <v>23</v>
      </c>
      <c r="C30" s="26" t="s">
        <v>24</v>
      </c>
      <c r="D30" s="26" t="n">
        <v>9111000</v>
      </c>
      <c r="E30" s="40"/>
      <c r="F30" s="28" t="s">
        <v>25</v>
      </c>
      <c r="G30" s="26" t="s">
        <v>26</v>
      </c>
      <c r="H30" s="42"/>
      <c r="I30" s="26" t="s">
        <v>27</v>
      </c>
      <c r="J30" s="44"/>
      <c r="K30" s="42"/>
      <c r="L30" s="31"/>
      <c r="M30" s="32" t="s">
        <v>29</v>
      </c>
      <c r="N30" s="40"/>
      <c r="O30" s="41" t="n">
        <f aca="false">O29-K30</f>
        <v>11207.38</v>
      </c>
    </row>
    <row r="31" customFormat="false" ht="12.75" hidden="false" customHeight="false" outlineLevel="0" collapsed="false">
      <c r="A31" s="18"/>
      <c r="B31" s="36" t="n">
        <v>24</v>
      </c>
      <c r="C31" s="26" t="s">
        <v>24</v>
      </c>
      <c r="D31" s="26" t="n">
        <v>9111000</v>
      </c>
      <c r="E31" s="40"/>
      <c r="F31" s="28" t="s">
        <v>25</v>
      </c>
      <c r="G31" s="26" t="s">
        <v>26</v>
      </c>
      <c r="H31" s="42"/>
      <c r="I31" s="26" t="s">
        <v>27</v>
      </c>
      <c r="J31" s="44"/>
      <c r="K31" s="42"/>
      <c r="L31" s="31"/>
      <c r="M31" s="32" t="s">
        <v>29</v>
      </c>
      <c r="N31" s="40"/>
      <c r="O31" s="41" t="n">
        <f aca="false">O30-K31</f>
        <v>11207.38</v>
      </c>
    </row>
    <row r="32" customFormat="false" ht="12.75" hidden="false" customHeight="false" outlineLevel="0" collapsed="false">
      <c r="A32" s="18"/>
      <c r="B32" s="36" t="n">
        <v>25</v>
      </c>
      <c r="C32" s="26" t="s">
        <v>24</v>
      </c>
      <c r="D32" s="26" t="n">
        <v>9111000</v>
      </c>
      <c r="E32" s="40"/>
      <c r="F32" s="28" t="s">
        <v>25</v>
      </c>
      <c r="G32" s="26" t="s">
        <v>26</v>
      </c>
      <c r="H32" s="42"/>
      <c r="I32" s="26" t="s">
        <v>27</v>
      </c>
      <c r="J32" s="44"/>
      <c r="K32" s="42"/>
      <c r="L32" s="31"/>
      <c r="M32" s="32" t="s">
        <v>29</v>
      </c>
      <c r="N32" s="40"/>
      <c r="O32" s="41" t="n">
        <f aca="false">O31-K32</f>
        <v>11207.38</v>
      </c>
    </row>
    <row r="33" customFormat="false" ht="12.75" hidden="false" customHeight="false" outlineLevel="0" collapsed="false">
      <c r="A33" s="18"/>
      <c r="B33" s="36" t="n">
        <v>26</v>
      </c>
      <c r="C33" s="26"/>
      <c r="D33" s="26"/>
      <c r="E33" s="40"/>
      <c r="F33" s="40"/>
      <c r="G33" s="26"/>
      <c r="H33" s="42"/>
      <c r="I33" s="26"/>
      <c r="J33" s="45"/>
      <c r="K33" s="42"/>
      <c r="L33" s="46"/>
      <c r="M33" s="40"/>
      <c r="N33" s="40"/>
      <c r="O33" s="41" t="n">
        <f aca="false">O32-K33</f>
        <v>11207.38</v>
      </c>
    </row>
    <row r="34" customFormat="false" ht="0.75" hidden="false" customHeight="true" outlineLevel="0" collapsed="false">
      <c r="A34" s="18"/>
      <c r="B34" s="36" t="n">
        <v>27</v>
      </c>
      <c r="C34" s="26"/>
      <c r="D34" s="26"/>
      <c r="E34" s="40"/>
      <c r="F34" s="40"/>
      <c r="G34" s="26"/>
      <c r="H34" s="42"/>
      <c r="I34" s="26"/>
      <c r="J34" s="45"/>
      <c r="K34" s="42"/>
      <c r="L34" s="46"/>
      <c r="M34" s="40"/>
      <c r="N34" s="40"/>
      <c r="O34" s="41" t="n">
        <f aca="false">O33-K34</f>
        <v>11207.38</v>
      </c>
    </row>
    <row r="35" customFormat="false" ht="13.5" hidden="true" customHeight="false" outlineLevel="0" collapsed="false">
      <c r="A35" s="18"/>
      <c r="B35" s="36" t="n">
        <v>28</v>
      </c>
      <c r="C35" s="26"/>
      <c r="D35" s="26"/>
      <c r="E35" s="40"/>
      <c r="F35" s="40"/>
      <c r="G35" s="26"/>
      <c r="H35" s="42"/>
      <c r="I35" s="26"/>
      <c r="J35" s="45"/>
      <c r="K35" s="42"/>
      <c r="L35" s="46"/>
      <c r="M35" s="40"/>
      <c r="N35" s="40"/>
      <c r="O35" s="41" t="n">
        <f aca="false">O34-K35</f>
        <v>11207.38</v>
      </c>
    </row>
    <row r="36" customFormat="false" ht="13.5" hidden="true" customHeight="false" outlineLevel="0" collapsed="false">
      <c r="A36" s="18"/>
      <c r="B36" s="36" t="n">
        <v>29</v>
      </c>
      <c r="C36" s="26"/>
      <c r="D36" s="26"/>
      <c r="E36" s="40"/>
      <c r="F36" s="40"/>
      <c r="G36" s="26"/>
      <c r="H36" s="42"/>
      <c r="I36" s="26"/>
      <c r="J36" s="45"/>
      <c r="K36" s="42"/>
      <c r="L36" s="46"/>
      <c r="M36" s="40"/>
      <c r="N36" s="40"/>
      <c r="O36" s="41" t="n">
        <f aca="false">O35-K36</f>
        <v>11207.38</v>
      </c>
    </row>
    <row r="37" customFormat="false" ht="13.5" hidden="true" customHeight="false" outlineLevel="0" collapsed="false">
      <c r="A37" s="18"/>
      <c r="B37" s="36" t="n">
        <v>30</v>
      </c>
      <c r="C37" s="26"/>
      <c r="D37" s="26"/>
      <c r="E37" s="40"/>
      <c r="F37" s="40"/>
      <c r="G37" s="26"/>
      <c r="H37" s="42"/>
      <c r="I37" s="26"/>
      <c r="J37" s="45"/>
      <c r="K37" s="42"/>
      <c r="L37" s="46"/>
      <c r="M37" s="40"/>
      <c r="N37" s="40"/>
      <c r="O37" s="41" t="n">
        <f aca="false">O36-K37</f>
        <v>11207.38</v>
      </c>
    </row>
    <row r="38" customFormat="false" ht="13.5" hidden="true" customHeight="false" outlineLevel="0" collapsed="false">
      <c r="A38" s="18"/>
      <c r="B38" s="3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O37-K38</f>
        <v>11207.38</v>
      </c>
    </row>
    <row r="39" customFormat="false" ht="13.5" hidden="true" customHeight="false" outlineLevel="0" collapsed="false">
      <c r="A39" s="18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O38-K39</f>
        <v>11207.38</v>
      </c>
    </row>
    <row r="40" customFormat="false" ht="13.5" hidden="true" customHeight="false" outlineLevel="0" collapsed="false">
      <c r="A40" s="18"/>
      <c r="B40" s="3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 t="n">
        <f aca="false">O39-K40</f>
        <v>11207.38</v>
      </c>
    </row>
    <row r="41" customFormat="false" ht="13.5" hidden="true" customHeight="false" outlineLevel="0" collapsed="false">
      <c r="A41" s="18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O40-K41</f>
        <v>11207.38</v>
      </c>
    </row>
    <row r="42" customFormat="false" ht="12.75" hidden="false" customHeight="false" outlineLevel="0" collapsed="false">
      <c r="C42" s="50" t="s">
        <v>48</v>
      </c>
      <c r="D42" s="50"/>
    </row>
    <row r="44" customFormat="false" ht="12.75" hidden="false" customHeight="false" outlineLevel="0" collapsed="false">
      <c r="C44" s="1" t="s">
        <v>1</v>
      </c>
    </row>
    <row r="45" customFormat="fals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A46" s="18"/>
      <c r="B46" s="6" t="s">
        <v>2</v>
      </c>
      <c r="C46" s="7" t="s">
        <v>3</v>
      </c>
      <c r="D46" s="8" t="s">
        <v>4</v>
      </c>
      <c r="E46" s="9" t="s">
        <v>5</v>
      </c>
      <c r="F46" s="10" t="s">
        <v>6</v>
      </c>
      <c r="G46" s="11" t="s">
        <v>7</v>
      </c>
      <c r="H46" s="10" t="s">
        <v>8</v>
      </c>
      <c r="I46" s="10" t="s">
        <v>9</v>
      </c>
      <c r="J46" s="10" t="s">
        <v>10</v>
      </c>
      <c r="K46" s="10" t="s">
        <v>11</v>
      </c>
      <c r="L46" s="10" t="s">
        <v>12</v>
      </c>
      <c r="M46" s="11" t="s">
        <v>13</v>
      </c>
      <c r="N46" s="11" t="s">
        <v>14</v>
      </c>
      <c r="O46" s="12" t="s">
        <v>15</v>
      </c>
    </row>
    <row r="47" customFormat="false" ht="12.75" hidden="false" customHeight="false" outlineLevel="0" collapsed="false">
      <c r="A47" s="18"/>
      <c r="B47" s="14" t="s">
        <v>16</v>
      </c>
      <c r="C47" s="15" t="s">
        <v>17</v>
      </c>
      <c r="D47" s="8"/>
      <c r="E47" s="16" t="s">
        <v>18</v>
      </c>
      <c r="F47" s="10"/>
      <c r="G47" s="15" t="s">
        <v>19</v>
      </c>
      <c r="H47" s="10"/>
      <c r="I47" s="10"/>
      <c r="J47" s="10"/>
      <c r="K47" s="10"/>
      <c r="L47" s="10"/>
      <c r="M47" s="15" t="s">
        <v>20</v>
      </c>
      <c r="N47" s="15" t="s">
        <v>21</v>
      </c>
      <c r="O47" s="15" t="s">
        <v>22</v>
      </c>
    </row>
    <row r="48" customFormat="false" ht="41.25" hidden="false" customHeight="true" outlineLevel="0" collapsed="false">
      <c r="A48" s="18"/>
      <c r="B48" s="52"/>
      <c r="C48" s="20" t="s">
        <v>49</v>
      </c>
      <c r="D48" s="21" t="n">
        <v>44100000</v>
      </c>
      <c r="E48" s="22"/>
      <c r="F48" s="22"/>
      <c r="G48" s="22"/>
      <c r="H48" s="22"/>
      <c r="I48" s="22"/>
      <c r="J48" s="22"/>
      <c r="K48" s="22"/>
      <c r="L48" s="22"/>
      <c r="M48" s="22"/>
      <c r="N48" s="53" t="n">
        <v>1158</v>
      </c>
      <c r="O48" s="24"/>
    </row>
    <row r="49" customFormat="false" ht="12.75" hidden="false" customHeight="false" outlineLevel="0" collapsed="false">
      <c r="A49" s="18"/>
      <c r="B49" s="25"/>
      <c r="C49" s="54"/>
      <c r="D49" s="27"/>
      <c r="E49" s="27"/>
      <c r="F49" s="27"/>
      <c r="G49" s="54"/>
      <c r="H49" s="42"/>
      <c r="I49" s="55"/>
      <c r="J49" s="45"/>
      <c r="K49" s="42"/>
      <c r="L49" s="56"/>
      <c r="M49" s="57"/>
      <c r="N49" s="33"/>
      <c r="O49" s="58" t="n">
        <f aca="false">N48-K49</f>
        <v>1158</v>
      </c>
    </row>
    <row r="50" customFormat="false" ht="12.75" hidden="false" customHeight="false" outlineLevel="0" collapsed="false">
      <c r="A50" s="18"/>
      <c r="B50" s="36" t="n">
        <v>1</v>
      </c>
      <c r="C50" s="59" t="s">
        <v>50</v>
      </c>
      <c r="D50" s="40"/>
      <c r="E50" s="40"/>
      <c r="F50" s="57" t="s">
        <v>25</v>
      </c>
      <c r="G50" s="60" t="s">
        <v>19</v>
      </c>
      <c r="H50" s="42" t="n">
        <v>5</v>
      </c>
      <c r="I50" s="54" t="s">
        <v>51</v>
      </c>
      <c r="J50" s="61" t="s">
        <v>52</v>
      </c>
      <c r="K50" s="60" t="n">
        <v>17.5</v>
      </c>
      <c r="L50" s="62" t="n">
        <v>42165</v>
      </c>
      <c r="M50" s="57" t="s">
        <v>53</v>
      </c>
      <c r="N50" s="40"/>
      <c r="O50" s="41" t="n">
        <f aca="false">O49-K50</f>
        <v>1140.5</v>
      </c>
    </row>
    <row r="51" customFormat="false" ht="12.75" hidden="false" customHeight="false" outlineLevel="0" collapsed="false">
      <c r="A51" s="18"/>
      <c r="B51" s="36" t="n">
        <v>2</v>
      </c>
      <c r="C51" s="59" t="s">
        <v>50</v>
      </c>
      <c r="D51" s="40"/>
      <c r="E51" s="40"/>
      <c r="F51" s="57" t="s">
        <v>25</v>
      </c>
      <c r="G51" s="60" t="s">
        <v>19</v>
      </c>
      <c r="H51" s="42" t="n">
        <v>10</v>
      </c>
      <c r="I51" s="54" t="s">
        <v>51</v>
      </c>
      <c r="J51" s="61" t="s">
        <v>54</v>
      </c>
      <c r="K51" s="42" t="n">
        <v>35</v>
      </c>
      <c r="L51" s="62" t="n">
        <v>42257</v>
      </c>
      <c r="M51" s="57" t="s">
        <v>53</v>
      </c>
      <c r="N51" s="40"/>
      <c r="O51" s="41" t="n">
        <f aca="false">O50-K51</f>
        <v>1105.5</v>
      </c>
    </row>
    <row r="52" customFormat="false" ht="12.75" hidden="false" customHeight="false" outlineLevel="0" collapsed="false">
      <c r="A52" s="18"/>
      <c r="B52" s="36" t="n">
        <v>3</v>
      </c>
      <c r="C52" s="59" t="s">
        <v>55</v>
      </c>
      <c r="D52" s="40"/>
      <c r="E52" s="40"/>
      <c r="F52" s="57" t="s">
        <v>25</v>
      </c>
      <c r="G52" s="60" t="s">
        <v>19</v>
      </c>
      <c r="H52" s="42" t="n">
        <v>116</v>
      </c>
      <c r="I52" s="54" t="s">
        <v>51</v>
      </c>
      <c r="J52" s="61" t="s">
        <v>54</v>
      </c>
      <c r="K52" s="42" t="n">
        <v>9.28</v>
      </c>
      <c r="L52" s="62" t="n">
        <v>42257</v>
      </c>
      <c r="M52" s="57" t="s">
        <v>53</v>
      </c>
      <c r="N52" s="40"/>
      <c r="O52" s="41" t="n">
        <f aca="false">O51-K52</f>
        <v>1096.22</v>
      </c>
    </row>
    <row r="53" customFormat="false" ht="12.75" hidden="false" customHeight="false" outlineLevel="0" collapsed="false">
      <c r="A53" s="18"/>
      <c r="B53" s="36" t="n">
        <v>4</v>
      </c>
      <c r="C53" s="59" t="s">
        <v>50</v>
      </c>
      <c r="D53" s="40"/>
      <c r="E53" s="40"/>
      <c r="F53" s="57" t="s">
        <v>25</v>
      </c>
      <c r="G53" s="60" t="s">
        <v>19</v>
      </c>
      <c r="H53" s="42"/>
      <c r="I53" s="54" t="s">
        <v>51</v>
      </c>
      <c r="J53" s="61"/>
      <c r="K53" s="42"/>
      <c r="L53" s="62"/>
      <c r="M53" s="57" t="s">
        <v>53</v>
      </c>
      <c r="N53" s="40"/>
      <c r="O53" s="41" t="n">
        <f aca="false">O52-K53</f>
        <v>1096.22</v>
      </c>
    </row>
    <row r="54" customFormat="false" ht="12.75" hidden="false" customHeight="false" outlineLevel="0" collapsed="false">
      <c r="A54" s="18"/>
      <c r="B54" s="36" t="n">
        <v>5</v>
      </c>
      <c r="C54" s="59" t="s">
        <v>56</v>
      </c>
      <c r="D54" s="40"/>
      <c r="E54" s="40"/>
      <c r="F54" s="57" t="s">
        <v>25</v>
      </c>
      <c r="G54" s="60" t="s">
        <v>19</v>
      </c>
      <c r="H54" s="42"/>
      <c r="I54" s="54" t="s">
        <v>51</v>
      </c>
      <c r="J54" s="61"/>
      <c r="K54" s="42"/>
      <c r="L54" s="62"/>
      <c r="M54" s="57" t="s">
        <v>53</v>
      </c>
      <c r="N54" s="40"/>
      <c r="O54" s="41" t="n">
        <f aca="false">O53-K54</f>
        <v>1096.22</v>
      </c>
    </row>
    <row r="55" customFormat="false" ht="12.75" hidden="false" customHeight="false" outlineLevel="0" collapsed="false">
      <c r="A55" s="18"/>
      <c r="B55" s="36" t="n">
        <v>6</v>
      </c>
      <c r="C55" s="59" t="s">
        <v>57</v>
      </c>
      <c r="D55" s="40"/>
      <c r="E55" s="40"/>
      <c r="F55" s="57" t="s">
        <v>25</v>
      </c>
      <c r="G55" s="60" t="s">
        <v>19</v>
      </c>
      <c r="H55" s="42"/>
      <c r="I55" s="54" t="s">
        <v>51</v>
      </c>
      <c r="J55" s="61"/>
      <c r="K55" s="42"/>
      <c r="L55" s="62"/>
      <c r="M55" s="57" t="s">
        <v>53</v>
      </c>
      <c r="N55" s="40"/>
      <c r="O55" s="41" t="n">
        <f aca="false">O54-K55</f>
        <v>1096.22</v>
      </c>
    </row>
    <row r="56" customFormat="false" ht="12.75" hidden="false" customHeight="false" outlineLevel="0" collapsed="false">
      <c r="A56" s="18"/>
      <c r="B56" s="36" t="n">
        <v>7</v>
      </c>
      <c r="C56" s="59" t="s">
        <v>58</v>
      </c>
      <c r="D56" s="40"/>
      <c r="E56" s="40"/>
      <c r="F56" s="57" t="s">
        <v>25</v>
      </c>
      <c r="G56" s="60" t="s">
        <v>19</v>
      </c>
      <c r="H56" s="42"/>
      <c r="I56" s="54" t="s">
        <v>51</v>
      </c>
      <c r="J56" s="61"/>
      <c r="K56" s="42"/>
      <c r="L56" s="62"/>
      <c r="M56" s="57" t="s">
        <v>53</v>
      </c>
      <c r="N56" s="40"/>
      <c r="O56" s="41" t="n">
        <f aca="false">O55-K56</f>
        <v>1096.22</v>
      </c>
    </row>
    <row r="57" customFormat="false" ht="12.75" hidden="false" customHeight="false" outlineLevel="0" collapsed="false">
      <c r="A57" s="18"/>
      <c r="B57" s="36" t="n">
        <v>8</v>
      </c>
      <c r="C57" s="59" t="s">
        <v>55</v>
      </c>
      <c r="D57" s="40"/>
      <c r="E57" s="40"/>
      <c r="F57" s="57" t="s">
        <v>25</v>
      </c>
      <c r="G57" s="60" t="s">
        <v>19</v>
      </c>
      <c r="H57" s="42"/>
      <c r="I57" s="54" t="s">
        <v>51</v>
      </c>
      <c r="J57" s="61"/>
      <c r="K57" s="42"/>
      <c r="L57" s="62"/>
      <c r="M57" s="57" t="s">
        <v>53</v>
      </c>
      <c r="N57" s="40"/>
      <c r="O57" s="41" t="n">
        <f aca="false">O56-K57</f>
        <v>1096.22</v>
      </c>
    </row>
    <row r="58" customFormat="false" ht="12.75" hidden="false" customHeight="false" outlineLevel="0" collapsed="false">
      <c r="A58" s="18"/>
      <c r="B58" s="36" t="n">
        <v>9</v>
      </c>
      <c r="C58" s="54" t="s">
        <v>59</v>
      </c>
      <c r="D58" s="27"/>
      <c r="E58" s="27"/>
      <c r="F58" s="27" t="s">
        <v>25</v>
      </c>
      <c r="G58" s="54" t="s">
        <v>19</v>
      </c>
      <c r="H58" s="42"/>
      <c r="I58" s="55" t="s">
        <v>60</v>
      </c>
      <c r="J58" s="45"/>
      <c r="K58" s="42"/>
      <c r="L58" s="56"/>
      <c r="M58" s="57" t="s">
        <v>61</v>
      </c>
      <c r="N58" s="40"/>
      <c r="O58" s="41" t="n">
        <f aca="false">O57-K58</f>
        <v>1096.22</v>
      </c>
    </row>
    <row r="59" customFormat="false" ht="12.75" hidden="false" customHeight="false" outlineLevel="0" collapsed="false">
      <c r="A59" s="18"/>
      <c r="B59" s="36" t="n">
        <v>10</v>
      </c>
      <c r="C59" s="59" t="s">
        <v>50</v>
      </c>
      <c r="D59" s="40"/>
      <c r="E59" s="40"/>
      <c r="F59" s="57" t="s">
        <v>25</v>
      </c>
      <c r="G59" s="60" t="s">
        <v>19</v>
      </c>
      <c r="H59" s="42"/>
      <c r="I59" s="54" t="s">
        <v>51</v>
      </c>
      <c r="J59" s="61"/>
      <c r="K59" s="42"/>
      <c r="L59" s="56"/>
      <c r="M59" s="57" t="s">
        <v>61</v>
      </c>
      <c r="N59" s="40"/>
      <c r="O59" s="41" t="n">
        <f aca="false">O58-K59</f>
        <v>1096.22</v>
      </c>
    </row>
    <row r="60" customFormat="false" ht="12.75" hidden="false" customHeight="false" outlineLevel="0" collapsed="false">
      <c r="A60" s="18"/>
      <c r="B60" s="36" t="n">
        <v>11</v>
      </c>
      <c r="C60" s="59" t="s">
        <v>50</v>
      </c>
      <c r="D60" s="40"/>
      <c r="E60" s="40"/>
      <c r="F60" s="57" t="s">
        <v>25</v>
      </c>
      <c r="G60" s="60" t="s">
        <v>19</v>
      </c>
      <c r="H60" s="42"/>
      <c r="I60" s="54" t="s">
        <v>51</v>
      </c>
      <c r="J60" s="61"/>
      <c r="K60" s="42"/>
      <c r="L60" s="56"/>
      <c r="M60" s="57" t="s">
        <v>61</v>
      </c>
      <c r="N60" s="40"/>
      <c r="O60" s="41" t="n">
        <f aca="false">O59-K60</f>
        <v>1096.22</v>
      </c>
    </row>
    <row r="61" customFormat="false" ht="12.75" hidden="false" customHeight="false" outlineLevel="0" collapsed="false">
      <c r="A61" s="18"/>
      <c r="B61" s="36" t="n">
        <v>12</v>
      </c>
      <c r="C61" s="59" t="s">
        <v>55</v>
      </c>
      <c r="D61" s="40"/>
      <c r="E61" s="40"/>
      <c r="F61" s="57" t="s">
        <v>25</v>
      </c>
      <c r="G61" s="60" t="s">
        <v>19</v>
      </c>
      <c r="H61" s="42"/>
      <c r="I61" s="54" t="s">
        <v>51</v>
      </c>
      <c r="J61" s="61"/>
      <c r="K61" s="42"/>
      <c r="L61" s="56"/>
      <c r="M61" s="57" t="s">
        <v>61</v>
      </c>
      <c r="N61" s="40"/>
      <c r="O61" s="41" t="n">
        <f aca="false">O60-K61</f>
        <v>1096.22</v>
      </c>
    </row>
    <row r="62" customFormat="false" ht="12.75" hidden="false" customHeight="false" outlineLevel="0" collapsed="false">
      <c r="A62" s="18"/>
      <c r="B62" s="36" t="n">
        <v>13</v>
      </c>
      <c r="C62" s="59" t="s">
        <v>62</v>
      </c>
      <c r="D62" s="40"/>
      <c r="E62" s="40"/>
      <c r="F62" s="57" t="s">
        <v>25</v>
      </c>
      <c r="G62" s="60" t="s">
        <v>19</v>
      </c>
      <c r="H62" s="42"/>
      <c r="I62" s="54" t="s">
        <v>51</v>
      </c>
      <c r="J62" s="61"/>
      <c r="K62" s="42"/>
      <c r="L62" s="56"/>
      <c r="M62" s="57" t="s">
        <v>61</v>
      </c>
      <c r="N62" s="40"/>
      <c r="O62" s="41" t="n">
        <f aca="false">O61-K62</f>
        <v>1096.22</v>
      </c>
    </row>
    <row r="63" customFormat="false" ht="12.75" hidden="false" customHeight="false" outlineLevel="0" collapsed="false">
      <c r="A63" s="18"/>
      <c r="B63" s="36" t="n">
        <v>14</v>
      </c>
      <c r="C63" s="59" t="s">
        <v>50</v>
      </c>
      <c r="D63" s="40"/>
      <c r="E63" s="40"/>
      <c r="F63" s="57" t="s">
        <v>25</v>
      </c>
      <c r="G63" s="60" t="s">
        <v>19</v>
      </c>
      <c r="H63" s="42"/>
      <c r="I63" s="54" t="s">
        <v>51</v>
      </c>
      <c r="J63" s="61"/>
      <c r="K63" s="42"/>
      <c r="L63" s="56"/>
      <c r="M63" s="57" t="s">
        <v>61</v>
      </c>
      <c r="N63" s="40"/>
      <c r="O63" s="41" t="n">
        <f aca="false">O62-K63</f>
        <v>1096.22</v>
      </c>
    </row>
    <row r="64" customFormat="false" ht="12.75" hidden="false" customHeight="false" outlineLevel="0" collapsed="false">
      <c r="A64" s="18"/>
      <c r="B64" s="36" t="n">
        <v>15</v>
      </c>
      <c r="C64" s="59" t="s">
        <v>57</v>
      </c>
      <c r="D64" s="40"/>
      <c r="E64" s="40"/>
      <c r="F64" s="57" t="s">
        <v>25</v>
      </c>
      <c r="G64" s="60" t="s">
        <v>19</v>
      </c>
      <c r="H64" s="42"/>
      <c r="I64" s="54" t="s">
        <v>51</v>
      </c>
      <c r="J64" s="61"/>
      <c r="K64" s="42"/>
      <c r="L64" s="56"/>
      <c r="M64" s="57" t="s">
        <v>61</v>
      </c>
      <c r="N64" s="40"/>
      <c r="O64" s="41" t="n">
        <f aca="false">O63-K64</f>
        <v>1096.22</v>
      </c>
    </row>
    <row r="65" customFormat="false" ht="12.75" hidden="false" customHeight="false" outlineLevel="0" collapsed="false">
      <c r="A65" s="18"/>
      <c r="B65" s="36" t="n">
        <v>16</v>
      </c>
      <c r="C65" s="59" t="s">
        <v>50</v>
      </c>
      <c r="D65" s="40"/>
      <c r="E65" s="40"/>
      <c r="F65" s="57" t="s">
        <v>25</v>
      </c>
      <c r="G65" s="60" t="s">
        <v>19</v>
      </c>
      <c r="H65" s="42"/>
      <c r="I65" s="59" t="s">
        <v>63</v>
      </c>
      <c r="J65" s="61"/>
      <c r="K65" s="42"/>
      <c r="L65" s="56"/>
      <c r="M65" s="57" t="s">
        <v>61</v>
      </c>
      <c r="N65" s="40"/>
      <c r="O65" s="41" t="n">
        <f aca="false">O64-K65</f>
        <v>1096.22</v>
      </c>
    </row>
    <row r="66" customFormat="false" ht="12.75" hidden="false" customHeight="false" outlineLevel="0" collapsed="false">
      <c r="A66" s="18"/>
      <c r="B66" s="36" t="n">
        <v>17</v>
      </c>
      <c r="C66" s="59" t="s">
        <v>64</v>
      </c>
      <c r="D66" s="40"/>
      <c r="E66" s="40"/>
      <c r="F66" s="57" t="s">
        <v>25</v>
      </c>
      <c r="G66" s="60" t="s">
        <v>19</v>
      </c>
      <c r="H66" s="42"/>
      <c r="I66" s="59" t="s">
        <v>63</v>
      </c>
      <c r="J66" s="61"/>
      <c r="K66" s="42"/>
      <c r="L66" s="56"/>
      <c r="M66" s="57" t="s">
        <v>61</v>
      </c>
      <c r="N66" s="40"/>
      <c r="O66" s="41" t="n">
        <f aca="false">O65-K66</f>
        <v>1096.22</v>
      </c>
    </row>
    <row r="67" customFormat="false" ht="12.75" hidden="false" customHeight="false" outlineLevel="0" collapsed="false">
      <c r="A67" s="18"/>
      <c r="B67" s="36" t="n">
        <v>18</v>
      </c>
      <c r="C67" s="59" t="s">
        <v>57</v>
      </c>
      <c r="D67" s="40"/>
      <c r="E67" s="40"/>
      <c r="F67" s="57" t="s">
        <v>25</v>
      </c>
      <c r="G67" s="63" t="s">
        <v>65</v>
      </c>
      <c r="H67" s="42"/>
      <c r="I67" s="59" t="s">
        <v>63</v>
      </c>
      <c r="J67" s="61"/>
      <c r="K67" s="42"/>
      <c r="L67" s="56"/>
      <c r="M67" s="57" t="s">
        <v>61</v>
      </c>
      <c r="N67" s="40"/>
      <c r="O67" s="41" t="n">
        <f aca="false">O66-K67</f>
        <v>1096.22</v>
      </c>
    </row>
    <row r="68" customFormat="false" ht="13.5" hidden="false" customHeight="false" outlineLevel="0" collapsed="false">
      <c r="A68" s="1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9" t="n">
        <f aca="false">O67-K68</f>
        <v>1096.22</v>
      </c>
    </row>
    <row r="69" customFormat="false" ht="8.25" hidden="true" customHeight="true" outlineLevel="0" collapsed="false">
      <c r="A69" s="18"/>
      <c r="B69" s="2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 t="n">
        <f aca="false">O68-K69</f>
        <v>1096.22</v>
      </c>
    </row>
    <row r="70" customFormat="false" ht="13.5" hidden="true" customHeight="false" outlineLevel="0" collapsed="false">
      <c r="A70" s="18"/>
      <c r="B70" s="36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 t="n">
        <f aca="false">O69-K70</f>
        <v>1096.22</v>
      </c>
    </row>
    <row r="71" customFormat="false" ht="13.5" hidden="true" customHeight="false" outlineLevel="0" collapsed="false">
      <c r="A71" s="18"/>
      <c r="B71" s="36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1" t="n">
        <f aca="false">O70-K71</f>
        <v>1096.22</v>
      </c>
    </row>
    <row r="72" customFormat="false" ht="13.5" hidden="true" customHeight="false" outlineLevel="0" collapsed="false">
      <c r="A72" s="18"/>
      <c r="B72" s="36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1" t="n">
        <f aca="false">O71-K72</f>
        <v>1096.22</v>
      </c>
    </row>
    <row r="73" customFormat="false" ht="13.5" hidden="true" customHeight="false" outlineLevel="0" collapsed="false">
      <c r="A73" s="18"/>
      <c r="B73" s="36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 t="n">
        <f aca="false">O72-K73</f>
        <v>1096.22</v>
      </c>
    </row>
    <row r="74" customFormat="false" ht="13.5" hidden="true" customHeight="false" outlineLevel="0" collapsed="false">
      <c r="A74" s="18"/>
      <c r="B74" s="36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 t="n">
        <f aca="false">O73-K74</f>
        <v>1096.22</v>
      </c>
    </row>
    <row r="75" customFormat="false" ht="13.5" hidden="true" customHeight="false" outlineLevel="0" collapsed="false">
      <c r="A75" s="18"/>
      <c r="B75" s="36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 t="n">
        <f aca="false">O74-K75</f>
        <v>1096.22</v>
      </c>
    </row>
    <row r="76" customFormat="false" ht="13.5" hidden="true" customHeight="false" outlineLevel="0" collapsed="false">
      <c r="A76" s="18"/>
      <c r="B76" s="36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1" t="n">
        <f aca="false">O75-K76</f>
        <v>1096.22</v>
      </c>
    </row>
    <row r="77" customFormat="false" ht="13.5" hidden="true" customHeight="false" outlineLevel="0" collapsed="false">
      <c r="A77" s="18"/>
      <c r="B77" s="36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1" t="n">
        <f aca="false">O76-K77</f>
        <v>1096.22</v>
      </c>
    </row>
    <row r="78" customFormat="false" ht="13.5" hidden="true" customHeight="false" outlineLevel="0" collapsed="false">
      <c r="A78" s="18"/>
      <c r="B78" s="36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1" t="n">
        <f aca="false">O77-K78</f>
        <v>1096.22</v>
      </c>
    </row>
    <row r="79" customFormat="false" ht="13.5" hidden="true" customHeight="false" outlineLevel="0" collapsed="false">
      <c r="A79" s="18"/>
      <c r="B79" s="36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1" t="n">
        <f aca="false">O78-K79</f>
        <v>1096.22</v>
      </c>
    </row>
    <row r="80" customFormat="false" ht="13.5" hidden="true" customHeight="false" outlineLevel="0" collapsed="false">
      <c r="A80" s="18"/>
      <c r="B80" s="36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 t="n">
        <f aca="false">O79-K80</f>
        <v>1096.22</v>
      </c>
    </row>
    <row r="81" customFormat="false" ht="13.5" hidden="true" customHeight="false" outlineLevel="0" collapsed="false">
      <c r="A81" s="18"/>
      <c r="B81" s="36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1" t="n">
        <f aca="false">O80-K81</f>
        <v>1096.22</v>
      </c>
    </row>
    <row r="82" customFormat="false" ht="13.5" hidden="true" customHeight="false" outlineLevel="0" collapsed="false">
      <c r="A82" s="18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f aca="false">O81-K82</f>
        <v>1096.22</v>
      </c>
    </row>
    <row r="83" customFormat="false" ht="12.75" hidden="false" customHeight="false" outlineLevel="0" collapsed="false">
      <c r="C83" s="50" t="s">
        <v>48</v>
      </c>
      <c r="D83" s="50"/>
    </row>
    <row r="85" customFormat="false" ht="12.75" hidden="false" customHeight="false" outlineLevel="0" collapsed="false">
      <c r="C85" s="1" t="s">
        <v>1</v>
      </c>
    </row>
    <row r="86" customFormat="fals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A87" s="18"/>
      <c r="B87" s="6" t="s">
        <v>2</v>
      </c>
      <c r="C87" s="7" t="s">
        <v>3</v>
      </c>
      <c r="D87" s="8" t="s">
        <v>4</v>
      </c>
      <c r="E87" s="9" t="s">
        <v>5</v>
      </c>
      <c r="F87" s="10" t="s">
        <v>6</v>
      </c>
      <c r="G87" s="11" t="s">
        <v>7</v>
      </c>
      <c r="H87" s="10" t="s">
        <v>8</v>
      </c>
      <c r="I87" s="10" t="s">
        <v>9</v>
      </c>
      <c r="J87" s="10" t="s">
        <v>10</v>
      </c>
      <c r="K87" s="10" t="s">
        <v>11</v>
      </c>
      <c r="L87" s="10" t="s">
        <v>12</v>
      </c>
      <c r="M87" s="11" t="s">
        <v>13</v>
      </c>
      <c r="N87" s="11" t="s">
        <v>14</v>
      </c>
      <c r="O87" s="12" t="s">
        <v>15</v>
      </c>
    </row>
    <row r="88" customFormat="false" ht="12.75" hidden="false" customHeight="false" outlineLevel="0" collapsed="false">
      <c r="A88" s="18"/>
      <c r="B88" s="14" t="s">
        <v>16</v>
      </c>
      <c r="C88" s="15" t="s">
        <v>17</v>
      </c>
      <c r="D88" s="8"/>
      <c r="E88" s="16" t="s">
        <v>18</v>
      </c>
      <c r="F88" s="10"/>
      <c r="G88" s="15" t="s">
        <v>19</v>
      </c>
      <c r="H88" s="10"/>
      <c r="I88" s="10"/>
      <c r="J88" s="10"/>
      <c r="K88" s="10"/>
      <c r="L88" s="10"/>
      <c r="M88" s="15" t="s">
        <v>20</v>
      </c>
      <c r="N88" s="15" t="s">
        <v>21</v>
      </c>
      <c r="O88" s="15" t="s">
        <v>22</v>
      </c>
    </row>
    <row r="89" customFormat="false" ht="33.75" hidden="false" customHeight="true" outlineLevel="0" collapsed="false">
      <c r="A89" s="18"/>
      <c r="B89" s="52"/>
      <c r="C89" s="20" t="s">
        <v>66</v>
      </c>
      <c r="D89" s="21" t="n">
        <v>9132000</v>
      </c>
      <c r="E89" s="22"/>
      <c r="F89" s="22"/>
      <c r="G89" s="22"/>
      <c r="H89" s="22"/>
      <c r="I89" s="22"/>
      <c r="J89" s="22"/>
      <c r="K89" s="22"/>
      <c r="L89" s="22"/>
      <c r="M89" s="22"/>
      <c r="N89" s="64" t="n">
        <v>202</v>
      </c>
      <c r="O89" s="24"/>
    </row>
    <row r="90" customFormat="false" ht="12.75" hidden="false" customHeight="false" outlineLevel="0" collapsed="false">
      <c r="A90" s="18"/>
      <c r="B90" s="25" t="n">
        <v>1</v>
      </c>
      <c r="C90" s="26" t="s">
        <v>67</v>
      </c>
      <c r="D90" s="27"/>
      <c r="E90" s="27"/>
      <c r="F90" s="27" t="s">
        <v>25</v>
      </c>
      <c r="G90" s="26" t="s">
        <v>68</v>
      </c>
      <c r="H90" s="26" t="n">
        <v>40</v>
      </c>
      <c r="I90" s="26" t="s">
        <v>69</v>
      </c>
      <c r="J90" s="29" t="s">
        <v>70</v>
      </c>
      <c r="K90" s="26" t="n">
        <v>47.8</v>
      </c>
      <c r="L90" s="56" t="n">
        <v>42155</v>
      </c>
      <c r="M90" s="57" t="s">
        <v>61</v>
      </c>
      <c r="N90" s="33"/>
      <c r="O90" s="58" t="n">
        <f aca="false">N89-K90</f>
        <v>154.2</v>
      </c>
    </row>
    <row r="91" customFormat="false" ht="12.75" hidden="false" customHeight="false" outlineLevel="0" collapsed="false">
      <c r="A91" s="18"/>
      <c r="B91" s="36" t="n">
        <v>2</v>
      </c>
      <c r="C91" s="26" t="s">
        <v>67</v>
      </c>
      <c r="D91" s="37"/>
      <c r="E91" s="37"/>
      <c r="F91" s="27" t="s">
        <v>25</v>
      </c>
      <c r="G91" s="26" t="s">
        <v>68</v>
      </c>
      <c r="H91" s="38" t="n">
        <v>60</v>
      </c>
      <c r="I91" s="26" t="s">
        <v>69</v>
      </c>
      <c r="J91" s="29" t="s">
        <v>71</v>
      </c>
      <c r="K91" s="38" t="n">
        <v>68.74</v>
      </c>
      <c r="L91" s="56" t="n">
        <v>42185</v>
      </c>
      <c r="M91" s="57" t="s">
        <v>61</v>
      </c>
      <c r="N91" s="40"/>
      <c r="O91" s="65" t="n">
        <f aca="false">O90-K91</f>
        <v>85.46</v>
      </c>
    </row>
    <row r="92" customFormat="false" ht="12.75" hidden="false" customHeight="false" outlineLevel="0" collapsed="false">
      <c r="A92" s="18"/>
      <c r="B92" s="36" t="n">
        <v>3</v>
      </c>
      <c r="C92" s="26" t="s">
        <v>67</v>
      </c>
      <c r="D92" s="37"/>
      <c r="E92" s="37"/>
      <c r="F92" s="27" t="s">
        <v>25</v>
      </c>
      <c r="G92" s="26" t="s">
        <v>68</v>
      </c>
      <c r="H92" s="38" t="n">
        <v>20</v>
      </c>
      <c r="I92" s="26" t="s">
        <v>69</v>
      </c>
      <c r="J92" s="29" t="s">
        <v>72</v>
      </c>
      <c r="K92" s="42" t="n">
        <v>25</v>
      </c>
      <c r="L92" s="56" t="n">
        <v>42216</v>
      </c>
      <c r="M92" s="57" t="s">
        <v>61</v>
      </c>
      <c r="N92" s="40"/>
      <c r="O92" s="65" t="n">
        <f aca="false">O91-K92</f>
        <v>60.46</v>
      </c>
    </row>
    <row r="93" customFormat="false" ht="12.75" hidden="false" customHeight="false" outlineLevel="0" collapsed="false">
      <c r="A93" s="18"/>
      <c r="B93" s="36" t="n">
        <v>4</v>
      </c>
      <c r="C93" s="26" t="s">
        <v>67</v>
      </c>
      <c r="D93" s="37"/>
      <c r="E93" s="37"/>
      <c r="F93" s="27" t="s">
        <v>25</v>
      </c>
      <c r="G93" s="26" t="s">
        <v>68</v>
      </c>
      <c r="H93" s="38" t="n">
        <v>30</v>
      </c>
      <c r="I93" s="26" t="s">
        <v>69</v>
      </c>
      <c r="J93" s="29" t="s">
        <v>73</v>
      </c>
      <c r="K93" s="42" t="n">
        <v>35.6</v>
      </c>
      <c r="L93" s="56" t="n">
        <v>42247</v>
      </c>
      <c r="M93" s="57" t="s">
        <v>61</v>
      </c>
      <c r="N93" s="40"/>
      <c r="O93" s="65" t="n">
        <f aca="false">O92-K93</f>
        <v>24.86</v>
      </c>
    </row>
    <row r="94" customFormat="false" ht="12.75" hidden="false" customHeight="false" outlineLevel="0" collapsed="false">
      <c r="A94" s="18"/>
      <c r="B94" s="36" t="n">
        <v>5</v>
      </c>
      <c r="C94" s="54"/>
      <c r="D94" s="40"/>
      <c r="E94" s="40"/>
      <c r="F94" s="27"/>
      <c r="G94" s="60"/>
      <c r="H94" s="42"/>
      <c r="I94" s="60"/>
      <c r="J94" s="66"/>
      <c r="K94" s="42"/>
      <c r="L94" s="56"/>
      <c r="M94" s="57"/>
      <c r="N94" s="40"/>
      <c r="O94" s="65" t="n">
        <f aca="false">O93-K94</f>
        <v>24.86</v>
      </c>
    </row>
    <row r="95" customFormat="false" ht="12.75" hidden="false" customHeight="false" outlineLevel="0" collapsed="false">
      <c r="A95" s="18"/>
      <c r="B95" s="36" t="n">
        <v>6</v>
      </c>
      <c r="C95" s="26"/>
      <c r="D95" s="40"/>
      <c r="E95" s="40"/>
      <c r="F95" s="27"/>
      <c r="G95" s="26"/>
      <c r="H95" s="38"/>
      <c r="I95" s="26"/>
      <c r="J95" s="44"/>
      <c r="K95" s="42"/>
      <c r="L95" s="56"/>
      <c r="M95" s="57"/>
      <c r="N95" s="40"/>
      <c r="O95" s="65" t="n">
        <f aca="false">O94-K95</f>
        <v>24.86</v>
      </c>
    </row>
    <row r="96" customFormat="false" ht="12.75" hidden="false" customHeight="false" outlineLevel="0" collapsed="false">
      <c r="A96" s="18"/>
      <c r="B96" s="36" t="n">
        <v>7</v>
      </c>
      <c r="C96" s="26"/>
      <c r="D96" s="40"/>
      <c r="E96" s="40"/>
      <c r="F96" s="27"/>
      <c r="G96" s="26"/>
      <c r="H96" s="38"/>
      <c r="I96" s="26"/>
      <c r="J96" s="44"/>
      <c r="K96" s="42"/>
      <c r="L96" s="56"/>
      <c r="M96" s="57"/>
      <c r="N96" s="40"/>
      <c r="O96" s="65" t="n">
        <f aca="false">O95-K96</f>
        <v>24.86</v>
      </c>
    </row>
    <row r="97" customFormat="false" ht="12.75" hidden="false" customHeight="false" outlineLevel="0" collapsed="false">
      <c r="A97" s="18"/>
      <c r="B97" s="36" t="n">
        <v>8</v>
      </c>
      <c r="C97" s="26"/>
      <c r="D97" s="40"/>
      <c r="E97" s="40"/>
      <c r="F97" s="27"/>
      <c r="G97" s="26"/>
      <c r="H97" s="38"/>
      <c r="I97" s="26"/>
      <c r="J97" s="44"/>
      <c r="K97" s="42"/>
      <c r="L97" s="56"/>
      <c r="M97" s="57"/>
      <c r="N97" s="40"/>
      <c r="O97" s="65" t="n">
        <f aca="false">O96-K97</f>
        <v>24.86</v>
      </c>
    </row>
    <row r="98" customFormat="false" ht="12.75" hidden="false" customHeight="false" outlineLevel="0" collapsed="false">
      <c r="A98" s="18"/>
      <c r="B98" s="36" t="n">
        <v>9</v>
      </c>
      <c r="C98" s="26"/>
      <c r="D98" s="40"/>
      <c r="E98" s="40"/>
      <c r="F98" s="27"/>
      <c r="G98" s="26"/>
      <c r="H98" s="38"/>
      <c r="I98" s="26"/>
      <c r="J98" s="44"/>
      <c r="K98" s="42"/>
      <c r="L98" s="56"/>
      <c r="M98" s="57"/>
      <c r="N98" s="40"/>
      <c r="O98" s="65" t="n">
        <f aca="false">O97-K98</f>
        <v>24.86</v>
      </c>
    </row>
    <row r="99" customFormat="false" ht="13.5" hidden="false" customHeight="false" outlineLevel="0" collapsed="false">
      <c r="A99" s="1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67" t="n">
        <f aca="false">O98-K99</f>
        <v>24.86</v>
      </c>
    </row>
    <row r="100" customFormat="false" ht="7.5" hidden="true" customHeight="true" outlineLevel="0" collapsed="false">
      <c r="A100" s="18"/>
      <c r="B100" s="25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58" t="n">
        <f aca="false">O99-K100</f>
        <v>24.86</v>
      </c>
    </row>
    <row r="101" customFormat="false" ht="13.5" hidden="true" customHeight="false" outlineLevel="0" collapsed="false">
      <c r="A101" s="18"/>
      <c r="B101" s="36"/>
      <c r="C101" s="40"/>
      <c r="D101" s="40"/>
      <c r="E101" s="40"/>
      <c r="F101" s="40"/>
      <c r="G101" s="40"/>
      <c r="H101" s="40"/>
      <c r="I101" s="26"/>
      <c r="J101" s="40"/>
      <c r="K101" s="40"/>
      <c r="L101" s="40"/>
      <c r="M101" s="40"/>
      <c r="N101" s="40"/>
      <c r="O101" s="65" t="n">
        <f aca="false">O100-K101</f>
        <v>24.86</v>
      </c>
    </row>
    <row r="102" customFormat="false" ht="13.5" hidden="true" customHeight="false" outlineLevel="0" collapsed="false">
      <c r="A102" s="18"/>
      <c r="B102" s="36"/>
      <c r="C102" s="40"/>
      <c r="D102" s="40"/>
      <c r="E102" s="40"/>
      <c r="F102" s="40"/>
      <c r="G102" s="40"/>
      <c r="H102" s="40"/>
      <c r="I102" s="54"/>
      <c r="J102" s="40"/>
      <c r="K102" s="40"/>
      <c r="L102" s="40"/>
      <c r="M102" s="40"/>
      <c r="N102" s="40"/>
      <c r="O102" s="65" t="n">
        <f aca="false">O101-K102</f>
        <v>24.86</v>
      </c>
    </row>
    <row r="103" customFormat="false" ht="13.5" hidden="true" customHeight="false" outlineLevel="0" collapsed="false">
      <c r="A103" s="18"/>
      <c r="B103" s="36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65" t="n">
        <f aca="false">O102-K103</f>
        <v>24.86</v>
      </c>
    </row>
    <row r="104" customFormat="false" ht="13.5" hidden="true" customHeight="false" outlineLevel="0" collapsed="false">
      <c r="A104" s="18"/>
      <c r="B104" s="36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65" t="n">
        <f aca="false">O103-K104</f>
        <v>24.86</v>
      </c>
    </row>
    <row r="105" customFormat="false" ht="13.5" hidden="true" customHeight="false" outlineLevel="0" collapsed="false">
      <c r="A105" s="18"/>
      <c r="B105" s="36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65" t="n">
        <f aca="false">O104-K105</f>
        <v>24.86</v>
      </c>
    </row>
    <row r="106" customFormat="false" ht="13.5" hidden="true" customHeight="false" outlineLevel="0" collapsed="false">
      <c r="A106" s="18"/>
      <c r="B106" s="36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65" t="n">
        <f aca="false">O105-K106</f>
        <v>24.86</v>
      </c>
    </row>
    <row r="107" customFormat="false" ht="13.5" hidden="true" customHeight="false" outlineLevel="0" collapsed="false">
      <c r="A107" s="18"/>
      <c r="B107" s="36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65" t="n">
        <f aca="false">O106-K107</f>
        <v>24.86</v>
      </c>
    </row>
    <row r="108" customFormat="false" ht="13.5" hidden="true" customHeight="false" outlineLevel="0" collapsed="false">
      <c r="A108" s="18"/>
      <c r="B108" s="36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65" t="n">
        <f aca="false">O107-K108</f>
        <v>24.86</v>
      </c>
    </row>
    <row r="109" customFormat="false" ht="13.5" hidden="true" customHeight="false" outlineLevel="0" collapsed="false">
      <c r="A109" s="18"/>
      <c r="B109" s="36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65" t="n">
        <f aca="false">O108-K109</f>
        <v>24.86</v>
      </c>
    </row>
    <row r="110" customFormat="false" ht="13.5" hidden="true" customHeight="false" outlineLevel="0" collapsed="false">
      <c r="A110" s="18"/>
      <c r="B110" s="36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65" t="n">
        <f aca="false">O109-K110</f>
        <v>24.86</v>
      </c>
    </row>
    <row r="111" customFormat="false" ht="13.5" hidden="true" customHeight="false" outlineLevel="0" collapsed="false">
      <c r="A111" s="18"/>
      <c r="B111" s="36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68" t="n">
        <f aca="false">O110-K111</f>
        <v>24.86</v>
      </c>
    </row>
    <row r="112" customFormat="false" ht="2.25" hidden="true" customHeight="true" outlineLevel="0" collapsed="false">
      <c r="A112" s="18"/>
      <c r="B112" s="36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65" t="n">
        <f aca="false">O111-K112</f>
        <v>24.86</v>
      </c>
    </row>
    <row r="113" customFormat="false" ht="13.5" hidden="true" customHeight="false" outlineLevel="0" collapsed="false">
      <c r="A113" s="18"/>
      <c r="B113" s="36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65" t="n">
        <f aca="false">O112-K113</f>
        <v>24.86</v>
      </c>
    </row>
    <row r="114" customFormat="false" ht="13.5" hidden="true" customHeight="false" outlineLevel="0" collapsed="false">
      <c r="A114" s="18"/>
      <c r="B114" s="36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65" t="n">
        <f aca="false">O113-K114</f>
        <v>24.86</v>
      </c>
    </row>
    <row r="115" customFormat="false" ht="13.5" hidden="true" customHeight="false" outlineLevel="0" collapsed="false">
      <c r="A115" s="18"/>
      <c r="B115" s="36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65" t="n">
        <f aca="false">O114-K115</f>
        <v>24.86</v>
      </c>
    </row>
    <row r="116" customFormat="false" ht="13.5" hidden="true" customHeight="false" outlineLevel="0" collapsed="false">
      <c r="A116" s="18"/>
      <c r="B116" s="36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65" t="n">
        <f aca="false">O115-K116</f>
        <v>24.86</v>
      </c>
    </row>
    <row r="117" customFormat="false" ht="13.5" hidden="true" customHeight="false" outlineLevel="0" collapsed="false">
      <c r="A117" s="18"/>
      <c r="B117" s="36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65" t="n">
        <f aca="false">O116-K117</f>
        <v>24.86</v>
      </c>
    </row>
    <row r="118" customFormat="false" ht="13.5" hidden="true" customHeight="false" outlineLevel="0" collapsed="false">
      <c r="A118" s="18"/>
      <c r="B118" s="36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65" t="n">
        <f aca="false">O117-K118</f>
        <v>24.86</v>
      </c>
    </row>
    <row r="119" customFormat="false" ht="13.5" hidden="true" customHeight="false" outlineLevel="0" collapsed="false">
      <c r="A119" s="18"/>
      <c r="B119" s="36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65" t="n">
        <f aca="false">O118-K119</f>
        <v>24.86</v>
      </c>
    </row>
    <row r="120" customFormat="false" ht="13.5" hidden="true" customHeight="false" outlineLevel="0" collapsed="false">
      <c r="A120" s="18"/>
      <c r="B120" s="36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65" t="n">
        <f aca="false">O119-K120</f>
        <v>24.86</v>
      </c>
    </row>
    <row r="121" customFormat="false" ht="13.5" hidden="true" customHeight="false" outlineLevel="0" collapsed="false">
      <c r="A121" s="18"/>
      <c r="B121" s="36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65" t="n">
        <f aca="false">O120-K121</f>
        <v>24.86</v>
      </c>
    </row>
    <row r="122" customFormat="false" ht="13.5" hidden="true" customHeight="false" outlineLevel="0" collapsed="false">
      <c r="A122" s="18"/>
      <c r="B122" s="36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65" t="n">
        <f aca="false">O121-K122</f>
        <v>24.86</v>
      </c>
    </row>
    <row r="123" customFormat="false" ht="13.5" hidden="true" customHeight="false" outlineLevel="0" collapsed="false">
      <c r="A123" s="18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67" t="n">
        <f aca="false">O122-K123</f>
        <v>24.86</v>
      </c>
    </row>
    <row r="124" customFormat="false" ht="12.75" hidden="false" customHeight="false" outlineLevel="0" collapsed="false">
      <c r="C124" s="50" t="s">
        <v>48</v>
      </c>
      <c r="D124" s="50"/>
      <c r="O124" s="69"/>
    </row>
    <row r="126" customFormat="false" ht="12.75" hidden="false" customHeight="false" outlineLevel="0" collapsed="false">
      <c r="C126" s="1" t="s">
        <v>1</v>
      </c>
    </row>
    <row r="127" customFormat="false" ht="13.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12.75" hidden="false" customHeight="false" outlineLevel="0" collapsed="false">
      <c r="A128" s="18"/>
      <c r="B128" s="6" t="s">
        <v>2</v>
      </c>
      <c r="C128" s="7" t="s">
        <v>3</v>
      </c>
      <c r="D128" s="8" t="s">
        <v>4</v>
      </c>
      <c r="E128" s="9" t="s">
        <v>5</v>
      </c>
      <c r="F128" s="10" t="s">
        <v>6</v>
      </c>
      <c r="G128" s="11" t="s">
        <v>7</v>
      </c>
      <c r="H128" s="10" t="s">
        <v>8</v>
      </c>
      <c r="I128" s="10" t="s">
        <v>9</v>
      </c>
      <c r="J128" s="10" t="s">
        <v>10</v>
      </c>
      <c r="K128" s="10" t="s">
        <v>11</v>
      </c>
      <c r="L128" s="10" t="s">
        <v>12</v>
      </c>
      <c r="M128" s="11" t="s">
        <v>13</v>
      </c>
      <c r="N128" s="11" t="s">
        <v>14</v>
      </c>
      <c r="O128" s="12" t="s">
        <v>15</v>
      </c>
    </row>
    <row r="129" customFormat="false" ht="12.75" hidden="false" customHeight="false" outlineLevel="0" collapsed="false">
      <c r="A129" s="18"/>
      <c r="B129" s="14" t="s">
        <v>16</v>
      </c>
      <c r="C129" s="15" t="s">
        <v>17</v>
      </c>
      <c r="D129" s="8"/>
      <c r="E129" s="16" t="s">
        <v>18</v>
      </c>
      <c r="F129" s="10"/>
      <c r="G129" s="15" t="s">
        <v>19</v>
      </c>
      <c r="H129" s="10"/>
      <c r="I129" s="10"/>
      <c r="J129" s="10"/>
      <c r="K129" s="10"/>
      <c r="L129" s="10"/>
      <c r="M129" s="15" t="s">
        <v>20</v>
      </c>
      <c r="N129" s="15" t="s">
        <v>21</v>
      </c>
      <c r="O129" s="15" t="s">
        <v>22</v>
      </c>
    </row>
    <row r="130" customFormat="false" ht="14.25" hidden="false" customHeight="true" outlineLevel="0" collapsed="false">
      <c r="A130" s="18"/>
      <c r="B130" s="19"/>
      <c r="C130" s="70" t="s">
        <v>74</v>
      </c>
      <c r="D130" s="71" t="n">
        <v>44800000</v>
      </c>
      <c r="E130" s="72"/>
      <c r="F130" s="72"/>
      <c r="G130" s="72"/>
      <c r="H130" s="72"/>
      <c r="I130" s="72"/>
      <c r="J130" s="72"/>
      <c r="K130" s="72"/>
      <c r="L130" s="72"/>
      <c r="M130" s="72"/>
      <c r="N130" s="73" t="n">
        <v>144</v>
      </c>
      <c r="O130" s="74"/>
    </row>
    <row r="131" customFormat="false" ht="12.75" hidden="false" customHeight="false" outlineLevel="0" collapsed="false">
      <c r="A131" s="18"/>
      <c r="B131" s="19"/>
      <c r="C131" s="75" t="s">
        <v>75</v>
      </c>
      <c r="D131" s="71"/>
      <c r="E131" s="72"/>
      <c r="F131" s="72"/>
      <c r="G131" s="72"/>
      <c r="H131" s="72"/>
      <c r="I131" s="72"/>
      <c r="J131" s="72"/>
      <c r="K131" s="72"/>
      <c r="L131" s="72"/>
      <c r="M131" s="72"/>
      <c r="N131" s="73"/>
      <c r="O131" s="74"/>
    </row>
    <row r="132" customFormat="false" ht="13.5" hidden="false" customHeight="false" outlineLevel="0" collapsed="false">
      <c r="A132" s="18"/>
      <c r="B132" s="19"/>
      <c r="C132" s="76" t="s">
        <v>76</v>
      </c>
      <c r="D132" s="71"/>
      <c r="E132" s="72"/>
      <c r="F132" s="72"/>
      <c r="G132" s="72"/>
      <c r="H132" s="72"/>
      <c r="I132" s="72"/>
      <c r="J132" s="72"/>
      <c r="K132" s="72"/>
      <c r="L132" s="72"/>
      <c r="M132" s="72"/>
      <c r="N132" s="73"/>
      <c r="O132" s="74"/>
    </row>
    <row r="133" customFormat="false" ht="12.75" hidden="false" customHeight="false" outlineLevel="0" collapsed="false">
      <c r="A133" s="18"/>
      <c r="B133" s="25" t="n">
        <v>1</v>
      </c>
      <c r="C133" s="60" t="s">
        <v>77</v>
      </c>
      <c r="D133" s="33"/>
      <c r="E133" s="33"/>
      <c r="F133" s="27" t="s">
        <v>25</v>
      </c>
      <c r="G133" s="60" t="s">
        <v>19</v>
      </c>
      <c r="H133" s="60" t="n">
        <v>13</v>
      </c>
      <c r="I133" s="60" t="s">
        <v>78</v>
      </c>
      <c r="J133" s="66" t="s">
        <v>79</v>
      </c>
      <c r="K133" s="60" t="n">
        <v>9.97</v>
      </c>
      <c r="L133" s="62" t="n">
        <v>42046</v>
      </c>
      <c r="M133" s="57" t="s">
        <v>61</v>
      </c>
      <c r="N133" s="33"/>
      <c r="O133" s="58" t="n">
        <f aca="false">N130-K133</f>
        <v>134.03</v>
      </c>
    </row>
    <row r="134" customFormat="false" ht="12.75" hidden="false" customHeight="false" outlineLevel="0" collapsed="false">
      <c r="A134" s="18"/>
      <c r="B134" s="36" t="n">
        <v>2</v>
      </c>
      <c r="C134" s="60" t="s">
        <v>80</v>
      </c>
      <c r="D134" s="40"/>
      <c r="E134" s="40"/>
      <c r="F134" s="27" t="s">
        <v>25</v>
      </c>
      <c r="G134" s="60" t="s">
        <v>19</v>
      </c>
      <c r="H134" s="60" t="n">
        <v>1</v>
      </c>
      <c r="I134" s="60" t="s">
        <v>78</v>
      </c>
      <c r="J134" s="61" t="s">
        <v>81</v>
      </c>
      <c r="K134" s="42" t="n">
        <v>1.32</v>
      </c>
      <c r="L134" s="62" t="n">
        <v>42081</v>
      </c>
      <c r="M134" s="57" t="s">
        <v>61</v>
      </c>
      <c r="N134" s="40"/>
      <c r="O134" s="65" t="n">
        <f aca="false">O133-K134</f>
        <v>132.71</v>
      </c>
    </row>
    <row r="135" customFormat="false" ht="12.75" hidden="false" customHeight="false" outlineLevel="0" collapsed="false">
      <c r="A135" s="18"/>
      <c r="B135" s="36" t="n">
        <v>3</v>
      </c>
      <c r="C135" s="55" t="s">
        <v>82</v>
      </c>
      <c r="D135" s="40"/>
      <c r="E135" s="40"/>
      <c r="F135" s="27" t="s">
        <v>25</v>
      </c>
      <c r="G135" s="60" t="s">
        <v>19</v>
      </c>
      <c r="H135" s="60" t="n">
        <v>1</v>
      </c>
      <c r="I135" s="60" t="s">
        <v>78</v>
      </c>
      <c r="J135" s="61" t="s">
        <v>81</v>
      </c>
      <c r="K135" s="42" t="n">
        <v>3.55</v>
      </c>
      <c r="L135" s="62" t="n">
        <v>42081</v>
      </c>
      <c r="M135" s="57" t="s">
        <v>61</v>
      </c>
      <c r="N135" s="40"/>
      <c r="O135" s="65" t="n">
        <f aca="false">O134-K135</f>
        <v>129.16</v>
      </c>
    </row>
    <row r="136" customFormat="false" ht="12.75" hidden="false" customHeight="false" outlineLevel="0" collapsed="false">
      <c r="A136" s="18"/>
      <c r="B136" s="36" t="n">
        <v>4</v>
      </c>
      <c r="C136" s="55" t="s">
        <v>82</v>
      </c>
      <c r="D136" s="40"/>
      <c r="E136" s="40"/>
      <c r="F136" s="27" t="s">
        <v>25</v>
      </c>
      <c r="G136" s="60" t="s">
        <v>19</v>
      </c>
      <c r="H136" s="42" t="n">
        <v>1</v>
      </c>
      <c r="I136" s="60" t="s">
        <v>78</v>
      </c>
      <c r="J136" s="61" t="s">
        <v>83</v>
      </c>
      <c r="K136" s="42" t="n">
        <v>9.99</v>
      </c>
      <c r="L136" s="62" t="n">
        <v>42116</v>
      </c>
      <c r="M136" s="57" t="s">
        <v>61</v>
      </c>
      <c r="N136" s="40"/>
      <c r="O136" s="65" t="n">
        <f aca="false">O135-K136</f>
        <v>119.17</v>
      </c>
    </row>
    <row r="137" customFormat="false" ht="12.75" hidden="false" customHeight="false" outlineLevel="0" collapsed="false">
      <c r="A137" s="18"/>
      <c r="B137" s="36" t="n">
        <v>5</v>
      </c>
      <c r="C137" s="60" t="s">
        <v>84</v>
      </c>
      <c r="D137" s="40"/>
      <c r="E137" s="40"/>
      <c r="F137" s="27" t="s">
        <v>25</v>
      </c>
      <c r="G137" s="60" t="s">
        <v>19</v>
      </c>
      <c r="H137" s="42" t="n">
        <v>3</v>
      </c>
      <c r="I137" s="60" t="s">
        <v>78</v>
      </c>
      <c r="J137" s="61" t="s">
        <v>85</v>
      </c>
      <c r="K137" s="42" t="n">
        <v>85.06</v>
      </c>
      <c r="L137" s="62" t="n">
        <v>42151</v>
      </c>
      <c r="M137" s="57" t="s">
        <v>61</v>
      </c>
      <c r="N137" s="40"/>
      <c r="O137" s="65" t="n">
        <f aca="false">O136-K137</f>
        <v>34.11</v>
      </c>
    </row>
    <row r="138" customFormat="false" ht="12.75" hidden="false" customHeight="false" outlineLevel="0" collapsed="false">
      <c r="A138" s="18"/>
      <c r="B138" s="40" t="n">
        <v>6</v>
      </c>
      <c r="C138" s="55" t="s">
        <v>82</v>
      </c>
      <c r="D138" s="33"/>
      <c r="E138" s="77"/>
      <c r="F138" s="27" t="s">
        <v>25</v>
      </c>
      <c r="G138" s="60" t="s">
        <v>19</v>
      </c>
      <c r="H138" s="42" t="n">
        <v>1</v>
      </c>
      <c r="I138" s="60" t="s">
        <v>78</v>
      </c>
      <c r="J138" s="61" t="s">
        <v>85</v>
      </c>
      <c r="K138" s="42" t="n">
        <v>10.49</v>
      </c>
      <c r="L138" s="62" t="n">
        <v>42151</v>
      </c>
      <c r="M138" s="57" t="s">
        <v>61</v>
      </c>
      <c r="N138" s="40"/>
      <c r="O138" s="65" t="n">
        <f aca="false">O137-K138</f>
        <v>23.62</v>
      </c>
    </row>
    <row r="139" customFormat="false" ht="12.75" hidden="false" customHeight="false" outlineLevel="0" collapsed="false">
      <c r="A139" s="18"/>
      <c r="B139" s="36" t="n">
        <v>7</v>
      </c>
      <c r="C139" s="60" t="s">
        <v>86</v>
      </c>
      <c r="D139" s="40"/>
      <c r="E139" s="40"/>
      <c r="F139" s="27" t="s">
        <v>25</v>
      </c>
      <c r="G139" s="60" t="s">
        <v>19</v>
      </c>
      <c r="H139" s="42" t="n">
        <v>1</v>
      </c>
      <c r="I139" s="60" t="s">
        <v>87</v>
      </c>
      <c r="J139" s="61" t="s">
        <v>85</v>
      </c>
      <c r="K139" s="42" t="n">
        <v>1.72</v>
      </c>
      <c r="L139" s="62" t="n">
        <v>42151</v>
      </c>
      <c r="M139" s="57" t="s">
        <v>61</v>
      </c>
      <c r="N139" s="40"/>
      <c r="O139" s="65" t="n">
        <f aca="false">O138-K139</f>
        <v>21.9</v>
      </c>
    </row>
    <row r="140" customFormat="false" ht="12.75" hidden="false" customHeight="false" outlineLevel="0" collapsed="false">
      <c r="A140" s="18"/>
      <c r="B140" s="36" t="n">
        <v>8</v>
      </c>
      <c r="C140" s="60" t="s">
        <v>88</v>
      </c>
      <c r="D140" s="40"/>
      <c r="E140" s="40"/>
      <c r="F140" s="27" t="s">
        <v>25</v>
      </c>
      <c r="G140" s="60" t="s">
        <v>19</v>
      </c>
      <c r="H140" s="42" t="n">
        <v>1</v>
      </c>
      <c r="I140" s="60" t="s">
        <v>87</v>
      </c>
      <c r="J140" s="61" t="s">
        <v>85</v>
      </c>
      <c r="K140" s="42" t="n">
        <v>8.05</v>
      </c>
      <c r="L140" s="62" t="n">
        <v>42151</v>
      </c>
      <c r="M140" s="57" t="s">
        <v>61</v>
      </c>
      <c r="N140" s="40"/>
      <c r="O140" s="65" t="n">
        <f aca="false">O139-K140</f>
        <v>13.85</v>
      </c>
    </row>
    <row r="141" customFormat="false" ht="12.75" hidden="false" customHeight="false" outlineLevel="0" collapsed="false">
      <c r="A141" s="18"/>
      <c r="B141" s="36" t="n">
        <v>9</v>
      </c>
      <c r="C141" s="60" t="s">
        <v>89</v>
      </c>
      <c r="D141" s="40"/>
      <c r="E141" s="40"/>
      <c r="F141" s="27" t="s">
        <v>25</v>
      </c>
      <c r="G141" s="60" t="s">
        <v>19</v>
      </c>
      <c r="H141" s="42" t="n">
        <v>21</v>
      </c>
      <c r="I141" s="60" t="s">
        <v>87</v>
      </c>
      <c r="J141" s="61" t="s">
        <v>85</v>
      </c>
      <c r="K141" s="42" t="n">
        <v>24.7</v>
      </c>
      <c r="L141" s="62" t="n">
        <v>42165</v>
      </c>
      <c r="M141" s="57" t="s">
        <v>61</v>
      </c>
      <c r="N141" s="40"/>
      <c r="O141" s="65" t="n">
        <f aca="false">O140-K141</f>
        <v>-10.85</v>
      </c>
    </row>
    <row r="142" customFormat="false" ht="12.75" hidden="false" customHeight="false" outlineLevel="0" collapsed="false">
      <c r="A142" s="18"/>
      <c r="B142" s="36" t="n">
        <v>10</v>
      </c>
      <c r="C142" s="60" t="s">
        <v>84</v>
      </c>
      <c r="D142" s="40"/>
      <c r="E142" s="40"/>
      <c r="F142" s="27" t="s">
        <v>25</v>
      </c>
      <c r="G142" s="42" t="s">
        <v>19</v>
      </c>
      <c r="H142" s="42" t="n">
        <v>1</v>
      </c>
      <c r="I142" s="60" t="s">
        <v>78</v>
      </c>
      <c r="J142" s="61" t="s">
        <v>85</v>
      </c>
      <c r="K142" s="42" t="n">
        <v>16.51</v>
      </c>
      <c r="L142" s="62" t="n">
        <v>42165</v>
      </c>
      <c r="M142" s="57" t="s">
        <v>61</v>
      </c>
      <c r="N142" s="40"/>
      <c r="O142" s="65" t="n">
        <f aca="false">O141-K142</f>
        <v>-27.36</v>
      </c>
    </row>
    <row r="143" customFormat="false" ht="12.75" hidden="false" customHeight="false" outlineLevel="0" collapsed="false">
      <c r="A143" s="18"/>
      <c r="B143" s="36" t="n">
        <v>11</v>
      </c>
      <c r="C143" s="42" t="s">
        <v>90</v>
      </c>
      <c r="D143" s="40"/>
      <c r="E143" s="40"/>
      <c r="F143" s="27" t="s">
        <v>25</v>
      </c>
      <c r="G143" s="42" t="s">
        <v>19</v>
      </c>
      <c r="H143" s="42" t="n">
        <v>1</v>
      </c>
      <c r="I143" s="60" t="s">
        <v>78</v>
      </c>
      <c r="J143" s="61" t="s">
        <v>91</v>
      </c>
      <c r="K143" s="42" t="n">
        <v>5.05</v>
      </c>
      <c r="L143" s="62" t="n">
        <v>42165</v>
      </c>
      <c r="M143" s="57" t="s">
        <v>61</v>
      </c>
      <c r="N143" s="40"/>
      <c r="O143" s="65" t="n">
        <f aca="false">O142-K143</f>
        <v>-32.41</v>
      </c>
    </row>
    <row r="144" customFormat="false" ht="12.75" hidden="false" customHeight="false" outlineLevel="0" collapsed="false">
      <c r="A144" s="18"/>
      <c r="B144" s="36" t="n">
        <v>12</v>
      </c>
      <c r="C144" s="60" t="s">
        <v>80</v>
      </c>
      <c r="D144" s="40"/>
      <c r="E144" s="40"/>
      <c r="F144" s="27" t="s">
        <v>25</v>
      </c>
      <c r="G144" s="42" t="s">
        <v>19</v>
      </c>
      <c r="H144" s="42" t="n">
        <v>1</v>
      </c>
      <c r="I144" s="60" t="s">
        <v>78</v>
      </c>
      <c r="J144" s="61" t="s">
        <v>92</v>
      </c>
      <c r="K144" s="42" t="n">
        <v>1.32</v>
      </c>
      <c r="L144" s="62" t="n">
        <v>42172</v>
      </c>
      <c r="M144" s="57" t="s">
        <v>61</v>
      </c>
      <c r="N144" s="40"/>
      <c r="O144" s="65" t="n">
        <f aca="false">O143-K144</f>
        <v>-33.73</v>
      </c>
    </row>
    <row r="145" customFormat="false" ht="12.75" hidden="false" customHeight="false" outlineLevel="0" collapsed="false">
      <c r="A145" s="18"/>
      <c r="B145" s="36" t="n">
        <v>13</v>
      </c>
      <c r="C145" s="60" t="s">
        <v>93</v>
      </c>
      <c r="D145" s="40"/>
      <c r="E145" s="40"/>
      <c r="F145" s="27" t="s">
        <v>25</v>
      </c>
      <c r="G145" s="60" t="s">
        <v>19</v>
      </c>
      <c r="H145" s="42" t="n">
        <v>1</v>
      </c>
      <c r="I145" s="60" t="s">
        <v>78</v>
      </c>
      <c r="J145" s="61" t="s">
        <v>92</v>
      </c>
      <c r="K145" s="42" t="n">
        <v>1.72</v>
      </c>
      <c r="L145" s="62" t="n">
        <v>42172</v>
      </c>
      <c r="M145" s="57" t="s">
        <v>61</v>
      </c>
      <c r="N145" s="40"/>
      <c r="O145" s="65" t="n">
        <f aca="false">O144-K145</f>
        <v>-35.45</v>
      </c>
    </row>
    <row r="146" customFormat="false" ht="12.75" hidden="false" customHeight="false" outlineLevel="0" collapsed="false">
      <c r="A146" s="18"/>
      <c r="B146" s="36" t="n">
        <v>14</v>
      </c>
      <c r="C146" s="55" t="s">
        <v>82</v>
      </c>
      <c r="D146" s="40"/>
      <c r="E146" s="40"/>
      <c r="F146" s="27" t="s">
        <v>25</v>
      </c>
      <c r="G146" s="60" t="s">
        <v>19</v>
      </c>
      <c r="H146" s="42" t="n">
        <v>8</v>
      </c>
      <c r="I146" s="60" t="s">
        <v>78</v>
      </c>
      <c r="J146" s="61" t="s">
        <v>92</v>
      </c>
      <c r="K146" s="42" t="n">
        <v>83.88</v>
      </c>
      <c r="L146" s="62" t="n">
        <v>42172</v>
      </c>
      <c r="M146" s="57" t="s">
        <v>61</v>
      </c>
      <c r="N146" s="40"/>
      <c r="O146" s="65" t="n">
        <f aca="false">O145-K146</f>
        <v>-119.33</v>
      </c>
    </row>
    <row r="147" customFormat="false" ht="12.75" hidden="false" customHeight="false" outlineLevel="0" collapsed="false">
      <c r="A147" s="18"/>
      <c r="B147" s="36" t="n">
        <v>15</v>
      </c>
      <c r="C147" s="60" t="s">
        <v>94</v>
      </c>
      <c r="D147" s="33"/>
      <c r="E147" s="77"/>
      <c r="F147" s="27" t="s">
        <v>25</v>
      </c>
      <c r="G147" s="60" t="s">
        <v>19</v>
      </c>
      <c r="H147" s="42" t="n">
        <v>2</v>
      </c>
      <c r="I147" s="60" t="s">
        <v>78</v>
      </c>
      <c r="J147" s="61" t="s">
        <v>92</v>
      </c>
      <c r="K147" s="42" t="n">
        <v>6.58</v>
      </c>
      <c r="L147" s="62" t="n">
        <v>42172</v>
      </c>
      <c r="M147" s="57" t="s">
        <v>61</v>
      </c>
      <c r="N147" s="40"/>
      <c r="O147" s="65" t="n">
        <f aca="false">O146-K147</f>
        <v>-125.91</v>
      </c>
    </row>
    <row r="148" customFormat="false" ht="15" hidden="false" customHeight="true" outlineLevel="0" collapsed="false">
      <c r="A148" s="18"/>
      <c r="B148" s="40" t="n">
        <v>16</v>
      </c>
      <c r="C148" s="60" t="s">
        <v>88</v>
      </c>
      <c r="D148" s="40"/>
      <c r="E148" s="48"/>
      <c r="F148" s="27" t="s">
        <v>25</v>
      </c>
      <c r="G148" s="60" t="s">
        <v>19</v>
      </c>
      <c r="H148" s="42" t="n">
        <v>2</v>
      </c>
      <c r="I148" s="60" t="s">
        <v>78</v>
      </c>
      <c r="J148" s="61" t="s">
        <v>92</v>
      </c>
      <c r="K148" s="42" t="n">
        <v>8.08</v>
      </c>
      <c r="L148" s="62" t="n">
        <v>42172</v>
      </c>
      <c r="M148" s="57" t="s">
        <v>61</v>
      </c>
      <c r="N148" s="40"/>
      <c r="O148" s="65" t="n">
        <f aca="false">O147-K148</f>
        <v>-133.99</v>
      </c>
    </row>
    <row r="149" customFormat="false" ht="9.75" hidden="true" customHeight="true" outlineLevel="0" collapsed="false">
      <c r="A149" s="18"/>
      <c r="B149" s="25"/>
      <c r="C149" s="33"/>
      <c r="D149" s="33"/>
      <c r="E149" s="33"/>
      <c r="F149" s="27" t="s">
        <v>25</v>
      </c>
      <c r="G149" s="60" t="s">
        <v>19</v>
      </c>
      <c r="H149" s="33"/>
      <c r="I149" s="33"/>
      <c r="J149" s="61" t="s">
        <v>95</v>
      </c>
      <c r="K149" s="40"/>
      <c r="L149" s="62" t="n">
        <v>42173</v>
      </c>
      <c r="M149" s="57" t="s">
        <v>61</v>
      </c>
      <c r="N149" s="40"/>
      <c r="O149" s="65" t="n">
        <f aca="false">O148-K149</f>
        <v>-133.99</v>
      </c>
    </row>
    <row r="150" customFormat="false" ht="13.5" hidden="true" customHeight="false" outlineLevel="0" collapsed="false">
      <c r="A150" s="18"/>
      <c r="B150" s="36"/>
      <c r="C150" s="40"/>
      <c r="D150" s="40"/>
      <c r="E150" s="40"/>
      <c r="F150" s="27" t="s">
        <v>25</v>
      </c>
      <c r="G150" s="60" t="s">
        <v>19</v>
      </c>
      <c r="H150" s="40"/>
      <c r="I150" s="40"/>
      <c r="J150" s="61" t="s">
        <v>96</v>
      </c>
      <c r="K150" s="40"/>
      <c r="L150" s="62" t="n">
        <v>42174</v>
      </c>
      <c r="M150" s="57" t="s">
        <v>61</v>
      </c>
      <c r="N150" s="40"/>
      <c r="O150" s="65" t="n">
        <f aca="false">O149-K150</f>
        <v>-133.99</v>
      </c>
    </row>
    <row r="151" customFormat="false" ht="13.5" hidden="true" customHeight="false" outlineLevel="0" collapsed="false">
      <c r="A151" s="18"/>
      <c r="B151" s="36"/>
      <c r="C151" s="40"/>
      <c r="D151" s="40"/>
      <c r="E151" s="40"/>
      <c r="F151" s="27" t="s">
        <v>25</v>
      </c>
      <c r="G151" s="60" t="s">
        <v>19</v>
      </c>
      <c r="H151" s="40"/>
      <c r="I151" s="40"/>
      <c r="J151" s="61" t="s">
        <v>97</v>
      </c>
      <c r="K151" s="40"/>
      <c r="L151" s="62" t="n">
        <v>42175</v>
      </c>
      <c r="M151" s="57" t="s">
        <v>61</v>
      </c>
      <c r="N151" s="40"/>
      <c r="O151" s="65" t="n">
        <f aca="false">O150-K151</f>
        <v>-133.99</v>
      </c>
    </row>
    <row r="152" customFormat="false" ht="13.5" hidden="true" customHeight="false" outlineLevel="0" collapsed="false">
      <c r="A152" s="18"/>
      <c r="B152" s="36"/>
      <c r="C152" s="40"/>
      <c r="D152" s="40"/>
      <c r="E152" s="40"/>
      <c r="F152" s="27" t="s">
        <v>25</v>
      </c>
      <c r="G152" s="60" t="s">
        <v>19</v>
      </c>
      <c r="H152" s="40"/>
      <c r="I152" s="40"/>
      <c r="J152" s="61" t="s">
        <v>98</v>
      </c>
      <c r="K152" s="40"/>
      <c r="L152" s="62" t="n">
        <v>42176</v>
      </c>
      <c r="M152" s="57" t="s">
        <v>61</v>
      </c>
      <c r="N152" s="40"/>
      <c r="O152" s="65" t="n">
        <f aca="false">O151-K152</f>
        <v>-133.99</v>
      </c>
    </row>
    <row r="153" customFormat="false" ht="13.5" hidden="true" customHeight="false" outlineLevel="0" collapsed="false">
      <c r="A153" s="18"/>
      <c r="B153" s="36"/>
      <c r="C153" s="40"/>
      <c r="D153" s="40"/>
      <c r="E153" s="40"/>
      <c r="F153" s="27" t="s">
        <v>25</v>
      </c>
      <c r="G153" s="60" t="s">
        <v>19</v>
      </c>
      <c r="H153" s="40"/>
      <c r="I153" s="40"/>
      <c r="J153" s="61" t="s">
        <v>99</v>
      </c>
      <c r="K153" s="40"/>
      <c r="L153" s="62" t="n">
        <v>42177</v>
      </c>
      <c r="M153" s="57" t="s">
        <v>61</v>
      </c>
      <c r="N153" s="40"/>
      <c r="O153" s="65" t="n">
        <f aca="false">O152-K153</f>
        <v>-133.99</v>
      </c>
    </row>
    <row r="154" customFormat="false" ht="13.5" hidden="true" customHeight="false" outlineLevel="0" collapsed="false">
      <c r="A154" s="18"/>
      <c r="B154" s="36"/>
      <c r="C154" s="40"/>
      <c r="D154" s="40"/>
      <c r="E154" s="40"/>
      <c r="F154" s="27" t="s">
        <v>25</v>
      </c>
      <c r="G154" s="60" t="s">
        <v>19</v>
      </c>
      <c r="H154" s="40"/>
      <c r="I154" s="40"/>
      <c r="J154" s="61" t="s">
        <v>100</v>
      </c>
      <c r="K154" s="40"/>
      <c r="L154" s="62" t="n">
        <v>42178</v>
      </c>
      <c r="M154" s="57" t="s">
        <v>61</v>
      </c>
      <c r="N154" s="40"/>
      <c r="O154" s="65" t="n">
        <f aca="false">O153-K154</f>
        <v>-133.99</v>
      </c>
      <c r="Q154" s="78"/>
      <c r="R154" s="78"/>
      <c r="S154" s="78"/>
      <c r="T154" s="78"/>
    </row>
    <row r="155" customFormat="false" ht="13.5" hidden="true" customHeight="false" outlineLevel="0" collapsed="false">
      <c r="A155" s="18"/>
      <c r="B155" s="36"/>
      <c r="C155" s="40"/>
      <c r="D155" s="40"/>
      <c r="E155" s="40"/>
      <c r="F155" s="27" t="s">
        <v>25</v>
      </c>
      <c r="G155" s="60" t="s">
        <v>19</v>
      </c>
      <c r="H155" s="40"/>
      <c r="I155" s="40"/>
      <c r="J155" s="61" t="s">
        <v>101</v>
      </c>
      <c r="K155" s="40"/>
      <c r="L155" s="62" t="n">
        <v>42179</v>
      </c>
      <c r="M155" s="57" t="s">
        <v>61</v>
      </c>
      <c r="N155" s="40"/>
      <c r="O155" s="65" t="n">
        <f aca="false">O154-K155</f>
        <v>-133.99</v>
      </c>
      <c r="Q155" s="78"/>
      <c r="R155" s="78"/>
      <c r="S155" s="78"/>
      <c r="T155" s="78"/>
    </row>
    <row r="156" customFormat="false" ht="13.5" hidden="true" customHeight="false" outlineLevel="0" collapsed="false">
      <c r="A156" s="18"/>
      <c r="B156" s="36"/>
      <c r="C156" s="40"/>
      <c r="D156" s="40"/>
      <c r="E156" s="40"/>
      <c r="F156" s="27" t="s">
        <v>25</v>
      </c>
      <c r="G156" s="60" t="s">
        <v>19</v>
      </c>
      <c r="H156" s="40"/>
      <c r="I156" s="40"/>
      <c r="J156" s="61" t="s">
        <v>102</v>
      </c>
      <c r="K156" s="40"/>
      <c r="L156" s="62" t="n">
        <v>42180</v>
      </c>
      <c r="M156" s="57" t="s">
        <v>61</v>
      </c>
      <c r="N156" s="40"/>
      <c r="O156" s="65" t="n">
        <f aca="false">O155-K156</f>
        <v>-133.99</v>
      </c>
      <c r="Q156" s="78"/>
      <c r="R156" s="78"/>
      <c r="S156" s="78"/>
      <c r="T156" s="78"/>
    </row>
    <row r="157" customFormat="false" ht="13.5" hidden="true" customHeight="false" outlineLevel="0" collapsed="false">
      <c r="A157" s="18"/>
      <c r="B157" s="36"/>
      <c r="C157" s="40"/>
      <c r="D157" s="40"/>
      <c r="E157" s="40"/>
      <c r="F157" s="27" t="s">
        <v>25</v>
      </c>
      <c r="G157" s="60" t="s">
        <v>19</v>
      </c>
      <c r="H157" s="40"/>
      <c r="I157" s="40"/>
      <c r="J157" s="61" t="s">
        <v>103</v>
      </c>
      <c r="K157" s="40"/>
      <c r="L157" s="62" t="n">
        <v>42181</v>
      </c>
      <c r="M157" s="57" t="s">
        <v>61</v>
      </c>
      <c r="N157" s="40"/>
      <c r="O157" s="65" t="n">
        <f aca="false">O156-K157</f>
        <v>-133.99</v>
      </c>
      <c r="Q157" s="78"/>
      <c r="R157" s="78"/>
      <c r="S157" s="78"/>
      <c r="T157" s="78"/>
    </row>
    <row r="158" customFormat="false" ht="13.5" hidden="true" customHeight="false" outlineLevel="0" collapsed="false">
      <c r="A158" s="18"/>
      <c r="B158" s="36"/>
      <c r="C158" s="40"/>
      <c r="D158" s="40"/>
      <c r="E158" s="40"/>
      <c r="F158" s="27" t="s">
        <v>25</v>
      </c>
      <c r="G158" s="60" t="s">
        <v>19</v>
      </c>
      <c r="H158" s="40"/>
      <c r="I158" s="40"/>
      <c r="J158" s="61" t="s">
        <v>104</v>
      </c>
      <c r="K158" s="40"/>
      <c r="L158" s="62" t="n">
        <v>42182</v>
      </c>
      <c r="M158" s="57" t="s">
        <v>61</v>
      </c>
      <c r="N158" s="40"/>
      <c r="O158" s="65" t="n">
        <f aca="false">O157-K158</f>
        <v>-133.99</v>
      </c>
      <c r="Q158" s="78"/>
      <c r="R158" s="78"/>
      <c r="S158" s="78"/>
      <c r="T158" s="78"/>
    </row>
    <row r="159" customFormat="false" ht="13.5" hidden="true" customHeight="false" outlineLevel="0" collapsed="false">
      <c r="A159" s="18"/>
      <c r="B159" s="36"/>
      <c r="C159" s="40"/>
      <c r="D159" s="40"/>
      <c r="E159" s="40"/>
      <c r="F159" s="27" t="s">
        <v>25</v>
      </c>
      <c r="G159" s="60" t="s">
        <v>19</v>
      </c>
      <c r="H159" s="40"/>
      <c r="I159" s="40"/>
      <c r="J159" s="61" t="s">
        <v>105</v>
      </c>
      <c r="K159" s="40"/>
      <c r="L159" s="62" t="n">
        <v>42183</v>
      </c>
      <c r="M159" s="57" t="s">
        <v>61</v>
      </c>
      <c r="N159" s="40"/>
      <c r="O159" s="65" t="n">
        <f aca="false">O158-K159</f>
        <v>-133.99</v>
      </c>
      <c r="Q159" s="78"/>
      <c r="R159" s="78"/>
      <c r="S159" s="78"/>
      <c r="T159" s="78"/>
    </row>
    <row r="160" customFormat="false" ht="12.75" hidden="false" customHeight="true" outlineLevel="0" collapsed="false">
      <c r="A160" s="18"/>
      <c r="B160" s="40" t="n">
        <v>17</v>
      </c>
      <c r="C160" s="60" t="s">
        <v>106</v>
      </c>
      <c r="D160" s="40"/>
      <c r="E160" s="40"/>
      <c r="F160" s="27" t="s">
        <v>25</v>
      </c>
      <c r="G160" s="60" t="s">
        <v>19</v>
      </c>
      <c r="H160" s="79" t="n">
        <v>2</v>
      </c>
      <c r="I160" s="42" t="s">
        <v>107</v>
      </c>
      <c r="J160" s="61" t="s">
        <v>108</v>
      </c>
      <c r="K160" s="42" t="n">
        <v>51.15</v>
      </c>
      <c r="L160" s="62" t="n">
        <v>42211</v>
      </c>
      <c r="M160" s="57" t="s">
        <v>61</v>
      </c>
      <c r="N160" s="40"/>
      <c r="O160" s="65" t="n">
        <f aca="false">O159-K160</f>
        <v>-185.14</v>
      </c>
      <c r="Q160" s="78"/>
      <c r="R160" s="78"/>
      <c r="S160" s="78"/>
      <c r="T160" s="78"/>
    </row>
    <row r="161" customFormat="false" ht="15" hidden="false" customHeight="true" outlineLevel="0" collapsed="false">
      <c r="A161" s="18"/>
      <c r="B161" s="36" t="n">
        <v>18</v>
      </c>
      <c r="C161" s="60" t="s">
        <v>109</v>
      </c>
      <c r="D161" s="40"/>
      <c r="E161" s="40"/>
      <c r="F161" s="27" t="s">
        <v>25</v>
      </c>
      <c r="G161" s="60" t="s">
        <v>19</v>
      </c>
      <c r="H161" s="42" t="n">
        <v>2</v>
      </c>
      <c r="I161" s="60" t="s">
        <v>78</v>
      </c>
      <c r="J161" s="61" t="s">
        <v>110</v>
      </c>
      <c r="K161" s="42" t="n">
        <v>3.73</v>
      </c>
      <c r="L161" s="62" t="n">
        <v>42242</v>
      </c>
      <c r="M161" s="57" t="s">
        <v>61</v>
      </c>
      <c r="N161" s="40"/>
      <c r="O161" s="65" t="n">
        <f aca="false">O160-K161</f>
        <v>-188.87</v>
      </c>
      <c r="Q161" s="78"/>
      <c r="R161" s="78"/>
      <c r="S161" s="78"/>
      <c r="T161" s="78"/>
    </row>
    <row r="162" customFormat="false" ht="14.25" hidden="false" customHeight="true" outlineLevel="0" collapsed="false">
      <c r="A162" s="18"/>
      <c r="B162" s="36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65" t="n">
        <f aca="false">O161-K162</f>
        <v>-188.87</v>
      </c>
      <c r="Q162" s="78"/>
      <c r="R162" s="78"/>
      <c r="S162" s="78"/>
      <c r="T162" s="78"/>
    </row>
    <row r="163" customFormat="false" ht="15" hidden="false" customHeight="true" outlineLevel="0" collapsed="false">
      <c r="A163" s="18"/>
      <c r="B163" s="36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65" t="n">
        <f aca="false">O162-K163</f>
        <v>-188.87</v>
      </c>
      <c r="Q163" s="78"/>
      <c r="R163" s="78"/>
      <c r="S163" s="78"/>
      <c r="T163" s="78"/>
    </row>
    <row r="164" customFormat="false" ht="14.25" hidden="false" customHeight="true" outlineLevel="0" collapsed="false">
      <c r="A164" s="18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67" t="n">
        <f aca="false">O163-K164</f>
        <v>-188.87</v>
      </c>
    </row>
    <row r="165" customFormat="false" ht="12.75" hidden="false" customHeight="false" outlineLevel="0" collapsed="false">
      <c r="C165" s="50" t="s">
        <v>48</v>
      </c>
      <c r="D165" s="50"/>
      <c r="K165" s="80"/>
      <c r="L165" s="80"/>
      <c r="M165" s="80"/>
      <c r="N165" s="80"/>
      <c r="O165" s="81"/>
    </row>
    <row r="167" customFormat="false" ht="12.75" hidden="false" customHeight="false" outlineLevel="0" collapsed="false">
      <c r="C167" s="1" t="s">
        <v>1</v>
      </c>
    </row>
    <row r="168" customFormat="false" ht="13.5" hidden="false" customHeight="false" outlineLevel="0" collapsed="false">
      <c r="B168" s="51"/>
      <c r="C168" s="51"/>
      <c r="D168" s="51"/>
      <c r="E168" s="51"/>
      <c r="F168" s="51"/>
      <c r="G168" s="51"/>
      <c r="H168" s="51"/>
      <c r="I168" s="51"/>
    </row>
    <row r="169" customFormat="false" ht="12.75" hidden="false" customHeight="false" outlineLevel="0" collapsed="false">
      <c r="A169" s="18"/>
      <c r="B169" s="6" t="s">
        <v>2</v>
      </c>
      <c r="C169" s="7" t="s">
        <v>3</v>
      </c>
      <c r="D169" s="8" t="s">
        <v>4</v>
      </c>
      <c r="E169" s="9" t="s">
        <v>5</v>
      </c>
      <c r="F169" s="10" t="s">
        <v>6</v>
      </c>
      <c r="G169" s="11" t="s">
        <v>7</v>
      </c>
      <c r="H169" s="10" t="s">
        <v>8</v>
      </c>
      <c r="I169" s="10" t="s">
        <v>9</v>
      </c>
      <c r="J169" s="10" t="s">
        <v>10</v>
      </c>
      <c r="K169" s="10" t="s">
        <v>11</v>
      </c>
      <c r="L169" s="10" t="s">
        <v>12</v>
      </c>
      <c r="M169" s="11" t="s">
        <v>13</v>
      </c>
      <c r="N169" s="11" t="s">
        <v>14</v>
      </c>
      <c r="O169" s="12" t="s">
        <v>15</v>
      </c>
    </row>
    <row r="170" customFormat="false" ht="12.75" hidden="false" customHeight="false" outlineLevel="0" collapsed="false">
      <c r="A170" s="18"/>
      <c r="B170" s="14" t="s">
        <v>16</v>
      </c>
      <c r="C170" s="15" t="s">
        <v>17</v>
      </c>
      <c r="D170" s="8"/>
      <c r="E170" s="16" t="s">
        <v>18</v>
      </c>
      <c r="F170" s="10"/>
      <c r="G170" s="15" t="s">
        <v>19</v>
      </c>
      <c r="H170" s="10"/>
      <c r="I170" s="10"/>
      <c r="J170" s="10"/>
      <c r="K170" s="10"/>
      <c r="L170" s="10"/>
      <c r="M170" s="15" t="s">
        <v>20</v>
      </c>
      <c r="N170" s="15" t="s">
        <v>21</v>
      </c>
      <c r="O170" s="15" t="s">
        <v>22</v>
      </c>
    </row>
    <row r="171" customFormat="false" ht="19.5" hidden="false" customHeight="true" outlineLevel="0" collapsed="false">
      <c r="A171" s="18"/>
      <c r="B171" s="82"/>
      <c r="C171" s="83" t="s">
        <v>111</v>
      </c>
      <c r="D171" s="21" t="n">
        <v>24300000</v>
      </c>
      <c r="E171" s="72"/>
      <c r="F171" s="72"/>
      <c r="G171" s="72"/>
      <c r="H171" s="72"/>
      <c r="I171" s="72"/>
      <c r="J171" s="72"/>
      <c r="K171" s="72"/>
      <c r="L171" s="72"/>
      <c r="M171" s="72"/>
      <c r="N171" s="84" t="n">
        <v>144</v>
      </c>
      <c r="O171" s="85"/>
    </row>
    <row r="172" customFormat="false" ht="13.5" hidden="false" customHeight="true" outlineLevel="0" collapsed="false">
      <c r="A172" s="18"/>
      <c r="B172" s="86"/>
      <c r="C172" s="87" t="s">
        <v>112</v>
      </c>
      <c r="D172" s="21"/>
      <c r="E172" s="72"/>
      <c r="F172" s="72"/>
      <c r="G172" s="72"/>
      <c r="H172" s="72"/>
      <c r="I172" s="72"/>
      <c r="J172" s="72"/>
      <c r="K172" s="72"/>
      <c r="L172" s="72"/>
      <c r="M172" s="72"/>
      <c r="N172" s="84"/>
      <c r="O172" s="85"/>
    </row>
    <row r="173" customFormat="false" ht="12.75" hidden="false" customHeight="false" outlineLevel="0" collapsed="false">
      <c r="A173" s="18"/>
      <c r="B173" s="25" t="n">
        <v>1</v>
      </c>
      <c r="C173" s="55" t="s">
        <v>113</v>
      </c>
      <c r="D173" s="27"/>
      <c r="E173" s="27"/>
      <c r="F173" s="27" t="s">
        <v>25</v>
      </c>
      <c r="G173" s="54" t="s">
        <v>19</v>
      </c>
      <c r="H173" s="26" t="n">
        <v>4</v>
      </c>
      <c r="I173" s="26" t="s">
        <v>78</v>
      </c>
      <c r="J173" s="29" t="s">
        <v>114</v>
      </c>
      <c r="K173" s="26" t="n">
        <v>3</v>
      </c>
      <c r="L173" s="56" t="n">
        <v>42046</v>
      </c>
      <c r="M173" s="57" t="s">
        <v>61</v>
      </c>
      <c r="N173" s="33"/>
      <c r="O173" s="58" t="n">
        <f aca="false">N171-K173</f>
        <v>141</v>
      </c>
    </row>
    <row r="174" customFormat="false" ht="12.75" hidden="false" customHeight="false" outlineLevel="0" collapsed="false">
      <c r="A174" s="18"/>
      <c r="B174" s="36" t="n">
        <v>2</v>
      </c>
      <c r="C174" s="54" t="s">
        <v>115</v>
      </c>
      <c r="D174" s="40"/>
      <c r="E174" s="40"/>
      <c r="F174" s="27" t="s">
        <v>25</v>
      </c>
      <c r="G174" s="54" t="s">
        <v>19</v>
      </c>
      <c r="H174" s="26" t="n">
        <v>6</v>
      </c>
      <c r="I174" s="55" t="s">
        <v>60</v>
      </c>
      <c r="J174" s="29" t="s">
        <v>116</v>
      </c>
      <c r="K174" s="42" t="n">
        <v>15.16</v>
      </c>
      <c r="L174" s="56" t="n">
        <v>42068</v>
      </c>
      <c r="M174" s="57" t="s">
        <v>61</v>
      </c>
      <c r="N174" s="40"/>
      <c r="O174" s="65" t="n">
        <f aca="false">O173-K174</f>
        <v>125.84</v>
      </c>
    </row>
    <row r="175" customFormat="false" ht="12.75" hidden="false" customHeight="false" outlineLevel="0" collapsed="false">
      <c r="A175" s="18"/>
      <c r="B175" s="36" t="n">
        <v>3</v>
      </c>
      <c r="C175" s="55" t="s">
        <v>117</v>
      </c>
      <c r="D175" s="40"/>
      <c r="E175" s="40"/>
      <c r="F175" s="27" t="s">
        <v>25</v>
      </c>
      <c r="G175" s="54" t="s">
        <v>19</v>
      </c>
      <c r="H175" s="42" t="n">
        <v>6</v>
      </c>
      <c r="I175" s="55" t="s">
        <v>60</v>
      </c>
      <c r="J175" s="29" t="s">
        <v>116</v>
      </c>
      <c r="K175" s="42" t="n">
        <v>19.6</v>
      </c>
      <c r="L175" s="56" t="n">
        <v>42068</v>
      </c>
      <c r="M175" s="57" t="s">
        <v>61</v>
      </c>
      <c r="N175" s="40"/>
      <c r="O175" s="65" t="n">
        <f aca="false">O174-K175</f>
        <v>106.24</v>
      </c>
    </row>
    <row r="176" customFormat="false" ht="12.75" hidden="false" customHeight="false" outlineLevel="0" collapsed="false">
      <c r="A176" s="18"/>
      <c r="B176" s="36" t="n">
        <v>4</v>
      </c>
      <c r="C176" s="54" t="s">
        <v>118</v>
      </c>
      <c r="D176" s="40"/>
      <c r="E176" s="40"/>
      <c r="F176" s="27" t="s">
        <v>25</v>
      </c>
      <c r="G176" s="54" t="s">
        <v>19</v>
      </c>
      <c r="H176" s="42" t="n">
        <v>60</v>
      </c>
      <c r="I176" s="55" t="s">
        <v>60</v>
      </c>
      <c r="J176" s="29" t="s">
        <v>116</v>
      </c>
      <c r="K176" s="42" t="n">
        <v>13.79</v>
      </c>
      <c r="L176" s="56" t="n">
        <v>42068</v>
      </c>
      <c r="M176" s="57" t="s">
        <v>61</v>
      </c>
      <c r="N176" s="40"/>
      <c r="O176" s="65" t="n">
        <f aca="false">O175-K176</f>
        <v>92.45</v>
      </c>
    </row>
    <row r="177" customFormat="false" ht="12.75" hidden="false" customHeight="false" outlineLevel="0" collapsed="false">
      <c r="A177" s="18"/>
      <c r="B177" s="36" t="n">
        <v>5</v>
      </c>
      <c r="C177" s="55" t="s">
        <v>113</v>
      </c>
      <c r="D177" s="40"/>
      <c r="E177" s="40"/>
      <c r="F177" s="27" t="s">
        <v>25</v>
      </c>
      <c r="G177" s="54" t="s">
        <v>19</v>
      </c>
      <c r="H177" s="42" t="n">
        <v>60</v>
      </c>
      <c r="I177" s="55" t="s">
        <v>60</v>
      </c>
      <c r="J177" s="29" t="s">
        <v>119</v>
      </c>
      <c r="K177" s="42" t="n">
        <v>15.97</v>
      </c>
      <c r="L177" s="56" t="n">
        <v>42159</v>
      </c>
      <c r="M177" s="57" t="s">
        <v>61</v>
      </c>
      <c r="N177" s="40"/>
      <c r="O177" s="65" t="n">
        <f aca="false">O176-K177</f>
        <v>76.48</v>
      </c>
    </row>
    <row r="178" customFormat="false" ht="12.75" hidden="false" customHeight="false" outlineLevel="0" collapsed="false">
      <c r="A178" s="18"/>
      <c r="B178" s="36" t="n">
        <v>6</v>
      </c>
      <c r="C178" s="54" t="s">
        <v>120</v>
      </c>
      <c r="D178" s="40"/>
      <c r="E178" s="40"/>
      <c r="F178" s="27" t="s">
        <v>25</v>
      </c>
      <c r="G178" s="54" t="s">
        <v>19</v>
      </c>
      <c r="H178" s="42" t="n">
        <v>20</v>
      </c>
      <c r="I178" s="55" t="s">
        <v>60</v>
      </c>
      <c r="J178" s="29" t="s">
        <v>119</v>
      </c>
      <c r="K178" s="42" t="n">
        <v>26.14</v>
      </c>
      <c r="L178" s="56" t="n">
        <v>42159</v>
      </c>
      <c r="M178" s="57" t="s">
        <v>61</v>
      </c>
      <c r="N178" s="40"/>
      <c r="O178" s="65" t="n">
        <f aca="false">O177-K178</f>
        <v>50.34</v>
      </c>
    </row>
    <row r="179" customFormat="false" ht="12.75" hidden="false" customHeight="false" outlineLevel="0" collapsed="false">
      <c r="A179" s="18"/>
      <c r="B179" s="36" t="n">
        <v>7</v>
      </c>
      <c r="C179" s="55" t="s">
        <v>121</v>
      </c>
      <c r="D179" s="40"/>
      <c r="E179" s="40"/>
      <c r="F179" s="27" t="s">
        <v>25</v>
      </c>
      <c r="G179" s="54" t="s">
        <v>122</v>
      </c>
      <c r="H179" s="42" t="n">
        <v>10</v>
      </c>
      <c r="I179" s="55" t="s">
        <v>60</v>
      </c>
      <c r="J179" s="29" t="s">
        <v>119</v>
      </c>
      <c r="K179" s="42" t="n">
        <v>2.9</v>
      </c>
      <c r="L179" s="56" t="n">
        <v>42159</v>
      </c>
      <c r="M179" s="57" t="s">
        <v>61</v>
      </c>
      <c r="N179" s="40"/>
      <c r="O179" s="65" t="n">
        <f aca="false">O178-K179</f>
        <v>47.44</v>
      </c>
    </row>
    <row r="180" customFormat="false" ht="12.75" hidden="false" customHeight="false" outlineLevel="0" collapsed="false">
      <c r="A180" s="18"/>
      <c r="B180" s="36" t="n">
        <v>8</v>
      </c>
      <c r="C180" s="54" t="s">
        <v>123</v>
      </c>
      <c r="D180" s="40"/>
      <c r="E180" s="40"/>
      <c r="F180" s="27" t="s">
        <v>25</v>
      </c>
      <c r="G180" s="54" t="s">
        <v>19</v>
      </c>
      <c r="H180" s="42" t="n">
        <v>1</v>
      </c>
      <c r="I180" s="55" t="s">
        <v>60</v>
      </c>
      <c r="J180" s="29" t="s">
        <v>119</v>
      </c>
      <c r="K180" s="42" t="n">
        <v>3.53</v>
      </c>
      <c r="L180" s="56" t="n">
        <v>42159</v>
      </c>
      <c r="M180" s="57" t="s">
        <v>61</v>
      </c>
      <c r="N180" s="40"/>
      <c r="O180" s="65" t="n">
        <f aca="false">O179-K180</f>
        <v>43.91</v>
      </c>
    </row>
    <row r="181" customFormat="false" ht="12.75" hidden="false" customHeight="false" outlineLevel="0" collapsed="false">
      <c r="A181" s="18"/>
      <c r="B181" s="36" t="n">
        <v>9</v>
      </c>
      <c r="C181" s="55" t="s">
        <v>124</v>
      </c>
      <c r="D181" s="40"/>
      <c r="E181" s="40"/>
      <c r="F181" s="27" t="s">
        <v>25</v>
      </c>
      <c r="G181" s="54" t="s">
        <v>19</v>
      </c>
      <c r="H181" s="42" t="n">
        <v>2</v>
      </c>
      <c r="I181" s="55" t="s">
        <v>60</v>
      </c>
      <c r="J181" s="29" t="s">
        <v>119</v>
      </c>
      <c r="K181" s="42" t="n">
        <v>8.37</v>
      </c>
      <c r="L181" s="56" t="n">
        <v>42159</v>
      </c>
      <c r="M181" s="57" t="s">
        <v>61</v>
      </c>
      <c r="N181" s="40"/>
      <c r="O181" s="65" t="n">
        <f aca="false">O180-K181</f>
        <v>35.54</v>
      </c>
    </row>
    <row r="182" customFormat="false" ht="12.75" hidden="false" customHeight="false" outlineLevel="0" collapsed="false">
      <c r="A182" s="18"/>
      <c r="B182" s="36" t="n">
        <v>10</v>
      </c>
      <c r="C182" s="54" t="s">
        <v>120</v>
      </c>
      <c r="D182" s="40"/>
      <c r="E182" s="40"/>
      <c r="F182" s="27" t="s">
        <v>25</v>
      </c>
      <c r="G182" s="54" t="s">
        <v>19</v>
      </c>
      <c r="H182" s="42"/>
      <c r="I182" s="55" t="s">
        <v>60</v>
      </c>
      <c r="J182" s="45"/>
      <c r="K182" s="42"/>
      <c r="L182" s="56"/>
      <c r="M182" s="57" t="s">
        <v>61</v>
      </c>
      <c r="N182" s="40"/>
      <c r="O182" s="65" t="n">
        <f aca="false">O181-K182</f>
        <v>35.54</v>
      </c>
    </row>
    <row r="183" customFormat="false" ht="12.75" hidden="false" customHeight="false" outlineLevel="0" collapsed="false">
      <c r="A183" s="18"/>
      <c r="B183" s="36" t="n">
        <v>11</v>
      </c>
      <c r="C183" s="54" t="s">
        <v>123</v>
      </c>
      <c r="D183" s="40"/>
      <c r="E183" s="40"/>
      <c r="F183" s="27" t="s">
        <v>25</v>
      </c>
      <c r="G183" s="54" t="s">
        <v>19</v>
      </c>
      <c r="H183" s="42"/>
      <c r="I183" s="55" t="s">
        <v>60</v>
      </c>
      <c r="J183" s="45"/>
      <c r="K183" s="42"/>
      <c r="L183" s="56"/>
      <c r="M183" s="57" t="s">
        <v>61</v>
      </c>
      <c r="N183" s="40"/>
      <c r="O183" s="65" t="n">
        <f aca="false">O182-K183</f>
        <v>35.54</v>
      </c>
    </row>
    <row r="184" customFormat="false" ht="12.75" hidden="false" customHeight="false" outlineLevel="0" collapsed="false">
      <c r="A184" s="18"/>
      <c r="B184" s="36" t="n">
        <v>12</v>
      </c>
      <c r="C184" s="55" t="s">
        <v>124</v>
      </c>
      <c r="D184" s="40"/>
      <c r="E184" s="40"/>
      <c r="F184" s="27" t="s">
        <v>25</v>
      </c>
      <c r="G184" s="54" t="s">
        <v>19</v>
      </c>
      <c r="H184" s="42"/>
      <c r="I184" s="55" t="s">
        <v>60</v>
      </c>
      <c r="J184" s="45"/>
      <c r="K184" s="42"/>
      <c r="L184" s="56"/>
      <c r="M184" s="57" t="s">
        <v>61</v>
      </c>
      <c r="N184" s="40"/>
      <c r="O184" s="65" t="n">
        <f aca="false">O183-K184</f>
        <v>35.54</v>
      </c>
    </row>
    <row r="185" customFormat="false" ht="12.75" hidden="false" customHeight="false" outlineLevel="0" collapsed="false">
      <c r="A185" s="18"/>
      <c r="B185" s="36" t="n">
        <v>13</v>
      </c>
      <c r="C185" s="55" t="s">
        <v>125</v>
      </c>
      <c r="D185" s="40"/>
      <c r="E185" s="40"/>
      <c r="F185" s="27" t="s">
        <v>25</v>
      </c>
      <c r="G185" s="54" t="s">
        <v>19</v>
      </c>
      <c r="H185" s="42"/>
      <c r="I185" s="55" t="s">
        <v>60</v>
      </c>
      <c r="J185" s="45"/>
      <c r="K185" s="42"/>
      <c r="L185" s="56"/>
      <c r="M185" s="57" t="s">
        <v>61</v>
      </c>
      <c r="N185" s="40"/>
      <c r="O185" s="65" t="n">
        <f aca="false">O184-K185</f>
        <v>35.54</v>
      </c>
    </row>
    <row r="186" customFormat="false" ht="12.75" hidden="false" customHeight="false" outlineLevel="0" collapsed="false">
      <c r="A186" s="18"/>
      <c r="B186" s="36" t="n">
        <v>14</v>
      </c>
      <c r="C186" s="55" t="s">
        <v>117</v>
      </c>
      <c r="D186" s="27"/>
      <c r="E186" s="27"/>
      <c r="F186" s="27" t="s">
        <v>25</v>
      </c>
      <c r="G186" s="54" t="s">
        <v>19</v>
      </c>
      <c r="H186" s="26"/>
      <c r="I186" s="55" t="s">
        <v>60</v>
      </c>
      <c r="J186" s="45"/>
      <c r="K186" s="42"/>
      <c r="L186" s="56"/>
      <c r="M186" s="57" t="s">
        <v>61</v>
      </c>
      <c r="N186" s="40"/>
      <c r="O186" s="65" t="n">
        <f aca="false">O185-K186</f>
        <v>35.54</v>
      </c>
    </row>
    <row r="187" customFormat="false" ht="12.75" hidden="false" customHeight="false" outlineLevel="0" collapsed="false">
      <c r="A187" s="18"/>
      <c r="B187" s="36" t="n">
        <v>15</v>
      </c>
      <c r="C187" s="54" t="s">
        <v>115</v>
      </c>
      <c r="D187" s="40"/>
      <c r="E187" s="40"/>
      <c r="F187" s="27" t="s">
        <v>25</v>
      </c>
      <c r="G187" s="54" t="s">
        <v>19</v>
      </c>
      <c r="H187" s="42"/>
      <c r="I187" s="55" t="s">
        <v>60</v>
      </c>
      <c r="J187" s="45"/>
      <c r="K187" s="42"/>
      <c r="L187" s="56"/>
      <c r="M187" s="57" t="s">
        <v>61</v>
      </c>
      <c r="N187" s="40"/>
      <c r="O187" s="65" t="n">
        <f aca="false">O186-K187</f>
        <v>35.54</v>
      </c>
    </row>
    <row r="188" customFormat="false" ht="12.75" hidden="false" customHeight="false" outlineLevel="0" collapsed="false">
      <c r="A188" s="18"/>
      <c r="B188" s="36" t="n">
        <v>16</v>
      </c>
      <c r="C188" s="54" t="s">
        <v>120</v>
      </c>
      <c r="D188" s="40"/>
      <c r="E188" s="40"/>
      <c r="F188" s="27" t="s">
        <v>25</v>
      </c>
      <c r="G188" s="54" t="s">
        <v>19</v>
      </c>
      <c r="H188" s="42"/>
      <c r="I188" s="55" t="s">
        <v>60</v>
      </c>
      <c r="J188" s="45"/>
      <c r="K188" s="42"/>
      <c r="L188" s="56"/>
      <c r="M188" s="57" t="s">
        <v>61</v>
      </c>
      <c r="N188" s="40"/>
      <c r="O188" s="65" t="n">
        <f aca="false">O187-K188</f>
        <v>35.54</v>
      </c>
    </row>
    <row r="189" customFormat="false" ht="12.75" hidden="false" customHeight="false" outlineLevel="0" collapsed="false">
      <c r="A189" s="18"/>
      <c r="B189" s="36" t="n">
        <v>17</v>
      </c>
      <c r="C189" s="54" t="s">
        <v>126</v>
      </c>
      <c r="D189" s="40"/>
      <c r="E189" s="40"/>
      <c r="F189" s="27" t="s">
        <v>25</v>
      </c>
      <c r="G189" s="54" t="s">
        <v>19</v>
      </c>
      <c r="H189" s="42"/>
      <c r="I189" s="55" t="s">
        <v>60</v>
      </c>
      <c r="J189" s="45"/>
      <c r="K189" s="42"/>
      <c r="L189" s="56"/>
      <c r="M189" s="57" t="s">
        <v>61</v>
      </c>
      <c r="N189" s="40"/>
      <c r="O189" s="65" t="n">
        <f aca="false">O188-K189</f>
        <v>35.54</v>
      </c>
    </row>
    <row r="190" customFormat="false" ht="12.75" hidden="false" customHeight="false" outlineLevel="0" collapsed="false">
      <c r="A190" s="18"/>
      <c r="B190" s="36" t="n">
        <v>18</v>
      </c>
      <c r="C190" s="55" t="s">
        <v>113</v>
      </c>
      <c r="D190" s="40"/>
      <c r="E190" s="40"/>
      <c r="F190" s="27" t="s">
        <v>25</v>
      </c>
      <c r="G190" s="54" t="s">
        <v>19</v>
      </c>
      <c r="H190" s="42"/>
      <c r="I190" s="55" t="s">
        <v>78</v>
      </c>
      <c r="J190" s="45"/>
      <c r="K190" s="42"/>
      <c r="L190" s="56"/>
      <c r="M190" s="57" t="s">
        <v>61</v>
      </c>
      <c r="N190" s="40"/>
      <c r="O190" s="65" t="n">
        <f aca="false">O189-K190</f>
        <v>35.54</v>
      </c>
    </row>
    <row r="191" customFormat="false" ht="12.75" hidden="false" customHeight="false" outlineLevel="0" collapsed="false">
      <c r="A191" s="18"/>
      <c r="B191" s="36" t="n">
        <v>19</v>
      </c>
      <c r="C191" s="55" t="s">
        <v>117</v>
      </c>
      <c r="D191" s="27"/>
      <c r="E191" s="27"/>
      <c r="F191" s="27" t="s">
        <v>25</v>
      </c>
      <c r="G191" s="54" t="s">
        <v>19</v>
      </c>
      <c r="H191" s="26"/>
      <c r="I191" s="55" t="s">
        <v>60</v>
      </c>
      <c r="J191" s="45"/>
      <c r="K191" s="42"/>
      <c r="L191" s="56"/>
      <c r="M191" s="57" t="s">
        <v>61</v>
      </c>
      <c r="N191" s="40"/>
      <c r="O191" s="65" t="n">
        <f aca="false">O190-K191</f>
        <v>35.54</v>
      </c>
    </row>
    <row r="192" customFormat="false" ht="12.75" hidden="false" customHeight="false" outlineLevel="0" collapsed="false">
      <c r="A192" s="18"/>
      <c r="B192" s="36" t="n">
        <v>20</v>
      </c>
      <c r="C192" s="54" t="s">
        <v>115</v>
      </c>
      <c r="D192" s="40"/>
      <c r="E192" s="40"/>
      <c r="F192" s="27" t="s">
        <v>25</v>
      </c>
      <c r="G192" s="54" t="s">
        <v>19</v>
      </c>
      <c r="H192" s="42"/>
      <c r="I192" s="55" t="s">
        <v>60</v>
      </c>
      <c r="J192" s="45"/>
      <c r="K192" s="42"/>
      <c r="L192" s="56"/>
      <c r="M192" s="57" t="s">
        <v>61</v>
      </c>
      <c r="N192" s="40"/>
      <c r="O192" s="65" t="n">
        <f aca="false">O191-K192</f>
        <v>35.54</v>
      </c>
    </row>
    <row r="193" customFormat="false" ht="12.75" hidden="false" customHeight="false" outlineLevel="0" collapsed="false">
      <c r="A193" s="18"/>
      <c r="B193" s="36" t="n">
        <v>21</v>
      </c>
      <c r="C193" s="55" t="s">
        <v>124</v>
      </c>
      <c r="D193" s="40"/>
      <c r="E193" s="40"/>
      <c r="F193" s="27" t="s">
        <v>25</v>
      </c>
      <c r="G193" s="54" t="s">
        <v>19</v>
      </c>
      <c r="H193" s="42"/>
      <c r="I193" s="55" t="s">
        <v>60</v>
      </c>
      <c r="J193" s="45"/>
      <c r="K193" s="42"/>
      <c r="L193" s="56"/>
      <c r="M193" s="57" t="s">
        <v>61</v>
      </c>
      <c r="N193" s="40"/>
      <c r="O193" s="65" t="n">
        <f aca="false">O192-K193</f>
        <v>35.54</v>
      </c>
    </row>
    <row r="194" customFormat="false" ht="13.5" hidden="false" customHeight="false" outlineLevel="0" collapsed="false">
      <c r="A194" s="18"/>
      <c r="B194" s="48"/>
      <c r="C194" s="8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67" t="n">
        <f aca="false">O193-K194</f>
        <v>35.54</v>
      </c>
    </row>
    <row r="195" customFormat="false" ht="6.75" hidden="true" customHeight="true" outlineLevel="0" collapsed="false">
      <c r="A195" s="18"/>
      <c r="B195" s="25"/>
      <c r="C195" s="54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58" t="n">
        <f aca="false">O194-K195</f>
        <v>35.54</v>
      </c>
    </row>
    <row r="196" customFormat="false" ht="13.5" hidden="true" customHeight="false" outlineLevel="0" collapsed="false">
      <c r="A196" s="18"/>
      <c r="B196" s="36"/>
      <c r="C196" s="42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65" t="n">
        <f aca="false">O195-K196</f>
        <v>35.54</v>
      </c>
    </row>
    <row r="197" customFormat="false" ht="13.5" hidden="true" customHeight="false" outlineLevel="0" collapsed="false">
      <c r="A197" s="18"/>
      <c r="B197" s="36"/>
      <c r="C197" s="55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65" t="n">
        <f aca="false">O196-K197</f>
        <v>35.54</v>
      </c>
    </row>
    <row r="198" customFormat="false" ht="13.5" hidden="true" customHeight="false" outlineLevel="0" collapsed="false">
      <c r="A198" s="18"/>
      <c r="B198" s="36"/>
      <c r="C198" s="54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65" t="n">
        <f aca="false">O197-K198</f>
        <v>35.54</v>
      </c>
    </row>
    <row r="199" customFormat="false" ht="13.5" hidden="true" customHeight="false" outlineLevel="0" collapsed="false">
      <c r="A199" s="18"/>
      <c r="B199" s="36"/>
      <c r="C199" s="54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65" t="n">
        <f aca="false">O198-K199</f>
        <v>35.54</v>
      </c>
    </row>
    <row r="200" customFormat="false" ht="13.5" hidden="true" customHeight="false" outlineLevel="0" collapsed="false">
      <c r="A200" s="18"/>
      <c r="B200" s="36"/>
      <c r="C200" s="55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65" t="n">
        <f aca="false">O199-K200</f>
        <v>35.54</v>
      </c>
    </row>
    <row r="201" customFormat="false" ht="13.5" hidden="true" customHeight="false" outlineLevel="0" collapsed="false">
      <c r="A201" s="18"/>
      <c r="B201" s="36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65" t="n">
        <f aca="false">O200-K201</f>
        <v>35.54</v>
      </c>
    </row>
    <row r="202" customFormat="false" ht="13.5" hidden="true" customHeight="false" outlineLevel="0" collapsed="false">
      <c r="A202" s="18"/>
      <c r="B202" s="3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65" t="n">
        <f aca="false">O201-K202</f>
        <v>35.54</v>
      </c>
    </row>
    <row r="203" customFormat="false" ht="13.5" hidden="true" customHeight="false" outlineLevel="0" collapsed="false">
      <c r="A203" s="18"/>
      <c r="B203" s="36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65" t="n">
        <f aca="false">O202-K203</f>
        <v>35.54</v>
      </c>
    </row>
    <row r="204" customFormat="false" ht="13.5" hidden="true" customHeight="false" outlineLevel="0" collapsed="false">
      <c r="A204" s="18"/>
      <c r="B204" s="36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65" t="n">
        <f aca="false">O203-K204</f>
        <v>35.54</v>
      </c>
    </row>
    <row r="205" customFormat="false" ht="13.5" hidden="true" customHeight="false" outlineLevel="0" collapsed="false">
      <c r="A205" s="18"/>
      <c r="B205" s="47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67" t="n">
        <f aca="false">O204-K205</f>
        <v>35.54</v>
      </c>
    </row>
    <row r="206" customFormat="false" ht="12.75" hidden="false" customHeight="false" outlineLevel="0" collapsed="false">
      <c r="C206" s="50" t="s">
        <v>48</v>
      </c>
      <c r="D206" s="50"/>
    </row>
    <row r="208" customFormat="false" ht="12.75" hidden="false" customHeight="false" outlineLevel="0" collapsed="false">
      <c r="C208" s="1" t="s">
        <v>1</v>
      </c>
    </row>
    <row r="209" customFormat="false" ht="13.5" hidden="false" customHeight="false" outlineLevel="0" collapsed="false">
      <c r="B209" s="51"/>
      <c r="C209" s="51"/>
      <c r="D209" s="51"/>
      <c r="E209" s="51"/>
      <c r="F209" s="51"/>
      <c r="G209" s="51"/>
      <c r="H209" s="51"/>
      <c r="I209" s="51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</row>
    <row r="210" customFormat="false" ht="12.75" hidden="false" customHeight="false" outlineLevel="0" collapsed="false">
      <c r="A210" s="18"/>
      <c r="B210" s="6" t="s">
        <v>2</v>
      </c>
      <c r="C210" s="7" t="s">
        <v>3</v>
      </c>
      <c r="D210" s="8" t="s">
        <v>4</v>
      </c>
      <c r="E210" s="9" t="s">
        <v>5</v>
      </c>
      <c r="F210" s="10" t="s">
        <v>6</v>
      </c>
      <c r="G210" s="11" t="s">
        <v>7</v>
      </c>
      <c r="H210" s="10" t="s">
        <v>8</v>
      </c>
      <c r="I210" s="10" t="s">
        <v>9</v>
      </c>
      <c r="J210" s="10" t="s">
        <v>10</v>
      </c>
      <c r="K210" s="10" t="s">
        <v>11</v>
      </c>
      <c r="L210" s="10" t="s">
        <v>12</v>
      </c>
      <c r="M210" s="11" t="s">
        <v>13</v>
      </c>
      <c r="N210" s="11" t="s">
        <v>14</v>
      </c>
      <c r="O210" s="12" t="s">
        <v>15</v>
      </c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</row>
    <row r="211" customFormat="false" ht="12.75" hidden="false" customHeight="false" outlineLevel="0" collapsed="false">
      <c r="A211" s="18"/>
      <c r="B211" s="14" t="s">
        <v>16</v>
      </c>
      <c r="C211" s="15" t="s">
        <v>17</v>
      </c>
      <c r="D211" s="8"/>
      <c r="E211" s="16" t="s">
        <v>18</v>
      </c>
      <c r="F211" s="10"/>
      <c r="G211" s="15" t="s">
        <v>19</v>
      </c>
      <c r="H211" s="10"/>
      <c r="I211" s="10"/>
      <c r="J211" s="10"/>
      <c r="K211" s="10"/>
      <c r="L211" s="10"/>
      <c r="M211" s="15" t="s">
        <v>20</v>
      </c>
      <c r="N211" s="15" t="s">
        <v>21</v>
      </c>
      <c r="O211" s="15" t="s">
        <v>22</v>
      </c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</row>
    <row r="212" customFormat="false" ht="15" hidden="false" customHeight="true" outlineLevel="0" collapsed="false">
      <c r="A212" s="18"/>
      <c r="B212" s="82"/>
      <c r="C212" s="83" t="s">
        <v>127</v>
      </c>
      <c r="D212" s="21" t="n">
        <v>24000000</v>
      </c>
      <c r="E212" s="72"/>
      <c r="F212" s="72"/>
      <c r="G212" s="72"/>
      <c r="H212" s="72"/>
      <c r="I212" s="72"/>
      <c r="J212" s="72"/>
      <c r="K212" s="72"/>
      <c r="L212" s="72"/>
      <c r="M212" s="72"/>
      <c r="N212" s="89" t="n">
        <v>290</v>
      </c>
      <c r="O212" s="90"/>
      <c r="P212" s="91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</row>
    <row r="213" customFormat="false" ht="18" hidden="false" customHeight="true" outlineLevel="0" collapsed="false">
      <c r="A213" s="18"/>
      <c r="B213" s="86"/>
      <c r="C213" s="87" t="s">
        <v>128</v>
      </c>
      <c r="D213" s="21"/>
      <c r="E213" s="72"/>
      <c r="F213" s="72"/>
      <c r="G213" s="72"/>
      <c r="H213" s="72"/>
      <c r="I213" s="72"/>
      <c r="J213" s="72"/>
      <c r="K213" s="72"/>
      <c r="L213" s="72"/>
      <c r="M213" s="72"/>
      <c r="N213" s="89"/>
      <c r="O213" s="90"/>
      <c r="P213" s="91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</row>
    <row r="214" customFormat="false" ht="12.75" hidden="false" customHeight="false" outlineLevel="0" collapsed="false">
      <c r="A214" s="18"/>
      <c r="B214" s="25" t="n">
        <v>1</v>
      </c>
      <c r="C214" s="26" t="s">
        <v>129</v>
      </c>
      <c r="D214" s="27"/>
      <c r="E214" s="27"/>
      <c r="F214" s="27" t="s">
        <v>25</v>
      </c>
      <c r="G214" s="26" t="s">
        <v>19</v>
      </c>
      <c r="H214" s="26" t="n">
        <v>1</v>
      </c>
      <c r="I214" s="26" t="s">
        <v>78</v>
      </c>
      <c r="J214" s="29" t="s">
        <v>114</v>
      </c>
      <c r="K214" s="38" t="n">
        <v>2.21</v>
      </c>
      <c r="L214" s="56" t="n">
        <v>42046</v>
      </c>
      <c r="M214" s="57" t="s">
        <v>61</v>
      </c>
      <c r="N214" s="33"/>
      <c r="O214" s="34" t="n">
        <f aca="false">N212-K214</f>
        <v>287.79</v>
      </c>
      <c r="P214" s="91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</row>
    <row r="215" s="93" customFormat="true" ht="12.75" hidden="false" customHeight="false" outlineLevel="0" collapsed="false">
      <c r="A215" s="92"/>
      <c r="B215" s="25" t="n">
        <v>2</v>
      </c>
      <c r="C215" s="55" t="s">
        <v>130</v>
      </c>
      <c r="D215" s="27"/>
      <c r="E215" s="27"/>
      <c r="F215" s="27" t="s">
        <v>25</v>
      </c>
      <c r="G215" s="26" t="s">
        <v>19</v>
      </c>
      <c r="H215" s="26" t="n">
        <v>5</v>
      </c>
      <c r="I215" s="55" t="s">
        <v>60</v>
      </c>
      <c r="J215" s="29" t="s">
        <v>116</v>
      </c>
      <c r="K215" s="26" t="n">
        <v>9.44</v>
      </c>
      <c r="L215" s="56" t="n">
        <v>42068</v>
      </c>
      <c r="M215" s="57" t="s">
        <v>61</v>
      </c>
      <c r="N215" s="40"/>
      <c r="O215" s="41" t="n">
        <f aca="false">O214-K215</f>
        <v>278.35</v>
      </c>
      <c r="P215" s="91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</row>
    <row r="216" s="93" customFormat="true" ht="12.75" hidden="false" customHeight="false" outlineLevel="0" collapsed="false">
      <c r="A216" s="92"/>
      <c r="B216" s="36" t="n">
        <v>3</v>
      </c>
      <c r="C216" s="38" t="s">
        <v>131</v>
      </c>
      <c r="D216" s="40"/>
      <c r="E216" s="40"/>
      <c r="F216" s="27" t="s">
        <v>25</v>
      </c>
      <c r="G216" s="26" t="s">
        <v>19</v>
      </c>
      <c r="H216" s="42" t="n">
        <v>28</v>
      </c>
      <c r="I216" s="55" t="s">
        <v>60</v>
      </c>
      <c r="J216" s="29" t="s">
        <v>116</v>
      </c>
      <c r="K216" s="42" t="n">
        <v>16.25</v>
      </c>
      <c r="L216" s="56" t="n">
        <v>42068</v>
      </c>
      <c r="M216" s="57" t="s">
        <v>61</v>
      </c>
      <c r="N216" s="40"/>
      <c r="O216" s="41" t="n">
        <f aca="false">O215-K216</f>
        <v>262.1</v>
      </c>
      <c r="P216" s="91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</row>
    <row r="217" customFormat="false" ht="12.75" hidden="false" customHeight="false" outlineLevel="0" collapsed="false">
      <c r="A217" s="18"/>
      <c r="B217" s="36" t="n">
        <v>4</v>
      </c>
      <c r="C217" s="55" t="s">
        <v>132</v>
      </c>
      <c r="D217" s="27"/>
      <c r="E217" s="27"/>
      <c r="F217" s="27" t="s">
        <v>25</v>
      </c>
      <c r="G217" s="26" t="s">
        <v>19</v>
      </c>
      <c r="H217" s="26" t="n">
        <v>4</v>
      </c>
      <c r="I217" s="55" t="s">
        <v>60</v>
      </c>
      <c r="J217" s="29" t="s">
        <v>119</v>
      </c>
      <c r="K217" s="42" t="n">
        <v>12.54</v>
      </c>
      <c r="L217" s="56" t="n">
        <v>42159</v>
      </c>
      <c r="M217" s="57" t="s">
        <v>133</v>
      </c>
      <c r="N217" s="40"/>
      <c r="O217" s="41" t="n">
        <f aca="false">O216-K217</f>
        <v>249.56</v>
      </c>
      <c r="P217" s="91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</row>
    <row r="218" customFormat="false" ht="12.75" hidden="false" customHeight="false" outlineLevel="0" collapsed="false">
      <c r="A218" s="18"/>
      <c r="B218" s="36" t="n">
        <v>5</v>
      </c>
      <c r="C218" s="38" t="s">
        <v>134</v>
      </c>
      <c r="D218" s="40"/>
      <c r="E218" s="40"/>
      <c r="F218" s="27" t="s">
        <v>25</v>
      </c>
      <c r="G218" s="26" t="s">
        <v>135</v>
      </c>
      <c r="H218" s="42" t="n">
        <v>7</v>
      </c>
      <c r="I218" s="55" t="s">
        <v>60</v>
      </c>
      <c r="J218" s="29" t="s">
        <v>136</v>
      </c>
      <c r="K218" s="42" t="n">
        <v>13.07</v>
      </c>
      <c r="L218" s="56" t="n">
        <v>42166</v>
      </c>
      <c r="M218" s="57" t="s">
        <v>133</v>
      </c>
      <c r="N218" s="40"/>
      <c r="O218" s="41" t="n">
        <f aca="false">O217-K218</f>
        <v>236.49</v>
      </c>
      <c r="P218" s="91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</row>
    <row r="219" customFormat="false" ht="12.75" hidden="false" customHeight="false" outlineLevel="0" collapsed="false">
      <c r="A219" s="18"/>
      <c r="B219" s="36" t="n">
        <v>6</v>
      </c>
      <c r="C219" s="38" t="s">
        <v>137</v>
      </c>
      <c r="D219" s="27"/>
      <c r="E219" s="27"/>
      <c r="F219" s="27" t="s">
        <v>25</v>
      </c>
      <c r="G219" s="26" t="s">
        <v>135</v>
      </c>
      <c r="H219" s="26" t="n">
        <v>21</v>
      </c>
      <c r="I219" s="55" t="s">
        <v>60</v>
      </c>
      <c r="J219" s="29" t="s">
        <v>138</v>
      </c>
      <c r="K219" s="42" t="n">
        <v>10</v>
      </c>
      <c r="L219" s="56" t="n">
        <v>42180</v>
      </c>
      <c r="M219" s="57" t="s">
        <v>133</v>
      </c>
      <c r="N219" s="40"/>
      <c r="O219" s="41" t="n">
        <f aca="false">O218-K219</f>
        <v>226.49</v>
      </c>
      <c r="P219" s="91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</row>
    <row r="220" customFormat="false" ht="12.75" hidden="false" customHeight="false" outlineLevel="0" collapsed="false">
      <c r="A220" s="18"/>
      <c r="B220" s="36" t="n">
        <v>7</v>
      </c>
      <c r="C220" s="55" t="s">
        <v>130</v>
      </c>
      <c r="D220" s="27"/>
      <c r="E220" s="27"/>
      <c r="F220" s="27" t="s">
        <v>25</v>
      </c>
      <c r="G220" s="26" t="s">
        <v>19</v>
      </c>
      <c r="H220" s="26"/>
      <c r="I220" s="55" t="s">
        <v>60</v>
      </c>
      <c r="J220" s="29"/>
      <c r="K220" s="42"/>
      <c r="L220" s="62"/>
      <c r="M220" s="57" t="s">
        <v>133</v>
      </c>
      <c r="N220" s="40"/>
      <c r="O220" s="41" t="n">
        <f aca="false">O219-K220</f>
        <v>226.49</v>
      </c>
      <c r="P220" s="91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</row>
    <row r="221" customFormat="false" ht="12.75" hidden="false" customHeight="false" outlineLevel="0" collapsed="false">
      <c r="A221" s="18"/>
      <c r="B221" s="36" t="n">
        <v>8</v>
      </c>
      <c r="C221" s="26" t="s">
        <v>139</v>
      </c>
      <c r="D221" s="40"/>
      <c r="E221" s="40"/>
      <c r="F221" s="27" t="s">
        <v>25</v>
      </c>
      <c r="G221" s="26" t="s">
        <v>19</v>
      </c>
      <c r="H221" s="26"/>
      <c r="I221" s="26" t="s">
        <v>78</v>
      </c>
      <c r="J221" s="29"/>
      <c r="K221" s="42"/>
      <c r="L221" s="62"/>
      <c r="M221" s="57" t="s">
        <v>133</v>
      </c>
      <c r="N221" s="40"/>
      <c r="O221" s="41" t="n">
        <f aca="false">O220-K221</f>
        <v>226.49</v>
      </c>
      <c r="P221" s="91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</row>
    <row r="222" customFormat="false" ht="12.75" hidden="false" customHeight="false" outlineLevel="0" collapsed="false">
      <c r="A222" s="18"/>
      <c r="B222" s="36" t="n">
        <v>9</v>
      </c>
      <c r="C222" s="38" t="s">
        <v>131</v>
      </c>
      <c r="D222" s="40"/>
      <c r="E222" s="40"/>
      <c r="F222" s="27" t="s">
        <v>25</v>
      </c>
      <c r="G222" s="26" t="s">
        <v>19</v>
      </c>
      <c r="H222" s="42"/>
      <c r="I222" s="55" t="s">
        <v>60</v>
      </c>
      <c r="J222" s="29"/>
      <c r="K222" s="42"/>
      <c r="L222" s="62"/>
      <c r="M222" s="57" t="s">
        <v>133</v>
      </c>
      <c r="N222" s="40"/>
      <c r="O222" s="41" t="n">
        <f aca="false">O221-K222</f>
        <v>226.49</v>
      </c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</row>
    <row r="223" customFormat="false" ht="12.75" hidden="false" customHeight="false" outlineLevel="0" collapsed="false">
      <c r="A223" s="18"/>
      <c r="B223" s="36" t="n">
        <v>10</v>
      </c>
      <c r="C223" s="55" t="s">
        <v>130</v>
      </c>
      <c r="D223" s="27"/>
      <c r="E223" s="27"/>
      <c r="F223" s="27" t="s">
        <v>25</v>
      </c>
      <c r="G223" s="26" t="s">
        <v>19</v>
      </c>
      <c r="H223" s="26"/>
      <c r="I223" s="55" t="s">
        <v>60</v>
      </c>
      <c r="J223" s="29"/>
      <c r="K223" s="42"/>
      <c r="L223" s="62"/>
      <c r="M223" s="57" t="s">
        <v>133</v>
      </c>
      <c r="N223" s="40"/>
      <c r="O223" s="41" t="n">
        <f aca="false">O222-K223</f>
        <v>226.49</v>
      </c>
    </row>
    <row r="224" customFormat="false" ht="12.75" hidden="false" customHeight="false" outlineLevel="0" collapsed="false">
      <c r="A224" s="18"/>
      <c r="B224" s="36" t="n">
        <v>11</v>
      </c>
      <c r="C224" s="26" t="s">
        <v>140</v>
      </c>
      <c r="D224" s="27"/>
      <c r="E224" s="27"/>
      <c r="F224" s="27" t="s">
        <v>25</v>
      </c>
      <c r="G224" s="26" t="s">
        <v>19</v>
      </c>
      <c r="H224" s="26"/>
      <c r="I224" s="26" t="s">
        <v>78</v>
      </c>
      <c r="J224" s="29"/>
      <c r="K224" s="42"/>
      <c r="L224" s="62"/>
      <c r="M224" s="57" t="s">
        <v>133</v>
      </c>
      <c r="N224" s="40"/>
      <c r="O224" s="41" t="n">
        <f aca="false">O223-K224</f>
        <v>226.49</v>
      </c>
    </row>
    <row r="225" customFormat="false" ht="12.75" hidden="false" customHeight="false" outlineLevel="0" collapsed="false">
      <c r="A225" s="18"/>
      <c r="B225" s="36" t="n">
        <v>12</v>
      </c>
      <c r="C225" s="42" t="s">
        <v>141</v>
      </c>
      <c r="D225" s="40"/>
      <c r="E225" s="40"/>
      <c r="F225" s="27" t="s">
        <v>25</v>
      </c>
      <c r="G225" s="26" t="s">
        <v>19</v>
      </c>
      <c r="H225" s="26"/>
      <c r="I225" s="26" t="s">
        <v>78</v>
      </c>
      <c r="J225" s="29"/>
      <c r="K225" s="42"/>
      <c r="L225" s="62"/>
      <c r="M225" s="57" t="s">
        <v>133</v>
      </c>
      <c r="N225" s="40"/>
      <c r="O225" s="41" t="n">
        <f aca="false">O224-K225</f>
        <v>226.49</v>
      </c>
    </row>
    <row r="226" customFormat="false" ht="12.75" hidden="false" customHeight="false" outlineLevel="0" collapsed="false">
      <c r="A226" s="18"/>
      <c r="B226" s="36" t="n">
        <v>13</v>
      </c>
      <c r="C226" s="26" t="s">
        <v>139</v>
      </c>
      <c r="D226" s="40"/>
      <c r="E226" s="40"/>
      <c r="F226" s="27" t="s">
        <v>25</v>
      </c>
      <c r="G226" s="26" t="s">
        <v>19</v>
      </c>
      <c r="H226" s="26"/>
      <c r="I226" s="26" t="s">
        <v>78</v>
      </c>
      <c r="J226" s="29"/>
      <c r="K226" s="42"/>
      <c r="L226" s="62"/>
      <c r="M226" s="57" t="s">
        <v>133</v>
      </c>
      <c r="N226" s="40"/>
      <c r="O226" s="41" t="n">
        <f aca="false">O225-K226</f>
        <v>226.49</v>
      </c>
    </row>
    <row r="227" customFormat="false" ht="13.5" hidden="false" customHeight="false" outlineLevel="0" collapsed="false">
      <c r="A227" s="18"/>
      <c r="B227" s="48"/>
      <c r="C227" s="55" t="s">
        <v>142</v>
      </c>
      <c r="D227" s="40"/>
      <c r="E227" s="40"/>
      <c r="F227" s="94" t="s">
        <v>25</v>
      </c>
      <c r="G227" s="95" t="s">
        <v>19</v>
      </c>
      <c r="H227" s="96"/>
      <c r="I227" s="88" t="s">
        <v>51</v>
      </c>
      <c r="J227" s="40"/>
      <c r="K227" s="40"/>
      <c r="L227" s="40"/>
      <c r="M227" s="40"/>
      <c r="N227" s="40"/>
      <c r="O227" s="41" t="n">
        <f aca="false">O226-K227</f>
        <v>226.49</v>
      </c>
    </row>
    <row r="228" customFormat="false" ht="0.75" hidden="true" customHeight="true" outlineLevel="0" collapsed="false">
      <c r="A228" s="18"/>
      <c r="B228" s="25"/>
      <c r="C228" s="26"/>
      <c r="D228" s="33"/>
      <c r="E228" s="33"/>
      <c r="F228" s="33"/>
      <c r="G228" s="33"/>
      <c r="H228" s="33"/>
      <c r="I228" s="26"/>
      <c r="J228" s="40"/>
      <c r="K228" s="40"/>
      <c r="L228" s="40"/>
      <c r="M228" s="40"/>
      <c r="N228" s="40"/>
      <c r="O228" s="41" t="n">
        <f aca="false">O227-K228</f>
        <v>226.49</v>
      </c>
    </row>
    <row r="229" customFormat="false" ht="13.5" hidden="true" customHeight="false" outlineLevel="0" collapsed="false">
      <c r="A229" s="18"/>
      <c r="B229" s="36"/>
      <c r="C229" s="42"/>
      <c r="D229" s="40"/>
      <c r="E229" s="40"/>
      <c r="F229" s="40"/>
      <c r="G229" s="40"/>
      <c r="H229" s="40"/>
      <c r="I229" s="26"/>
      <c r="J229" s="40"/>
      <c r="K229" s="40"/>
      <c r="L229" s="40"/>
      <c r="M229" s="40"/>
      <c r="N229" s="40"/>
      <c r="O229" s="41" t="n">
        <f aca="false">O228-K229</f>
        <v>226.49</v>
      </c>
    </row>
    <row r="230" customFormat="false" ht="13.5" hidden="true" customHeight="false" outlineLevel="0" collapsed="false">
      <c r="A230" s="18"/>
      <c r="B230" s="36"/>
      <c r="C230" s="55"/>
      <c r="D230" s="40"/>
      <c r="E230" s="40"/>
      <c r="F230" s="40"/>
      <c r="G230" s="40"/>
      <c r="H230" s="40"/>
      <c r="I230" s="26"/>
      <c r="J230" s="40"/>
      <c r="K230" s="40"/>
      <c r="L230" s="40"/>
      <c r="M230" s="40"/>
      <c r="N230" s="40"/>
      <c r="O230" s="41" t="n">
        <f aca="false">O229-K230</f>
        <v>226.49</v>
      </c>
    </row>
    <row r="231" customFormat="false" ht="10.5" hidden="true" customHeight="true" outlineLevel="0" collapsed="false">
      <c r="A231" s="18"/>
      <c r="B231" s="36"/>
      <c r="C231" s="55"/>
      <c r="D231" s="40"/>
      <c r="E231" s="40"/>
      <c r="F231" s="40"/>
      <c r="G231" s="40"/>
      <c r="H231" s="40"/>
      <c r="I231" s="26"/>
      <c r="J231" s="40"/>
      <c r="K231" s="40"/>
      <c r="L231" s="40"/>
      <c r="M231" s="40"/>
      <c r="N231" s="40"/>
      <c r="O231" s="41" t="n">
        <f aca="false">O230-K231</f>
        <v>226.49</v>
      </c>
    </row>
    <row r="232" customFormat="false" ht="13.5" hidden="true" customHeight="false" outlineLevel="0" collapsed="false">
      <c r="A232" s="18"/>
      <c r="B232" s="36"/>
      <c r="C232" s="42"/>
      <c r="D232" s="40"/>
      <c r="E232" s="40"/>
      <c r="F232" s="40"/>
      <c r="G232" s="40"/>
      <c r="H232" s="40"/>
      <c r="I232" s="26"/>
      <c r="J232" s="40"/>
      <c r="K232" s="40"/>
      <c r="L232" s="40"/>
      <c r="M232" s="40"/>
      <c r="N232" s="40"/>
      <c r="O232" s="41" t="n">
        <f aca="false">O231-K232</f>
        <v>226.49</v>
      </c>
    </row>
    <row r="233" customFormat="false" ht="13.5" hidden="true" customHeight="false" outlineLevel="0" collapsed="false">
      <c r="A233" s="18"/>
      <c r="B233" s="36"/>
      <c r="C233" s="55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1" t="n">
        <f aca="false">O232-K233</f>
        <v>226.49</v>
      </c>
    </row>
    <row r="234" customFormat="false" ht="13.5" hidden="true" customHeight="false" outlineLevel="0" collapsed="false">
      <c r="A234" s="18"/>
      <c r="B234" s="36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1" t="n">
        <f aca="false">O233-K234</f>
        <v>226.49</v>
      </c>
    </row>
    <row r="235" customFormat="false" ht="13.5" hidden="true" customHeight="false" outlineLevel="0" collapsed="false">
      <c r="A235" s="18"/>
      <c r="B235" s="36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1" t="n">
        <f aca="false">O234-K235</f>
        <v>226.49</v>
      </c>
    </row>
    <row r="236" customFormat="false" ht="13.5" hidden="true" customHeight="false" outlineLevel="0" collapsed="false">
      <c r="A236" s="18"/>
      <c r="B236" s="36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1" t="n">
        <f aca="false">O235-K236</f>
        <v>226.49</v>
      </c>
    </row>
    <row r="237" customFormat="false" ht="13.5" hidden="true" customHeight="false" outlineLevel="0" collapsed="false">
      <c r="A237" s="18"/>
      <c r="B237" s="36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1" t="n">
        <f aca="false">O236-K237</f>
        <v>226.49</v>
      </c>
    </row>
    <row r="238" customFormat="false" ht="13.5" hidden="true" customHeight="false" outlineLevel="0" collapsed="false">
      <c r="A238" s="18"/>
      <c r="B238" s="36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1" t="n">
        <f aca="false">O237-K238</f>
        <v>226.49</v>
      </c>
    </row>
    <row r="239" customFormat="false" ht="13.5" hidden="true" customHeight="false" outlineLevel="0" collapsed="false">
      <c r="A239" s="18"/>
      <c r="B239" s="36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1" t="n">
        <f aca="false">O238-K239</f>
        <v>226.49</v>
      </c>
    </row>
    <row r="240" customFormat="false" ht="13.5" hidden="true" customHeight="false" outlineLevel="0" collapsed="false">
      <c r="A240" s="18"/>
      <c r="B240" s="36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1" t="n">
        <f aca="false">O239-K240</f>
        <v>226.49</v>
      </c>
    </row>
    <row r="241" customFormat="false" ht="13.5" hidden="true" customHeight="false" outlineLevel="0" collapsed="false">
      <c r="A241" s="18"/>
      <c r="B241" s="36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1" t="n">
        <f aca="false">O240-K241</f>
        <v>226.49</v>
      </c>
    </row>
    <row r="242" customFormat="false" ht="13.5" hidden="true" customHeight="false" outlineLevel="0" collapsed="false">
      <c r="A242" s="18"/>
      <c r="B242" s="36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1" t="n">
        <f aca="false">O241-K242</f>
        <v>226.49</v>
      </c>
    </row>
    <row r="243" customFormat="false" ht="13.5" hidden="true" customHeight="false" outlineLevel="0" collapsed="false">
      <c r="A243" s="18"/>
      <c r="B243" s="36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1" t="n">
        <f aca="false">O242-K243</f>
        <v>226.49</v>
      </c>
    </row>
    <row r="244" customFormat="false" ht="13.5" hidden="true" customHeight="false" outlineLevel="0" collapsed="false">
      <c r="A244" s="18"/>
      <c r="B244" s="36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1" t="n">
        <f aca="false">O243-K244</f>
        <v>226.49</v>
      </c>
    </row>
    <row r="245" customFormat="false" ht="13.5" hidden="true" customHeight="false" outlineLevel="0" collapsed="false">
      <c r="A245" s="18"/>
      <c r="B245" s="36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1" t="n">
        <f aca="false">O244-K245</f>
        <v>226.49</v>
      </c>
    </row>
    <row r="246" customFormat="false" ht="13.5" hidden="true" customHeight="false" outlineLevel="0" collapsed="false">
      <c r="A246" s="18"/>
      <c r="B246" s="47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9" t="n">
        <f aca="false">O245-K246</f>
        <v>226.49</v>
      </c>
    </row>
    <row r="247" customFormat="false" ht="12.75" hidden="false" customHeight="false" outlineLevel="0" collapsed="false">
      <c r="C247" s="50" t="s">
        <v>48</v>
      </c>
      <c r="D247" s="50"/>
      <c r="J247" s="80"/>
      <c r="K247" s="80"/>
      <c r="L247" s="80"/>
      <c r="M247" s="80"/>
      <c r="N247" s="80"/>
      <c r="O247" s="97"/>
    </row>
    <row r="249" customFormat="false" ht="12.75" hidden="false" customHeight="false" outlineLevel="0" collapsed="false">
      <c r="C249" s="1" t="s">
        <v>1</v>
      </c>
    </row>
    <row r="250" customFormat="false" ht="13.5" hidden="false" customHeight="false" outlineLevel="0" collapsed="false">
      <c r="B250" s="51"/>
      <c r="C250" s="51"/>
      <c r="D250" s="51"/>
      <c r="E250" s="51"/>
      <c r="F250" s="51"/>
      <c r="G250" s="51"/>
      <c r="H250" s="51"/>
      <c r="I250" s="51"/>
    </row>
    <row r="251" customFormat="false" ht="12.75" hidden="false" customHeight="false" outlineLevel="0" collapsed="false">
      <c r="A251" s="18"/>
      <c r="B251" s="6" t="s">
        <v>2</v>
      </c>
      <c r="C251" s="7" t="s">
        <v>3</v>
      </c>
      <c r="D251" s="8" t="s">
        <v>4</v>
      </c>
      <c r="E251" s="9" t="s">
        <v>5</v>
      </c>
      <c r="F251" s="10" t="s">
        <v>6</v>
      </c>
      <c r="G251" s="11" t="s">
        <v>7</v>
      </c>
      <c r="H251" s="10" t="s">
        <v>8</v>
      </c>
      <c r="I251" s="10" t="s">
        <v>9</v>
      </c>
      <c r="J251" s="10" t="s">
        <v>10</v>
      </c>
      <c r="K251" s="10" t="s">
        <v>11</v>
      </c>
      <c r="L251" s="10" t="s">
        <v>12</v>
      </c>
      <c r="M251" s="11" t="s">
        <v>13</v>
      </c>
      <c r="N251" s="11" t="s">
        <v>14</v>
      </c>
      <c r="O251" s="12" t="s">
        <v>15</v>
      </c>
    </row>
    <row r="252" customFormat="false" ht="12.75" hidden="false" customHeight="false" outlineLevel="0" collapsed="false">
      <c r="A252" s="18"/>
      <c r="B252" s="14" t="s">
        <v>16</v>
      </c>
      <c r="C252" s="15" t="s">
        <v>17</v>
      </c>
      <c r="D252" s="8"/>
      <c r="E252" s="16" t="s">
        <v>18</v>
      </c>
      <c r="F252" s="10"/>
      <c r="G252" s="15" t="s">
        <v>19</v>
      </c>
      <c r="H252" s="10"/>
      <c r="I252" s="10"/>
      <c r="J252" s="10"/>
      <c r="K252" s="10"/>
      <c r="L252" s="10"/>
      <c r="M252" s="15" t="s">
        <v>20</v>
      </c>
      <c r="N252" s="15" t="s">
        <v>21</v>
      </c>
      <c r="O252" s="15" t="s">
        <v>22</v>
      </c>
    </row>
    <row r="253" customFormat="false" ht="18" hidden="false" customHeight="true" outlineLevel="0" collapsed="false">
      <c r="A253" s="18"/>
      <c r="B253" s="19"/>
      <c r="C253" s="83" t="s">
        <v>143</v>
      </c>
      <c r="D253" s="21" t="n">
        <v>24500000</v>
      </c>
      <c r="E253" s="72"/>
      <c r="F253" s="72"/>
      <c r="G253" s="72"/>
      <c r="H253" s="72"/>
      <c r="I253" s="72"/>
      <c r="J253" s="72"/>
      <c r="K253" s="72"/>
      <c r="L253" s="72"/>
      <c r="M253" s="72"/>
      <c r="N253" s="89" t="n">
        <v>290</v>
      </c>
      <c r="O253" s="74"/>
    </row>
    <row r="254" customFormat="false" ht="18" hidden="false" customHeight="true" outlineLevel="0" collapsed="false">
      <c r="A254" s="18"/>
      <c r="B254" s="19"/>
      <c r="C254" s="87" t="s">
        <v>112</v>
      </c>
      <c r="D254" s="21"/>
      <c r="E254" s="72"/>
      <c r="F254" s="72"/>
      <c r="G254" s="72"/>
      <c r="H254" s="72"/>
      <c r="I254" s="72"/>
      <c r="J254" s="72"/>
      <c r="K254" s="72"/>
      <c r="L254" s="72"/>
      <c r="M254" s="72"/>
      <c r="N254" s="89"/>
      <c r="O254" s="74"/>
    </row>
    <row r="255" customFormat="false" ht="12.75" hidden="false" customHeight="false" outlineLevel="0" collapsed="false">
      <c r="A255" s="18"/>
      <c r="B255" s="25" t="n">
        <v>1</v>
      </c>
      <c r="C255" s="42" t="s">
        <v>144</v>
      </c>
      <c r="D255" s="40"/>
      <c r="E255" s="40"/>
      <c r="F255" s="40" t="s">
        <v>25</v>
      </c>
      <c r="G255" s="54" t="s">
        <v>19</v>
      </c>
      <c r="H255" s="42" t="n">
        <v>28</v>
      </c>
      <c r="I255" s="54" t="s">
        <v>60</v>
      </c>
      <c r="J255" s="45" t="s">
        <v>116</v>
      </c>
      <c r="K255" s="26" t="n">
        <v>16.43</v>
      </c>
      <c r="L255" s="56" t="n">
        <v>42068</v>
      </c>
      <c r="M255" s="57" t="s">
        <v>61</v>
      </c>
      <c r="N255" s="33"/>
      <c r="O255" s="34" t="n">
        <f aca="false">N253-K255</f>
        <v>273.57</v>
      </c>
    </row>
    <row r="256" customFormat="false" ht="12.75" hidden="false" customHeight="false" outlineLevel="0" collapsed="false">
      <c r="A256" s="18"/>
      <c r="B256" s="36" t="n">
        <v>2</v>
      </c>
      <c r="C256" s="55" t="s">
        <v>145</v>
      </c>
      <c r="D256" s="40"/>
      <c r="E256" s="40"/>
      <c r="F256" s="40" t="s">
        <v>25</v>
      </c>
      <c r="G256" s="55" t="s">
        <v>19</v>
      </c>
      <c r="H256" s="42" t="n">
        <v>1</v>
      </c>
      <c r="I256" s="54" t="s">
        <v>78</v>
      </c>
      <c r="J256" s="45" t="s">
        <v>146</v>
      </c>
      <c r="K256" s="42" t="n">
        <v>4.7</v>
      </c>
      <c r="L256" s="56" t="n">
        <v>42102</v>
      </c>
      <c r="M256" s="57" t="s">
        <v>61</v>
      </c>
      <c r="N256" s="40"/>
      <c r="O256" s="41" t="n">
        <f aca="false">O255-K256</f>
        <v>268.87</v>
      </c>
    </row>
    <row r="257" customFormat="false" ht="12.75" hidden="false" customHeight="false" outlineLevel="0" collapsed="false">
      <c r="A257" s="18"/>
      <c r="B257" s="36" t="n">
        <v>3</v>
      </c>
      <c r="C257" s="42" t="s">
        <v>147</v>
      </c>
      <c r="D257" s="40"/>
      <c r="E257" s="40"/>
      <c r="F257" s="40" t="s">
        <v>25</v>
      </c>
      <c r="G257" s="55" t="s">
        <v>19</v>
      </c>
      <c r="H257" s="42" t="n">
        <v>2</v>
      </c>
      <c r="I257" s="54" t="s">
        <v>78</v>
      </c>
      <c r="J257" s="45" t="s">
        <v>146</v>
      </c>
      <c r="K257" s="42" t="n">
        <v>5.57</v>
      </c>
      <c r="L257" s="56" t="n">
        <v>42102</v>
      </c>
      <c r="M257" s="57" t="s">
        <v>61</v>
      </c>
      <c r="N257" s="40"/>
      <c r="O257" s="41" t="n">
        <f aca="false">O256-K257</f>
        <v>263.3</v>
      </c>
    </row>
    <row r="258" customFormat="false" ht="12.75" hidden="false" customHeight="false" outlineLevel="0" collapsed="false">
      <c r="A258" s="18"/>
      <c r="B258" s="36" t="n">
        <v>4</v>
      </c>
      <c r="C258" s="54" t="s">
        <v>148</v>
      </c>
      <c r="D258" s="40"/>
      <c r="E258" s="40"/>
      <c r="F258" s="40" t="s">
        <v>25</v>
      </c>
      <c r="G258" s="54" t="s">
        <v>19</v>
      </c>
      <c r="H258" s="42" t="n">
        <v>5</v>
      </c>
      <c r="I258" s="54" t="s">
        <v>78</v>
      </c>
      <c r="J258" s="45" t="s">
        <v>149</v>
      </c>
      <c r="K258" s="42" t="n">
        <v>3.53</v>
      </c>
      <c r="L258" s="56" t="n">
        <v>42130</v>
      </c>
      <c r="M258" s="57" t="s">
        <v>61</v>
      </c>
      <c r="N258" s="40"/>
      <c r="O258" s="41" t="n">
        <f aca="false">O257-K258</f>
        <v>259.77</v>
      </c>
    </row>
    <row r="259" customFormat="false" ht="12.75" hidden="false" customHeight="false" outlineLevel="0" collapsed="false">
      <c r="A259" s="18"/>
      <c r="B259" s="36" t="n">
        <v>5</v>
      </c>
      <c r="C259" s="55" t="s">
        <v>150</v>
      </c>
      <c r="D259" s="40"/>
      <c r="E259" s="40"/>
      <c r="F259" s="40" t="s">
        <v>25</v>
      </c>
      <c r="G259" s="54" t="s">
        <v>19</v>
      </c>
      <c r="H259" s="42" t="n">
        <v>40</v>
      </c>
      <c r="I259" s="54" t="s">
        <v>78</v>
      </c>
      <c r="J259" s="45" t="s">
        <v>151</v>
      </c>
      <c r="K259" s="42" t="n">
        <v>1.4</v>
      </c>
      <c r="L259" s="56" t="n">
        <v>42144</v>
      </c>
      <c r="M259" s="57" t="s">
        <v>61</v>
      </c>
      <c r="N259" s="40"/>
      <c r="O259" s="41" t="n">
        <f aca="false">O258-K259</f>
        <v>258.37</v>
      </c>
    </row>
    <row r="260" customFormat="false" ht="12.75" hidden="false" customHeight="false" outlineLevel="0" collapsed="false">
      <c r="A260" s="18"/>
      <c r="B260" s="36" t="n">
        <v>6</v>
      </c>
      <c r="C260" s="55" t="s">
        <v>152</v>
      </c>
      <c r="D260" s="40"/>
      <c r="E260" s="40"/>
      <c r="F260" s="40" t="s">
        <v>25</v>
      </c>
      <c r="G260" s="54" t="s">
        <v>19</v>
      </c>
      <c r="H260" s="42" t="n">
        <v>1</v>
      </c>
      <c r="I260" s="54" t="s">
        <v>78</v>
      </c>
      <c r="J260" s="45" t="s">
        <v>153</v>
      </c>
      <c r="K260" s="42" t="n">
        <v>6.99</v>
      </c>
      <c r="L260" s="56" t="n">
        <v>42165</v>
      </c>
      <c r="M260" s="57" t="s">
        <v>61</v>
      </c>
      <c r="N260" s="40"/>
      <c r="O260" s="41" t="n">
        <f aca="false">O259-K260</f>
        <v>251.38</v>
      </c>
    </row>
    <row r="261" customFormat="false" ht="12.75" hidden="false" customHeight="false" outlineLevel="0" collapsed="false">
      <c r="A261" s="18"/>
      <c r="B261" s="36" t="n">
        <v>7</v>
      </c>
      <c r="C261" s="55" t="s">
        <v>150</v>
      </c>
      <c r="D261" s="40"/>
      <c r="E261" s="40"/>
      <c r="F261" s="40" t="s">
        <v>25</v>
      </c>
      <c r="G261" s="54" t="s">
        <v>19</v>
      </c>
      <c r="H261" s="42" t="n">
        <v>50</v>
      </c>
      <c r="I261" s="54" t="s">
        <v>78</v>
      </c>
      <c r="J261" s="45" t="s">
        <v>154</v>
      </c>
      <c r="K261" s="42" t="n">
        <v>1.75</v>
      </c>
      <c r="L261" s="56" t="n">
        <v>42242</v>
      </c>
      <c r="M261" s="57" t="s">
        <v>61</v>
      </c>
      <c r="N261" s="40"/>
      <c r="O261" s="41" t="n">
        <f aca="false">O260-K261</f>
        <v>249.63</v>
      </c>
    </row>
    <row r="262" customFormat="false" ht="12.75" hidden="false" customHeight="false" outlineLevel="0" collapsed="false">
      <c r="A262" s="18"/>
      <c r="B262" s="36" t="n">
        <v>8</v>
      </c>
      <c r="C262" s="55" t="s">
        <v>155</v>
      </c>
      <c r="D262" s="40"/>
      <c r="E262" s="40"/>
      <c r="F262" s="40" t="s">
        <v>25</v>
      </c>
      <c r="G262" s="54" t="s">
        <v>19</v>
      </c>
      <c r="H262" s="42"/>
      <c r="I262" s="54" t="s">
        <v>60</v>
      </c>
      <c r="J262" s="45"/>
      <c r="K262" s="42"/>
      <c r="L262" s="56"/>
      <c r="M262" s="57" t="s">
        <v>61</v>
      </c>
      <c r="N262" s="40"/>
      <c r="O262" s="41" t="n">
        <f aca="false">O261-K262</f>
        <v>249.63</v>
      </c>
    </row>
    <row r="263" customFormat="false" ht="12.75" hidden="false" customHeight="false" outlineLevel="0" collapsed="false">
      <c r="A263" s="18"/>
      <c r="B263" s="36" t="n">
        <v>9</v>
      </c>
      <c r="C263" s="55" t="s">
        <v>156</v>
      </c>
      <c r="D263" s="40"/>
      <c r="E263" s="40"/>
      <c r="F263" s="40" t="s">
        <v>25</v>
      </c>
      <c r="G263" s="54" t="s">
        <v>19</v>
      </c>
      <c r="H263" s="42"/>
      <c r="I263" s="54" t="s">
        <v>60</v>
      </c>
      <c r="J263" s="45"/>
      <c r="K263" s="42"/>
      <c r="L263" s="56"/>
      <c r="M263" s="57" t="s">
        <v>61</v>
      </c>
      <c r="N263" s="40"/>
      <c r="O263" s="41" t="n">
        <f aca="false">O262-K263</f>
        <v>249.63</v>
      </c>
    </row>
    <row r="264" customFormat="false" ht="12.75" hidden="false" customHeight="false" outlineLevel="0" collapsed="false">
      <c r="A264" s="18"/>
      <c r="B264" s="36" t="n">
        <v>10</v>
      </c>
      <c r="C264" s="42" t="s">
        <v>147</v>
      </c>
      <c r="D264" s="40"/>
      <c r="E264" s="40"/>
      <c r="F264" s="40" t="s">
        <v>25</v>
      </c>
      <c r="G264" s="54" t="s">
        <v>19</v>
      </c>
      <c r="H264" s="42"/>
      <c r="I264" s="54" t="s">
        <v>60</v>
      </c>
      <c r="J264" s="45"/>
      <c r="K264" s="42"/>
      <c r="L264" s="56"/>
      <c r="M264" s="57" t="s">
        <v>61</v>
      </c>
      <c r="N264" s="40"/>
      <c r="O264" s="41" t="n">
        <f aca="false">O263-K264</f>
        <v>249.63</v>
      </c>
    </row>
    <row r="265" customFormat="false" ht="12.75" hidden="false" customHeight="false" outlineLevel="0" collapsed="false">
      <c r="A265" s="18"/>
      <c r="B265" s="36" t="n">
        <v>11</v>
      </c>
      <c r="C265" s="42" t="s">
        <v>144</v>
      </c>
      <c r="D265" s="40"/>
      <c r="E265" s="40"/>
      <c r="F265" s="40" t="s">
        <v>25</v>
      </c>
      <c r="G265" s="54" t="s">
        <v>19</v>
      </c>
      <c r="H265" s="42"/>
      <c r="I265" s="54" t="s">
        <v>60</v>
      </c>
      <c r="J265" s="45"/>
      <c r="K265" s="42"/>
      <c r="L265" s="56"/>
      <c r="M265" s="57" t="s">
        <v>61</v>
      </c>
      <c r="N265" s="40"/>
      <c r="O265" s="41" t="n">
        <f aca="false">O264-K265</f>
        <v>249.63</v>
      </c>
    </row>
    <row r="266" customFormat="false" ht="12.75" hidden="false" customHeight="false" outlineLevel="0" collapsed="false">
      <c r="A266" s="18"/>
      <c r="B266" s="36" t="n">
        <v>12</v>
      </c>
      <c r="C266" s="55" t="s">
        <v>145</v>
      </c>
      <c r="D266" s="40"/>
      <c r="E266" s="40"/>
      <c r="F266" s="27" t="s">
        <v>25</v>
      </c>
      <c r="G266" s="60" t="s">
        <v>19</v>
      </c>
      <c r="H266" s="42"/>
      <c r="I266" s="60" t="s">
        <v>78</v>
      </c>
      <c r="J266" s="66"/>
      <c r="K266" s="42"/>
      <c r="L266" s="56"/>
      <c r="M266" s="57" t="s">
        <v>61</v>
      </c>
      <c r="N266" s="40"/>
      <c r="O266" s="41" t="n">
        <f aca="false">O265-K266</f>
        <v>249.63</v>
      </c>
    </row>
    <row r="267" customFormat="false" ht="12.75" hidden="false" customHeight="false" outlineLevel="0" collapsed="false">
      <c r="A267" s="18"/>
      <c r="B267" s="36" t="n">
        <v>13</v>
      </c>
      <c r="C267" s="42" t="s">
        <v>144</v>
      </c>
      <c r="D267" s="40"/>
      <c r="E267" s="40"/>
      <c r="F267" s="40" t="s">
        <v>25</v>
      </c>
      <c r="G267" s="54" t="s">
        <v>19</v>
      </c>
      <c r="H267" s="42"/>
      <c r="I267" s="54" t="s">
        <v>60</v>
      </c>
      <c r="J267" s="45"/>
      <c r="K267" s="42"/>
      <c r="L267" s="56"/>
      <c r="M267" s="57" t="s">
        <v>61</v>
      </c>
      <c r="N267" s="40"/>
      <c r="O267" s="41" t="n">
        <f aca="false">O266-K267</f>
        <v>249.63</v>
      </c>
    </row>
    <row r="268" customFormat="false" ht="12.75" hidden="false" customHeight="false" outlineLevel="0" collapsed="false">
      <c r="A268" s="18"/>
      <c r="B268" s="36" t="n">
        <v>14</v>
      </c>
      <c r="C268" s="55" t="s">
        <v>157</v>
      </c>
      <c r="D268" s="40"/>
      <c r="E268" s="40"/>
      <c r="F268" s="27" t="s">
        <v>25</v>
      </c>
      <c r="G268" s="60" t="s">
        <v>19</v>
      </c>
      <c r="H268" s="42"/>
      <c r="I268" s="60" t="s">
        <v>78</v>
      </c>
      <c r="J268" s="66"/>
      <c r="K268" s="42"/>
      <c r="L268" s="56"/>
      <c r="M268" s="57" t="s">
        <v>61</v>
      </c>
      <c r="N268" s="40"/>
      <c r="O268" s="41" t="n">
        <f aca="false">O267-K268</f>
        <v>249.63</v>
      </c>
    </row>
    <row r="269" customFormat="false" ht="12.75" hidden="false" customHeight="false" outlineLevel="0" collapsed="false">
      <c r="A269" s="18"/>
      <c r="B269" s="36" t="n">
        <v>15</v>
      </c>
      <c r="C269" s="55" t="s">
        <v>158</v>
      </c>
      <c r="D269" s="40"/>
      <c r="E269" s="40"/>
      <c r="F269" s="27" t="s">
        <v>25</v>
      </c>
      <c r="G269" s="60" t="s">
        <v>19</v>
      </c>
      <c r="H269" s="42"/>
      <c r="I269" s="60" t="s">
        <v>78</v>
      </c>
      <c r="J269" s="66"/>
      <c r="K269" s="42"/>
      <c r="L269" s="56"/>
      <c r="M269" s="57" t="s">
        <v>61</v>
      </c>
      <c r="N269" s="40"/>
      <c r="O269" s="41" t="n">
        <f aca="false">O268-K269</f>
        <v>249.63</v>
      </c>
    </row>
    <row r="270" customFormat="false" ht="12.75" hidden="false" customHeight="false" outlineLevel="0" collapsed="false">
      <c r="A270" s="18"/>
      <c r="B270" s="36" t="n">
        <v>16</v>
      </c>
      <c r="C270" s="55" t="s">
        <v>159</v>
      </c>
      <c r="D270" s="40"/>
      <c r="E270" s="40"/>
      <c r="F270" s="27" t="s">
        <v>25</v>
      </c>
      <c r="G270" s="60" t="s">
        <v>19</v>
      </c>
      <c r="H270" s="42"/>
      <c r="I270" s="60" t="s">
        <v>78</v>
      </c>
      <c r="J270" s="66"/>
      <c r="K270" s="42"/>
      <c r="L270" s="56"/>
      <c r="M270" s="57" t="s">
        <v>61</v>
      </c>
      <c r="N270" s="40"/>
      <c r="O270" s="41" t="n">
        <f aca="false">O269-K270</f>
        <v>249.63</v>
      </c>
    </row>
    <row r="271" customFormat="false" ht="12.75" hidden="false" customHeight="false" outlineLevel="0" collapsed="false">
      <c r="A271" s="18"/>
      <c r="B271" s="36" t="n">
        <v>17</v>
      </c>
      <c r="C271" s="54" t="s">
        <v>148</v>
      </c>
      <c r="D271" s="40"/>
      <c r="E271" s="40"/>
      <c r="F271" s="40" t="s">
        <v>25</v>
      </c>
      <c r="G271" s="54" t="s">
        <v>160</v>
      </c>
      <c r="H271" s="42"/>
      <c r="I271" s="54" t="s">
        <v>78</v>
      </c>
      <c r="J271" s="45"/>
      <c r="K271" s="42"/>
      <c r="L271" s="56"/>
      <c r="M271" s="57" t="s">
        <v>61</v>
      </c>
      <c r="N271" s="40"/>
      <c r="O271" s="41" t="n">
        <f aca="false">O270-K271</f>
        <v>249.63</v>
      </c>
    </row>
    <row r="272" customFormat="false" ht="12.75" hidden="false" customHeight="false" outlineLevel="0" collapsed="false">
      <c r="A272" s="18"/>
      <c r="B272" s="36" t="n">
        <v>18</v>
      </c>
      <c r="C272" s="42" t="s">
        <v>161</v>
      </c>
      <c r="D272" s="40"/>
      <c r="E272" s="40"/>
      <c r="F272" s="40" t="s">
        <v>25</v>
      </c>
      <c r="G272" s="54" t="s">
        <v>160</v>
      </c>
      <c r="H272" s="42"/>
      <c r="I272" s="54" t="s">
        <v>78</v>
      </c>
      <c r="J272" s="45"/>
      <c r="K272" s="42"/>
      <c r="L272" s="56"/>
      <c r="M272" s="57" t="s">
        <v>61</v>
      </c>
      <c r="N272" s="40"/>
      <c r="O272" s="41" t="n">
        <f aca="false">O271-K272</f>
        <v>249.63</v>
      </c>
    </row>
    <row r="273" customFormat="false" ht="12.75" hidden="false" customHeight="false" outlineLevel="0" collapsed="false">
      <c r="A273" s="18"/>
      <c r="B273" s="36" t="n">
        <v>19</v>
      </c>
      <c r="C273" s="42" t="s">
        <v>162</v>
      </c>
      <c r="D273" s="27"/>
      <c r="E273" s="27"/>
      <c r="F273" s="40" t="s">
        <v>25</v>
      </c>
      <c r="G273" s="54" t="s">
        <v>160</v>
      </c>
      <c r="H273" s="42"/>
      <c r="I273" s="54" t="s">
        <v>78</v>
      </c>
      <c r="J273" s="45"/>
      <c r="K273" s="42"/>
      <c r="L273" s="56"/>
      <c r="M273" s="57" t="s">
        <v>61</v>
      </c>
      <c r="N273" s="40"/>
      <c r="O273" s="41" t="n">
        <f aca="false">O272-K273</f>
        <v>249.63</v>
      </c>
    </row>
    <row r="274" customFormat="false" ht="12.75" hidden="false" customHeight="false" outlineLevel="0" collapsed="false">
      <c r="A274" s="18"/>
      <c r="B274" s="36" t="n">
        <v>20</v>
      </c>
      <c r="C274" s="42" t="s">
        <v>144</v>
      </c>
      <c r="D274" s="40"/>
      <c r="E274" s="40"/>
      <c r="F274" s="40" t="s">
        <v>25</v>
      </c>
      <c r="G274" s="54" t="s">
        <v>19</v>
      </c>
      <c r="H274" s="42"/>
      <c r="I274" s="54" t="s">
        <v>60</v>
      </c>
      <c r="J274" s="45"/>
      <c r="K274" s="42"/>
      <c r="L274" s="56"/>
      <c r="M274" s="57" t="s">
        <v>61</v>
      </c>
      <c r="N274" s="40"/>
      <c r="O274" s="41" t="n">
        <f aca="false">O273-K274</f>
        <v>249.63</v>
      </c>
    </row>
    <row r="275" customFormat="false" ht="12.75" hidden="false" customHeight="false" outlineLevel="0" collapsed="false">
      <c r="A275" s="18"/>
      <c r="B275" s="36" t="n">
        <v>21</v>
      </c>
      <c r="C275" s="55" t="s">
        <v>155</v>
      </c>
      <c r="D275" s="40"/>
      <c r="E275" s="40"/>
      <c r="F275" s="40" t="s">
        <v>25</v>
      </c>
      <c r="G275" s="54" t="s">
        <v>19</v>
      </c>
      <c r="H275" s="42"/>
      <c r="I275" s="54" t="s">
        <v>60</v>
      </c>
      <c r="J275" s="45"/>
      <c r="K275" s="42"/>
      <c r="L275" s="56"/>
      <c r="M275" s="57" t="s">
        <v>61</v>
      </c>
      <c r="N275" s="40"/>
      <c r="O275" s="41" t="n">
        <f aca="false">O274-K275</f>
        <v>249.63</v>
      </c>
    </row>
    <row r="276" customFormat="false" ht="12.75" hidden="false" customHeight="false" outlineLevel="0" collapsed="false">
      <c r="A276" s="18"/>
      <c r="B276" s="36" t="n">
        <v>22</v>
      </c>
      <c r="C276" s="54" t="s">
        <v>148</v>
      </c>
      <c r="D276" s="40"/>
      <c r="E276" s="40"/>
      <c r="F276" s="40" t="s">
        <v>25</v>
      </c>
      <c r="G276" s="54" t="s">
        <v>160</v>
      </c>
      <c r="H276" s="42"/>
      <c r="I276" s="54" t="s">
        <v>78</v>
      </c>
      <c r="J276" s="45"/>
      <c r="K276" s="42"/>
      <c r="L276" s="56"/>
      <c r="M276" s="57" t="s">
        <v>61</v>
      </c>
      <c r="N276" s="40"/>
      <c r="O276" s="41" t="n">
        <f aca="false">O275-K276</f>
        <v>249.63</v>
      </c>
    </row>
    <row r="277" customFormat="false" ht="12.75" hidden="false" customHeight="false" outlineLevel="0" collapsed="false">
      <c r="A277" s="18"/>
      <c r="B277" s="36" t="n">
        <v>23</v>
      </c>
      <c r="C277" s="42" t="s">
        <v>162</v>
      </c>
      <c r="D277" s="27"/>
      <c r="E277" s="27"/>
      <c r="F277" s="40" t="s">
        <v>25</v>
      </c>
      <c r="G277" s="54" t="s">
        <v>160</v>
      </c>
      <c r="H277" s="42"/>
      <c r="I277" s="54" t="s">
        <v>78</v>
      </c>
      <c r="J277" s="45"/>
      <c r="K277" s="42"/>
      <c r="L277" s="56"/>
      <c r="M277" s="57" t="s">
        <v>61</v>
      </c>
      <c r="N277" s="40"/>
      <c r="O277" s="41" t="n">
        <f aca="false">O276-K277</f>
        <v>249.63</v>
      </c>
    </row>
    <row r="278" customFormat="false" ht="13.5" hidden="false" customHeight="false" outlineLevel="0" collapsed="false">
      <c r="A278" s="18"/>
      <c r="B278" s="36"/>
      <c r="C278" s="42"/>
      <c r="D278" s="40"/>
      <c r="E278" s="40"/>
      <c r="F278" s="40"/>
      <c r="G278" s="40"/>
      <c r="H278" s="40"/>
      <c r="I278" s="40"/>
      <c r="J278" s="40"/>
      <c r="K278" s="48"/>
      <c r="L278" s="48"/>
      <c r="M278" s="48"/>
      <c r="N278" s="48"/>
      <c r="O278" s="49" t="n">
        <f aca="false">O277-K278</f>
        <v>249.63</v>
      </c>
    </row>
    <row r="279" customFormat="false" ht="4.5" hidden="true" customHeight="true" outlineLevel="0" collapsed="false">
      <c r="A279" s="18"/>
      <c r="B279" s="36"/>
      <c r="C279" s="54"/>
      <c r="D279" s="40"/>
      <c r="E279" s="40"/>
      <c r="F279" s="40"/>
      <c r="G279" s="40"/>
      <c r="H279" s="40"/>
      <c r="I279" s="40"/>
      <c r="J279" s="40"/>
      <c r="K279" s="33"/>
      <c r="L279" s="33"/>
      <c r="M279" s="33"/>
      <c r="N279" s="33"/>
      <c r="O279" s="34" t="n">
        <f aca="false">O278-K279</f>
        <v>249.63</v>
      </c>
    </row>
    <row r="280" customFormat="false" ht="13.5" hidden="true" customHeight="false" outlineLevel="0" collapsed="false">
      <c r="A280" s="18"/>
      <c r="B280" s="36"/>
      <c r="C280" s="42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1" t="n">
        <f aca="false">O279-K280</f>
        <v>249.63</v>
      </c>
    </row>
    <row r="281" customFormat="false" ht="13.5" hidden="true" customHeight="false" outlineLevel="0" collapsed="false">
      <c r="A281" s="18"/>
      <c r="B281" s="36"/>
      <c r="C281" s="42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1" t="n">
        <f aca="false">O280-K281</f>
        <v>249.63</v>
      </c>
    </row>
    <row r="282" customFormat="false" ht="13.5" hidden="true" customHeight="false" outlineLevel="0" collapsed="false">
      <c r="A282" s="18"/>
      <c r="B282" s="36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1" t="n">
        <f aca="false">O281-K282</f>
        <v>249.63</v>
      </c>
    </row>
    <row r="283" customFormat="false" ht="13.5" hidden="true" customHeight="false" outlineLevel="0" collapsed="false">
      <c r="A283" s="18"/>
      <c r="B283" s="36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1" t="n">
        <f aca="false">O282-K283</f>
        <v>249.63</v>
      </c>
    </row>
    <row r="284" customFormat="false" ht="13.5" hidden="true" customHeight="false" outlineLevel="0" collapsed="false">
      <c r="A284" s="18"/>
      <c r="B284" s="36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1" t="n">
        <f aca="false">O283-K284</f>
        <v>249.63</v>
      </c>
    </row>
    <row r="285" customFormat="false" ht="13.5" hidden="true" customHeight="false" outlineLevel="0" collapsed="false">
      <c r="A285" s="18"/>
      <c r="B285" s="36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1" t="n">
        <f aca="false">O284-K285</f>
        <v>249.63</v>
      </c>
    </row>
    <row r="286" customFormat="false" ht="13.5" hidden="true" customHeight="false" outlineLevel="0" collapsed="false">
      <c r="A286" s="18"/>
      <c r="B286" s="36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1" t="n">
        <f aca="false">O285-K286</f>
        <v>249.63</v>
      </c>
    </row>
    <row r="287" customFormat="false" ht="13.5" hidden="true" customHeight="false" outlineLevel="0" collapsed="false">
      <c r="A287" s="18"/>
      <c r="B287" s="47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9" t="n">
        <f aca="false">O286-K287</f>
        <v>249.63</v>
      </c>
    </row>
    <row r="288" customFormat="false" ht="12.75" hidden="false" customHeight="false" outlineLevel="0" collapsed="false">
      <c r="B288" s="80"/>
      <c r="C288" s="50" t="s">
        <v>48</v>
      </c>
      <c r="D288" s="50"/>
      <c r="E288" s="80"/>
      <c r="F288" s="80"/>
      <c r="G288" s="80"/>
      <c r="H288" s="80"/>
      <c r="I288" s="80"/>
      <c r="J288" s="80"/>
    </row>
    <row r="290" customFormat="false" ht="12.75" hidden="false" customHeight="false" outlineLevel="0" collapsed="false">
      <c r="C290" s="1" t="s">
        <v>1</v>
      </c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</row>
    <row r="291" customFormat="false" ht="13.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</row>
    <row r="292" customFormat="false" ht="12.75" hidden="false" customHeight="false" outlineLevel="0" collapsed="false">
      <c r="A292" s="18"/>
      <c r="B292" s="6" t="s">
        <v>2</v>
      </c>
      <c r="C292" s="7" t="s">
        <v>3</v>
      </c>
      <c r="D292" s="8" t="s">
        <v>4</v>
      </c>
      <c r="E292" s="9" t="s">
        <v>5</v>
      </c>
      <c r="F292" s="10" t="s">
        <v>6</v>
      </c>
      <c r="G292" s="11" t="s">
        <v>7</v>
      </c>
      <c r="H292" s="10" t="s">
        <v>8</v>
      </c>
      <c r="I292" s="10" t="s">
        <v>9</v>
      </c>
      <c r="J292" s="10" t="s">
        <v>10</v>
      </c>
      <c r="K292" s="10" t="s">
        <v>11</v>
      </c>
      <c r="L292" s="10" t="s">
        <v>12</v>
      </c>
      <c r="M292" s="11" t="s">
        <v>13</v>
      </c>
      <c r="N292" s="11" t="s">
        <v>14</v>
      </c>
      <c r="O292" s="12" t="s">
        <v>15</v>
      </c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</row>
    <row r="293" customFormat="false" ht="12.75" hidden="false" customHeight="false" outlineLevel="0" collapsed="false">
      <c r="A293" s="18"/>
      <c r="B293" s="14" t="s">
        <v>16</v>
      </c>
      <c r="C293" s="15" t="s">
        <v>17</v>
      </c>
      <c r="D293" s="8"/>
      <c r="E293" s="16" t="s">
        <v>18</v>
      </c>
      <c r="F293" s="10"/>
      <c r="G293" s="15" t="s">
        <v>19</v>
      </c>
      <c r="H293" s="10"/>
      <c r="I293" s="10"/>
      <c r="J293" s="10"/>
      <c r="K293" s="10"/>
      <c r="L293" s="10"/>
      <c r="M293" s="15" t="s">
        <v>20</v>
      </c>
      <c r="N293" s="15" t="s">
        <v>21</v>
      </c>
      <c r="O293" s="15" t="s">
        <v>22</v>
      </c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</row>
    <row r="294" customFormat="false" ht="37.5" hidden="false" customHeight="true" outlineLevel="0" collapsed="false">
      <c r="A294" s="18"/>
      <c r="B294" s="52"/>
      <c r="C294" s="20" t="s">
        <v>163</v>
      </c>
      <c r="D294" s="21" t="n">
        <v>4453000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98" t="n">
        <v>290</v>
      </c>
      <c r="O294" s="24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</row>
    <row r="295" customFormat="false" ht="12.75" hidden="false" customHeight="false" outlineLevel="0" collapsed="false">
      <c r="A295" s="18"/>
      <c r="B295" s="25" t="n">
        <v>1</v>
      </c>
      <c r="C295" s="55" t="s">
        <v>164</v>
      </c>
      <c r="D295" s="27"/>
      <c r="E295" s="27"/>
      <c r="F295" s="27" t="s">
        <v>25</v>
      </c>
      <c r="G295" s="54" t="s">
        <v>165</v>
      </c>
      <c r="H295" s="26" t="n">
        <v>1</v>
      </c>
      <c r="I295" s="99" t="s">
        <v>78</v>
      </c>
      <c r="J295" s="100" t="s">
        <v>114</v>
      </c>
      <c r="K295" s="26" t="n">
        <v>0.2</v>
      </c>
      <c r="L295" s="56" t="n">
        <v>42046</v>
      </c>
      <c r="M295" s="57" t="s">
        <v>61</v>
      </c>
      <c r="N295" s="33"/>
      <c r="O295" s="34" t="n">
        <f aca="false">N294-K295</f>
        <v>289.8</v>
      </c>
      <c r="P295" s="91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</row>
    <row r="296" customFormat="false" ht="12.75" hidden="false" customHeight="false" outlineLevel="0" collapsed="false">
      <c r="A296" s="18"/>
      <c r="B296" s="36" t="n">
        <v>2</v>
      </c>
      <c r="C296" s="55" t="s">
        <v>166</v>
      </c>
      <c r="D296" s="37"/>
      <c r="E296" s="37"/>
      <c r="F296" s="27" t="s">
        <v>25</v>
      </c>
      <c r="G296" s="54" t="s">
        <v>19</v>
      </c>
      <c r="H296" s="26" t="n">
        <v>11</v>
      </c>
      <c r="I296" s="99" t="s">
        <v>78</v>
      </c>
      <c r="J296" s="100" t="s">
        <v>114</v>
      </c>
      <c r="K296" s="38" t="n">
        <v>0.42</v>
      </c>
      <c r="L296" s="56" t="n">
        <v>42046</v>
      </c>
      <c r="M296" s="57" t="s">
        <v>61</v>
      </c>
      <c r="N296" s="40"/>
      <c r="O296" s="41" t="n">
        <f aca="false">O295-K296</f>
        <v>289.38</v>
      </c>
      <c r="P296" s="91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</row>
    <row r="297" s="93" customFormat="true" ht="12.75" hidden="false" customHeight="false" outlineLevel="0" collapsed="false">
      <c r="A297" s="92"/>
      <c r="B297" s="36" t="n">
        <v>3</v>
      </c>
      <c r="C297" s="55" t="s">
        <v>167</v>
      </c>
      <c r="D297" s="40"/>
      <c r="E297" s="40"/>
      <c r="F297" s="27" t="s">
        <v>25</v>
      </c>
      <c r="G297" s="54" t="s">
        <v>19</v>
      </c>
      <c r="H297" s="42" t="n">
        <v>8</v>
      </c>
      <c r="I297" s="99" t="s">
        <v>78</v>
      </c>
      <c r="J297" s="100" t="s">
        <v>114</v>
      </c>
      <c r="K297" s="42" t="n">
        <v>0.17</v>
      </c>
      <c r="L297" s="56" t="n">
        <v>42046</v>
      </c>
      <c r="M297" s="57" t="s">
        <v>61</v>
      </c>
      <c r="N297" s="40"/>
      <c r="O297" s="41" t="n">
        <f aca="false">O296-K297</f>
        <v>289.21</v>
      </c>
      <c r="P297" s="91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</row>
    <row r="298" s="93" customFormat="true" ht="12.75" hidden="false" customHeight="false" outlineLevel="0" collapsed="false">
      <c r="A298" s="92"/>
      <c r="B298" s="36" t="n">
        <v>4</v>
      </c>
      <c r="C298" s="55" t="s">
        <v>168</v>
      </c>
      <c r="D298" s="40"/>
      <c r="E298" s="40"/>
      <c r="F298" s="27" t="s">
        <v>25</v>
      </c>
      <c r="G298" s="54" t="s">
        <v>19</v>
      </c>
      <c r="H298" s="42" t="n">
        <v>8</v>
      </c>
      <c r="I298" s="99" t="s">
        <v>78</v>
      </c>
      <c r="J298" s="100" t="s">
        <v>114</v>
      </c>
      <c r="K298" s="42" t="n">
        <v>0.17</v>
      </c>
      <c r="L298" s="56" t="n">
        <v>42046</v>
      </c>
      <c r="M298" s="57" t="s">
        <v>133</v>
      </c>
      <c r="N298" s="40"/>
      <c r="O298" s="41" t="n">
        <f aca="false">O297-K298</f>
        <v>289.04</v>
      </c>
      <c r="P298" s="91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</row>
    <row r="299" s="93" customFormat="true" ht="12.75" hidden="false" customHeight="false" outlineLevel="0" collapsed="false">
      <c r="A299" s="92"/>
      <c r="B299" s="36" t="n">
        <v>5</v>
      </c>
      <c r="C299" s="26" t="s">
        <v>169</v>
      </c>
      <c r="D299" s="40"/>
      <c r="E299" s="40"/>
      <c r="F299" s="27" t="s">
        <v>25</v>
      </c>
      <c r="G299" s="54" t="s">
        <v>19</v>
      </c>
      <c r="H299" s="42" t="n">
        <v>50</v>
      </c>
      <c r="I299" s="99" t="s">
        <v>78</v>
      </c>
      <c r="J299" s="100" t="s">
        <v>114</v>
      </c>
      <c r="K299" s="42" t="n">
        <v>1.4</v>
      </c>
      <c r="L299" s="56" t="n">
        <v>42046</v>
      </c>
      <c r="M299" s="57" t="s">
        <v>133</v>
      </c>
      <c r="N299" s="40"/>
      <c r="O299" s="41" t="n">
        <f aca="false">O298-K299</f>
        <v>287.64</v>
      </c>
      <c r="P299" s="91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</row>
    <row r="300" s="93" customFormat="true" ht="12.75" hidden="false" customHeight="false" outlineLevel="0" collapsed="false">
      <c r="A300" s="92"/>
      <c r="B300" s="36" t="n">
        <v>6</v>
      </c>
      <c r="C300" s="55" t="s">
        <v>166</v>
      </c>
      <c r="D300" s="40"/>
      <c r="E300" s="40"/>
      <c r="F300" s="27" t="s">
        <v>25</v>
      </c>
      <c r="G300" s="54" t="s">
        <v>19</v>
      </c>
      <c r="H300" s="42" t="n">
        <v>32</v>
      </c>
      <c r="I300" s="99" t="s">
        <v>78</v>
      </c>
      <c r="J300" s="100" t="s">
        <v>170</v>
      </c>
      <c r="K300" s="42" t="n">
        <v>2.58</v>
      </c>
      <c r="L300" s="56" t="n">
        <v>42081</v>
      </c>
      <c r="M300" s="57" t="s">
        <v>133</v>
      </c>
      <c r="N300" s="40"/>
      <c r="O300" s="41" t="n">
        <f aca="false">O299-K300</f>
        <v>285.06</v>
      </c>
      <c r="P300" s="91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</row>
    <row r="301" s="93" customFormat="true" ht="12.75" hidden="false" customHeight="false" outlineLevel="0" collapsed="false">
      <c r="A301" s="92"/>
      <c r="B301" s="36" t="n">
        <v>7</v>
      </c>
      <c r="C301" s="55" t="s">
        <v>171</v>
      </c>
      <c r="D301" s="40"/>
      <c r="E301" s="40"/>
      <c r="F301" s="27" t="s">
        <v>25</v>
      </c>
      <c r="G301" s="54" t="s">
        <v>19</v>
      </c>
      <c r="H301" s="42" t="n">
        <v>800</v>
      </c>
      <c r="I301" s="99" t="s">
        <v>78</v>
      </c>
      <c r="J301" s="100" t="s">
        <v>170</v>
      </c>
      <c r="K301" s="42" t="n">
        <v>13.3</v>
      </c>
      <c r="L301" s="56" t="n">
        <v>42081</v>
      </c>
      <c r="M301" s="57" t="s">
        <v>133</v>
      </c>
      <c r="N301" s="40"/>
      <c r="O301" s="41" t="n">
        <f aca="false">O300-K301</f>
        <v>271.76</v>
      </c>
      <c r="P301" s="91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</row>
    <row r="302" customFormat="false" ht="12.75" hidden="false" customHeight="false" outlineLevel="0" collapsed="false">
      <c r="A302" s="18"/>
      <c r="B302" s="36" t="n">
        <v>8</v>
      </c>
      <c r="C302" s="55" t="s">
        <v>167</v>
      </c>
      <c r="D302" s="40"/>
      <c r="E302" s="40"/>
      <c r="F302" s="27" t="s">
        <v>25</v>
      </c>
      <c r="G302" s="54" t="s">
        <v>19</v>
      </c>
      <c r="H302" s="42" t="n">
        <v>500</v>
      </c>
      <c r="I302" s="99" t="s">
        <v>78</v>
      </c>
      <c r="J302" s="100" t="s">
        <v>170</v>
      </c>
      <c r="K302" s="42" t="n">
        <v>11.9</v>
      </c>
      <c r="L302" s="56" t="n">
        <v>42081</v>
      </c>
      <c r="M302" s="57" t="s">
        <v>133</v>
      </c>
      <c r="N302" s="40"/>
      <c r="O302" s="41" t="n">
        <f aca="false">O301-K302</f>
        <v>259.86</v>
      </c>
      <c r="P302" s="91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</row>
    <row r="303" customFormat="false" ht="12.75" hidden="false" customHeight="false" outlineLevel="0" collapsed="false">
      <c r="A303" s="18"/>
      <c r="B303" s="36" t="n">
        <v>9</v>
      </c>
      <c r="C303" s="54" t="s">
        <v>172</v>
      </c>
      <c r="D303" s="40"/>
      <c r="E303" s="40"/>
      <c r="F303" s="27" t="s">
        <v>25</v>
      </c>
      <c r="G303" s="54" t="s">
        <v>173</v>
      </c>
      <c r="H303" s="42" t="n">
        <v>2</v>
      </c>
      <c r="I303" s="99" t="s">
        <v>78</v>
      </c>
      <c r="J303" s="100" t="s">
        <v>170</v>
      </c>
      <c r="K303" s="42" t="n">
        <v>1.71</v>
      </c>
      <c r="L303" s="56" t="n">
        <v>42081</v>
      </c>
      <c r="M303" s="57" t="s">
        <v>133</v>
      </c>
      <c r="N303" s="40"/>
      <c r="O303" s="41" t="n">
        <f aca="false">O302-K303</f>
        <v>258.15</v>
      </c>
      <c r="P303" s="91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</row>
    <row r="304" customFormat="false" ht="12.75" hidden="false" customHeight="false" outlineLevel="0" collapsed="false">
      <c r="A304" s="18"/>
      <c r="B304" s="36" t="n">
        <v>10</v>
      </c>
      <c r="C304" s="55" t="s">
        <v>174</v>
      </c>
      <c r="D304" s="40"/>
      <c r="E304" s="40"/>
      <c r="F304" s="27" t="s">
        <v>25</v>
      </c>
      <c r="G304" s="54" t="s">
        <v>175</v>
      </c>
      <c r="H304" s="42" t="n">
        <v>3</v>
      </c>
      <c r="I304" s="99" t="s">
        <v>78</v>
      </c>
      <c r="J304" s="100" t="s">
        <v>170</v>
      </c>
      <c r="K304" s="42" t="n">
        <v>1.56</v>
      </c>
      <c r="L304" s="56" t="n">
        <v>42081</v>
      </c>
      <c r="M304" s="57" t="s">
        <v>133</v>
      </c>
      <c r="N304" s="40"/>
      <c r="O304" s="41" t="n">
        <f aca="false">O303-K304</f>
        <v>256.59</v>
      </c>
      <c r="P304" s="91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</row>
    <row r="305" customFormat="false" ht="12.75" hidden="false" customHeight="false" outlineLevel="0" collapsed="false">
      <c r="A305" s="18"/>
      <c r="B305" s="36" t="n">
        <v>11</v>
      </c>
      <c r="C305" s="55" t="s">
        <v>167</v>
      </c>
      <c r="D305" s="40"/>
      <c r="E305" s="40"/>
      <c r="F305" s="27" t="s">
        <v>25</v>
      </c>
      <c r="G305" s="54" t="s">
        <v>19</v>
      </c>
      <c r="H305" s="42" t="n">
        <v>2</v>
      </c>
      <c r="I305" s="99" t="s">
        <v>78</v>
      </c>
      <c r="J305" s="100" t="s">
        <v>149</v>
      </c>
      <c r="K305" s="42" t="n">
        <v>0.2</v>
      </c>
      <c r="L305" s="56" t="n">
        <v>42130</v>
      </c>
      <c r="M305" s="57" t="s">
        <v>133</v>
      </c>
      <c r="N305" s="40"/>
      <c r="O305" s="41" t="n">
        <f aca="false">O304-K305</f>
        <v>256.39</v>
      </c>
      <c r="P305" s="91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</row>
    <row r="306" customFormat="false" ht="12.75" hidden="false" customHeight="false" outlineLevel="0" collapsed="false">
      <c r="A306" s="18"/>
      <c r="B306" s="36" t="n">
        <v>12</v>
      </c>
      <c r="C306" s="55" t="s">
        <v>176</v>
      </c>
      <c r="D306" s="40"/>
      <c r="E306" s="40"/>
      <c r="F306" s="27" t="s">
        <v>25</v>
      </c>
      <c r="G306" s="60" t="s">
        <v>19</v>
      </c>
      <c r="H306" s="42" t="n">
        <v>16</v>
      </c>
      <c r="I306" s="60" t="s">
        <v>78</v>
      </c>
      <c r="J306" s="100" t="s">
        <v>149</v>
      </c>
      <c r="K306" s="42" t="n">
        <v>0.27</v>
      </c>
      <c r="L306" s="56" t="n">
        <v>42130</v>
      </c>
      <c r="M306" s="57" t="s">
        <v>133</v>
      </c>
      <c r="N306" s="40"/>
      <c r="O306" s="41" t="n">
        <f aca="false">O305-K306</f>
        <v>256.12</v>
      </c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</row>
    <row r="307" customFormat="false" ht="12.75" hidden="false" customHeight="false" outlineLevel="0" collapsed="false">
      <c r="A307" s="18"/>
      <c r="B307" s="36" t="n">
        <v>13</v>
      </c>
      <c r="C307" s="55" t="s">
        <v>177</v>
      </c>
      <c r="D307" s="40"/>
      <c r="E307" s="40"/>
      <c r="F307" s="27" t="s">
        <v>25</v>
      </c>
      <c r="G307" s="60" t="s">
        <v>19</v>
      </c>
      <c r="H307" s="42" t="n">
        <v>8</v>
      </c>
      <c r="I307" s="60" t="s">
        <v>78</v>
      </c>
      <c r="J307" s="100" t="s">
        <v>149</v>
      </c>
      <c r="K307" s="42" t="n">
        <v>0.67</v>
      </c>
      <c r="L307" s="56" t="n">
        <v>42130</v>
      </c>
      <c r="M307" s="57" t="s">
        <v>133</v>
      </c>
      <c r="N307" s="40"/>
      <c r="O307" s="41" t="n">
        <f aca="false">O306-K307</f>
        <v>255.45</v>
      </c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</row>
    <row r="308" customFormat="false" ht="12.75" hidden="false" customHeight="false" outlineLevel="0" collapsed="false">
      <c r="A308" s="18"/>
      <c r="B308" s="36" t="n">
        <v>14</v>
      </c>
      <c r="C308" s="55" t="s">
        <v>178</v>
      </c>
      <c r="D308" s="40"/>
      <c r="E308" s="40"/>
      <c r="F308" s="27" t="s">
        <v>25</v>
      </c>
      <c r="G308" s="60" t="s">
        <v>19</v>
      </c>
      <c r="H308" s="42" t="n">
        <v>2</v>
      </c>
      <c r="I308" s="60" t="s">
        <v>78</v>
      </c>
      <c r="J308" s="100" t="s">
        <v>149</v>
      </c>
      <c r="K308" s="42" t="n">
        <v>6.88</v>
      </c>
      <c r="L308" s="56" t="n">
        <v>42130</v>
      </c>
      <c r="M308" s="57" t="s">
        <v>133</v>
      </c>
      <c r="N308" s="40"/>
      <c r="O308" s="41" t="n">
        <f aca="false">O307-K308</f>
        <v>248.57</v>
      </c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</row>
    <row r="309" customFormat="false" ht="12.75" hidden="false" customHeight="false" outlineLevel="0" collapsed="false">
      <c r="A309" s="18"/>
      <c r="B309" s="36" t="n">
        <v>15</v>
      </c>
      <c r="C309" s="54" t="s">
        <v>179</v>
      </c>
      <c r="D309" s="27"/>
      <c r="E309" s="27"/>
      <c r="F309" s="27" t="s">
        <v>25</v>
      </c>
      <c r="G309" s="54" t="s">
        <v>19</v>
      </c>
      <c r="H309" s="26" t="n">
        <v>7</v>
      </c>
      <c r="I309" s="99" t="s">
        <v>78</v>
      </c>
      <c r="J309" s="100" t="s">
        <v>180</v>
      </c>
      <c r="K309" s="42" t="n">
        <v>5.68</v>
      </c>
      <c r="L309" s="56" t="n">
        <v>42151</v>
      </c>
      <c r="M309" s="57" t="s">
        <v>133</v>
      </c>
      <c r="N309" s="40"/>
      <c r="O309" s="41" t="n">
        <f aca="false">O308-K309</f>
        <v>242.89</v>
      </c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</row>
    <row r="310" customFormat="false" ht="12.75" hidden="false" customHeight="false" outlineLevel="0" collapsed="false">
      <c r="A310" s="18"/>
      <c r="B310" s="36" t="n">
        <v>16</v>
      </c>
      <c r="C310" s="55" t="s">
        <v>181</v>
      </c>
      <c r="D310" s="40"/>
      <c r="E310" s="40"/>
      <c r="F310" s="27" t="s">
        <v>25</v>
      </c>
      <c r="G310" s="60" t="s">
        <v>122</v>
      </c>
      <c r="H310" s="42" t="n">
        <v>1</v>
      </c>
      <c r="I310" s="60" t="s">
        <v>78</v>
      </c>
      <c r="J310" s="100" t="s">
        <v>180</v>
      </c>
      <c r="K310" s="42" t="n">
        <v>3.24</v>
      </c>
      <c r="L310" s="56" t="n">
        <v>42151</v>
      </c>
      <c r="M310" s="57" t="s">
        <v>133</v>
      </c>
      <c r="N310" s="40"/>
      <c r="O310" s="41" t="n">
        <f aca="false">O309-K310</f>
        <v>239.65</v>
      </c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</row>
    <row r="311" customFormat="false" ht="12.75" hidden="false" customHeight="false" outlineLevel="0" collapsed="false">
      <c r="A311" s="18"/>
      <c r="B311" s="36" t="n">
        <v>17</v>
      </c>
      <c r="C311" s="54" t="s">
        <v>179</v>
      </c>
      <c r="D311" s="40"/>
      <c r="E311" s="40"/>
      <c r="F311" s="27" t="s">
        <v>25</v>
      </c>
      <c r="G311" s="60" t="s">
        <v>19</v>
      </c>
      <c r="H311" s="42" t="n">
        <v>4</v>
      </c>
      <c r="I311" s="60" t="s">
        <v>78</v>
      </c>
      <c r="J311" s="100" t="s">
        <v>153</v>
      </c>
      <c r="K311" s="42" t="n">
        <v>3.25</v>
      </c>
      <c r="L311" s="56" t="n">
        <v>42165</v>
      </c>
      <c r="M311" s="57" t="s">
        <v>133</v>
      </c>
      <c r="N311" s="40"/>
      <c r="O311" s="41" t="n">
        <f aca="false">O310-K311</f>
        <v>236.4</v>
      </c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</row>
    <row r="312" customFormat="false" ht="12.75" hidden="false" customHeight="false" outlineLevel="0" collapsed="false">
      <c r="A312" s="18"/>
      <c r="B312" s="36" t="n">
        <v>18</v>
      </c>
      <c r="C312" s="54" t="s">
        <v>179</v>
      </c>
      <c r="D312" s="40"/>
      <c r="E312" s="40"/>
      <c r="F312" s="27" t="s">
        <v>25</v>
      </c>
      <c r="G312" s="60" t="s">
        <v>19</v>
      </c>
      <c r="H312" s="42" t="n">
        <v>3</v>
      </c>
      <c r="I312" s="60" t="s">
        <v>78</v>
      </c>
      <c r="J312" s="100" t="s">
        <v>182</v>
      </c>
      <c r="K312" s="42" t="n">
        <v>2.44</v>
      </c>
      <c r="L312" s="56" t="n">
        <v>42172</v>
      </c>
      <c r="M312" s="57" t="s">
        <v>133</v>
      </c>
      <c r="N312" s="40"/>
      <c r="O312" s="41" t="n">
        <f aca="false">O311-K312</f>
        <v>233.96</v>
      </c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</row>
    <row r="313" customFormat="false" ht="12.75" hidden="false" customHeight="false" outlineLevel="0" collapsed="false">
      <c r="A313" s="18"/>
      <c r="B313" s="36" t="n">
        <v>19</v>
      </c>
      <c r="C313" s="54" t="s">
        <v>179</v>
      </c>
      <c r="D313" s="27"/>
      <c r="E313" s="27"/>
      <c r="F313" s="27" t="s">
        <v>25</v>
      </c>
      <c r="G313" s="54" t="s">
        <v>19</v>
      </c>
      <c r="H313" s="26" t="n">
        <v>2</v>
      </c>
      <c r="I313" s="99" t="s">
        <v>78</v>
      </c>
      <c r="J313" s="100" t="s">
        <v>183</v>
      </c>
      <c r="K313" s="42" t="n">
        <v>1.62</v>
      </c>
      <c r="L313" s="56" t="n">
        <v>42193</v>
      </c>
      <c r="M313" s="57" t="s">
        <v>133</v>
      </c>
      <c r="N313" s="40"/>
      <c r="O313" s="41" t="n">
        <f aca="false">O312-K313</f>
        <v>232.34</v>
      </c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</row>
    <row r="314" customFormat="false" ht="12.75" hidden="false" customHeight="false" outlineLevel="0" collapsed="false">
      <c r="A314" s="18"/>
      <c r="B314" s="36" t="n">
        <v>20</v>
      </c>
      <c r="C314" s="55" t="s">
        <v>178</v>
      </c>
      <c r="D314" s="40"/>
      <c r="E314" s="40"/>
      <c r="F314" s="27" t="s">
        <v>25</v>
      </c>
      <c r="G314" s="54" t="s">
        <v>19</v>
      </c>
      <c r="H314" s="26" t="n">
        <v>1</v>
      </c>
      <c r="I314" s="99" t="s">
        <v>78</v>
      </c>
      <c r="J314" s="100" t="s">
        <v>183</v>
      </c>
      <c r="K314" s="42" t="n">
        <v>1.37</v>
      </c>
      <c r="L314" s="56" t="n">
        <v>42193</v>
      </c>
      <c r="M314" s="57" t="s">
        <v>133</v>
      </c>
      <c r="N314" s="40"/>
      <c r="O314" s="41" t="n">
        <f aca="false">O313-K314</f>
        <v>230.97</v>
      </c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</row>
    <row r="315" customFormat="false" ht="12.75" hidden="false" customHeight="false" outlineLevel="0" collapsed="false">
      <c r="A315" s="18"/>
      <c r="B315" s="36" t="n">
        <v>21</v>
      </c>
      <c r="C315" s="42" t="s">
        <v>184</v>
      </c>
      <c r="D315" s="27"/>
      <c r="E315" s="27"/>
      <c r="F315" s="27" t="s">
        <v>25</v>
      </c>
      <c r="G315" s="54" t="s">
        <v>19</v>
      </c>
      <c r="H315" s="26" t="n">
        <v>5</v>
      </c>
      <c r="I315" s="99" t="s">
        <v>78</v>
      </c>
      <c r="J315" s="100" t="s">
        <v>154</v>
      </c>
      <c r="K315" s="42" t="n">
        <v>4.23</v>
      </c>
      <c r="L315" s="56" t="n">
        <v>42242</v>
      </c>
      <c r="M315" s="57" t="s">
        <v>133</v>
      </c>
      <c r="N315" s="40"/>
      <c r="O315" s="41" t="n">
        <f aca="false">O314-K315</f>
        <v>226.74</v>
      </c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</row>
    <row r="316" customFormat="false" ht="12.75" hidden="false" customHeight="false" outlineLevel="0" collapsed="false">
      <c r="A316" s="18"/>
      <c r="B316" s="36" t="n">
        <v>22</v>
      </c>
      <c r="C316" s="55" t="s">
        <v>167</v>
      </c>
      <c r="D316" s="40"/>
      <c r="E316" s="40"/>
      <c r="F316" s="27" t="s">
        <v>25</v>
      </c>
      <c r="G316" s="60" t="s">
        <v>19</v>
      </c>
      <c r="H316" s="42"/>
      <c r="I316" s="60" t="s">
        <v>78</v>
      </c>
      <c r="J316" s="66"/>
      <c r="K316" s="42"/>
      <c r="L316" s="62"/>
      <c r="M316" s="57" t="s">
        <v>133</v>
      </c>
      <c r="N316" s="40"/>
      <c r="O316" s="41" t="n">
        <f aca="false">O315-K316</f>
        <v>226.74</v>
      </c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</row>
    <row r="317" customFormat="false" ht="12.75" hidden="false" customHeight="false" outlineLevel="0" collapsed="false">
      <c r="A317" s="18"/>
      <c r="B317" s="36" t="n">
        <v>23</v>
      </c>
      <c r="C317" s="38" t="s">
        <v>185</v>
      </c>
      <c r="D317" s="40"/>
      <c r="E317" s="40"/>
      <c r="F317" s="27" t="s">
        <v>25</v>
      </c>
      <c r="G317" s="60" t="s">
        <v>186</v>
      </c>
      <c r="H317" s="42"/>
      <c r="I317" s="60" t="s">
        <v>78</v>
      </c>
      <c r="J317" s="66"/>
      <c r="K317" s="42"/>
      <c r="L317" s="62"/>
      <c r="M317" s="57" t="s">
        <v>133</v>
      </c>
      <c r="N317" s="40"/>
      <c r="O317" s="41" t="n">
        <f aca="false">O316-K317</f>
        <v>226.74</v>
      </c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</row>
    <row r="318" customFormat="false" ht="12.75" hidden="false" customHeight="false" outlineLevel="0" collapsed="false">
      <c r="A318" s="18"/>
      <c r="B318" s="36" t="n">
        <v>24</v>
      </c>
      <c r="C318" s="54" t="s">
        <v>179</v>
      </c>
      <c r="D318" s="40"/>
      <c r="E318" s="40"/>
      <c r="F318" s="27" t="s">
        <v>25</v>
      </c>
      <c r="G318" s="54" t="s">
        <v>19</v>
      </c>
      <c r="H318" s="42"/>
      <c r="I318" s="99" t="s">
        <v>78</v>
      </c>
      <c r="J318" s="66"/>
      <c r="K318" s="42"/>
      <c r="L318" s="62"/>
      <c r="M318" s="57" t="s">
        <v>133</v>
      </c>
      <c r="N318" s="40"/>
      <c r="O318" s="41" t="n">
        <f aca="false">O317-K318</f>
        <v>226.74</v>
      </c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</row>
    <row r="319" customFormat="false" ht="12.75" hidden="false" customHeight="false" outlineLevel="0" collapsed="false">
      <c r="A319" s="18"/>
      <c r="B319" s="36" t="n">
        <v>25</v>
      </c>
      <c r="C319" s="55" t="s">
        <v>187</v>
      </c>
      <c r="D319" s="27"/>
      <c r="E319" s="27"/>
      <c r="F319" s="27" t="s">
        <v>25</v>
      </c>
      <c r="G319" s="54" t="s">
        <v>19</v>
      </c>
      <c r="H319" s="26"/>
      <c r="I319" s="99" t="s">
        <v>78</v>
      </c>
      <c r="J319" s="66"/>
      <c r="K319" s="42"/>
      <c r="L319" s="62"/>
      <c r="M319" s="57" t="s">
        <v>133</v>
      </c>
      <c r="N319" s="40"/>
      <c r="O319" s="41" t="n">
        <f aca="false">O318-K319</f>
        <v>226.74</v>
      </c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</row>
    <row r="320" customFormat="false" ht="12.75" hidden="false" customHeight="false" outlineLevel="0" collapsed="false">
      <c r="A320" s="18"/>
      <c r="B320" s="36" t="n">
        <v>26</v>
      </c>
      <c r="C320" s="42" t="s">
        <v>184</v>
      </c>
      <c r="D320" s="40"/>
      <c r="E320" s="40"/>
      <c r="F320" s="27" t="s">
        <v>25</v>
      </c>
      <c r="G320" s="54" t="s">
        <v>19</v>
      </c>
      <c r="H320" s="26"/>
      <c r="I320" s="99" t="s">
        <v>78</v>
      </c>
      <c r="J320" s="66"/>
      <c r="K320" s="42"/>
      <c r="L320" s="62"/>
      <c r="M320" s="57" t="s">
        <v>133</v>
      </c>
      <c r="N320" s="40"/>
      <c r="O320" s="41" t="n">
        <f aca="false">O319-K320</f>
        <v>226.74</v>
      </c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</row>
    <row r="321" customFormat="false" ht="12.75" hidden="false" customHeight="true" outlineLevel="0" collapsed="false">
      <c r="A321" s="18"/>
      <c r="B321" s="48"/>
      <c r="C321" s="48"/>
      <c r="D321" s="48"/>
      <c r="E321" s="48"/>
      <c r="F321" s="48"/>
      <c r="G321" s="48"/>
      <c r="H321" s="48"/>
      <c r="I321" s="54" t="s">
        <v>51</v>
      </c>
      <c r="J321" s="48"/>
      <c r="K321" s="48"/>
      <c r="L321" s="48"/>
      <c r="M321" s="48"/>
      <c r="N321" s="48"/>
      <c r="O321" s="49" t="n">
        <f aca="false">O320-K321</f>
        <v>226.74</v>
      </c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</row>
    <row r="322" customFormat="false" ht="3.75" hidden="true" customHeight="true" outlineLevel="0" collapsed="false">
      <c r="A322" s="18"/>
      <c r="B322" s="25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 t="n">
        <f aca="false">O321-K322</f>
        <v>226.74</v>
      </c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</row>
    <row r="323" customFormat="false" ht="13.5" hidden="true" customHeight="false" outlineLevel="0" collapsed="false">
      <c r="A323" s="18"/>
      <c r="B323" s="36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1" t="n">
        <f aca="false">O322-K323</f>
        <v>226.74</v>
      </c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</row>
    <row r="324" customFormat="false" ht="13.5" hidden="true" customHeight="false" outlineLevel="0" collapsed="false">
      <c r="A324" s="18"/>
      <c r="B324" s="36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1" t="n">
        <f aca="false">O323-K324</f>
        <v>226.74</v>
      </c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</row>
    <row r="325" customFormat="false" ht="13.5" hidden="true" customHeight="false" outlineLevel="0" collapsed="false">
      <c r="A325" s="18"/>
      <c r="B325" s="36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1" t="n">
        <f aca="false">O324-K325</f>
        <v>226.74</v>
      </c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</row>
    <row r="326" customFormat="false" ht="13.5" hidden="true" customHeight="false" outlineLevel="0" collapsed="false">
      <c r="A326" s="18"/>
      <c r="B326" s="36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1" t="n">
        <f aca="false">O325-K326</f>
        <v>226.74</v>
      </c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</row>
    <row r="327" customFormat="false" ht="13.5" hidden="true" customHeight="false" outlineLevel="0" collapsed="false">
      <c r="A327" s="18"/>
      <c r="B327" s="36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1" t="n">
        <f aca="false">O326-K327</f>
        <v>226.74</v>
      </c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</row>
    <row r="328" customFormat="false" ht="13.5" hidden="true" customHeight="false" outlineLevel="0" collapsed="false">
      <c r="A328" s="18"/>
      <c r="B328" s="47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9" t="n">
        <f aca="false">O327-K328</f>
        <v>226.74</v>
      </c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</row>
    <row r="329" customFormat="false" ht="12.75" hidden="false" customHeight="false" outlineLevel="0" collapsed="false">
      <c r="C329" s="50" t="s">
        <v>48</v>
      </c>
      <c r="D329" s="50"/>
    </row>
    <row r="331" customFormat="false" ht="12.75" hidden="false" customHeight="false" outlineLevel="0" collapsed="false">
      <c r="C331" s="1" t="s">
        <v>1</v>
      </c>
    </row>
    <row r="332" customFormat="false" ht="13.5" hidden="false" customHeight="false" outlineLevel="0" collapsed="false">
      <c r="B332" s="51"/>
      <c r="C332" s="51"/>
      <c r="D332" s="51"/>
      <c r="E332" s="51"/>
      <c r="F332" s="51"/>
      <c r="G332" s="51"/>
      <c r="H332" s="51"/>
      <c r="I332" s="51"/>
      <c r="Q332" s="78"/>
      <c r="R332" s="78"/>
      <c r="S332" s="78"/>
      <c r="T332" s="78"/>
      <c r="U332" s="78"/>
    </row>
    <row r="333" customFormat="false" ht="12.75" hidden="false" customHeight="false" outlineLevel="0" collapsed="false">
      <c r="A333" s="18"/>
      <c r="B333" s="6" t="s">
        <v>2</v>
      </c>
      <c r="C333" s="7" t="s">
        <v>3</v>
      </c>
      <c r="D333" s="8" t="s">
        <v>4</v>
      </c>
      <c r="E333" s="9" t="s">
        <v>5</v>
      </c>
      <c r="F333" s="10" t="s">
        <v>6</v>
      </c>
      <c r="G333" s="11" t="s">
        <v>7</v>
      </c>
      <c r="H333" s="10" t="s">
        <v>8</v>
      </c>
      <c r="I333" s="10" t="s">
        <v>9</v>
      </c>
      <c r="J333" s="10" t="s">
        <v>10</v>
      </c>
      <c r="K333" s="10" t="s">
        <v>11</v>
      </c>
      <c r="L333" s="10" t="s">
        <v>12</v>
      </c>
      <c r="M333" s="11" t="s">
        <v>13</v>
      </c>
      <c r="N333" s="11" t="s">
        <v>14</v>
      </c>
      <c r="O333" s="12" t="s">
        <v>15</v>
      </c>
      <c r="Q333" s="78"/>
      <c r="R333" s="78"/>
      <c r="S333" s="78"/>
      <c r="T333" s="78"/>
      <c r="U333" s="78"/>
    </row>
    <row r="334" customFormat="false" ht="12.75" hidden="false" customHeight="false" outlineLevel="0" collapsed="false">
      <c r="A334" s="18"/>
      <c r="B334" s="14" t="s">
        <v>16</v>
      </c>
      <c r="C334" s="15" t="s">
        <v>17</v>
      </c>
      <c r="D334" s="8"/>
      <c r="E334" s="16" t="s">
        <v>18</v>
      </c>
      <c r="F334" s="10"/>
      <c r="G334" s="15" t="s">
        <v>19</v>
      </c>
      <c r="H334" s="10"/>
      <c r="I334" s="10"/>
      <c r="J334" s="10"/>
      <c r="K334" s="10"/>
      <c r="L334" s="10"/>
      <c r="M334" s="15" t="s">
        <v>20</v>
      </c>
      <c r="N334" s="15" t="s">
        <v>21</v>
      </c>
      <c r="O334" s="15" t="s">
        <v>22</v>
      </c>
      <c r="Q334" s="78"/>
      <c r="R334" s="78"/>
      <c r="S334" s="78"/>
      <c r="T334" s="78"/>
      <c r="U334" s="78"/>
    </row>
    <row r="335" customFormat="false" ht="16.5" hidden="false" customHeight="true" outlineLevel="0" collapsed="false">
      <c r="A335" s="18"/>
      <c r="B335" s="82"/>
      <c r="C335" s="83" t="s">
        <v>188</v>
      </c>
      <c r="D335" s="21" t="n">
        <v>30200000</v>
      </c>
      <c r="E335" s="72"/>
      <c r="F335" s="72"/>
      <c r="G335" s="72"/>
      <c r="H335" s="72"/>
      <c r="I335" s="72"/>
      <c r="J335" s="72"/>
      <c r="K335" s="72"/>
      <c r="L335" s="72"/>
      <c r="M335" s="72"/>
      <c r="N335" s="89" t="n">
        <v>11585</v>
      </c>
      <c r="O335" s="74"/>
      <c r="Q335" s="78"/>
      <c r="R335" s="78"/>
      <c r="S335" s="78"/>
      <c r="T335" s="78"/>
      <c r="U335" s="78"/>
    </row>
    <row r="336" customFormat="false" ht="16.5" hidden="false" customHeight="true" outlineLevel="0" collapsed="false">
      <c r="A336" s="18"/>
      <c r="B336" s="101"/>
      <c r="C336" s="102" t="s">
        <v>189</v>
      </c>
      <c r="D336" s="21"/>
      <c r="E336" s="72"/>
      <c r="F336" s="72"/>
      <c r="G336" s="72"/>
      <c r="H336" s="72"/>
      <c r="I336" s="72"/>
      <c r="J336" s="72"/>
      <c r="K336" s="72"/>
      <c r="L336" s="72"/>
      <c r="M336" s="72"/>
      <c r="N336" s="89"/>
      <c r="O336" s="74"/>
      <c r="Q336" s="78"/>
      <c r="R336" s="78"/>
      <c r="S336" s="78"/>
      <c r="T336" s="78"/>
      <c r="U336" s="78"/>
    </row>
    <row r="337" customFormat="false" ht="16.5" hidden="false" customHeight="true" outlineLevel="0" collapsed="false">
      <c r="A337" s="18"/>
      <c r="B337" s="86"/>
      <c r="C337" s="103" t="s">
        <v>190</v>
      </c>
      <c r="D337" s="21"/>
      <c r="E337" s="72"/>
      <c r="F337" s="72"/>
      <c r="G337" s="72"/>
      <c r="H337" s="72"/>
      <c r="I337" s="72"/>
      <c r="J337" s="72"/>
      <c r="K337" s="72"/>
      <c r="L337" s="72"/>
      <c r="M337" s="72"/>
      <c r="N337" s="89"/>
      <c r="O337" s="74"/>
      <c r="Q337" s="78"/>
      <c r="R337" s="78"/>
      <c r="S337" s="78"/>
      <c r="T337" s="78"/>
      <c r="U337" s="78"/>
    </row>
    <row r="338" customFormat="false" ht="12.75" hidden="false" customHeight="false" outlineLevel="0" collapsed="false">
      <c r="A338" s="18"/>
      <c r="B338" s="25" t="n">
        <v>1</v>
      </c>
      <c r="C338" s="54" t="s">
        <v>191</v>
      </c>
      <c r="D338" s="27"/>
      <c r="E338" s="27"/>
      <c r="F338" s="28" t="s">
        <v>25</v>
      </c>
      <c r="G338" s="54" t="s">
        <v>19</v>
      </c>
      <c r="H338" s="26" t="n">
        <v>3</v>
      </c>
      <c r="I338" s="54" t="s">
        <v>192</v>
      </c>
      <c r="J338" s="45" t="s">
        <v>193</v>
      </c>
      <c r="K338" s="54" t="n">
        <v>60</v>
      </c>
      <c r="L338" s="56" t="n">
        <v>42096</v>
      </c>
      <c r="M338" s="57" t="s">
        <v>61</v>
      </c>
      <c r="N338" s="33"/>
      <c r="O338" s="34" t="n">
        <f aca="false">N335-K338</f>
        <v>11525</v>
      </c>
      <c r="Q338" s="78"/>
      <c r="R338" s="78"/>
      <c r="S338" s="78"/>
      <c r="T338" s="78"/>
      <c r="U338" s="78"/>
    </row>
    <row r="339" customFormat="false" ht="12.75" hidden="false" customHeight="false" outlineLevel="0" collapsed="false">
      <c r="A339" s="18"/>
      <c r="B339" s="36" t="n">
        <v>2</v>
      </c>
      <c r="C339" s="54" t="s">
        <v>194</v>
      </c>
      <c r="D339" s="40"/>
      <c r="E339" s="40"/>
      <c r="F339" s="28" t="s">
        <v>25</v>
      </c>
      <c r="G339" s="54" t="s">
        <v>19</v>
      </c>
      <c r="H339" s="26" t="n">
        <v>1</v>
      </c>
      <c r="I339" s="54" t="s">
        <v>192</v>
      </c>
      <c r="J339" s="45" t="s">
        <v>195</v>
      </c>
      <c r="K339" s="42" t="n">
        <v>12</v>
      </c>
      <c r="L339" s="56" t="n">
        <v>42160</v>
      </c>
      <c r="M339" s="57" t="s">
        <v>61</v>
      </c>
      <c r="N339" s="40"/>
      <c r="O339" s="41" t="n">
        <f aca="false">O338-K339</f>
        <v>11513</v>
      </c>
      <c r="Q339" s="78"/>
      <c r="R339" s="78"/>
      <c r="S339" s="78"/>
      <c r="T339" s="78"/>
      <c r="U339" s="78"/>
    </row>
    <row r="340" customFormat="false" ht="12.75" hidden="false" customHeight="false" outlineLevel="0" collapsed="false">
      <c r="A340" s="18"/>
      <c r="B340" s="36" t="n">
        <v>3</v>
      </c>
      <c r="C340" s="55" t="s">
        <v>196</v>
      </c>
      <c r="D340" s="40"/>
      <c r="E340" s="40"/>
      <c r="F340" s="28" t="s">
        <v>25</v>
      </c>
      <c r="G340" s="54" t="s">
        <v>19</v>
      </c>
      <c r="H340" s="26" t="n">
        <v>1</v>
      </c>
      <c r="I340" s="54" t="s">
        <v>192</v>
      </c>
      <c r="J340" s="45" t="s">
        <v>197</v>
      </c>
      <c r="K340" s="42" t="n">
        <v>87.66</v>
      </c>
      <c r="L340" s="56" t="n">
        <v>42123</v>
      </c>
      <c r="M340" s="57" t="s">
        <v>61</v>
      </c>
      <c r="N340" s="40"/>
      <c r="O340" s="41" t="n">
        <f aca="false">O339-K340</f>
        <v>11425.34</v>
      </c>
      <c r="Q340" s="78"/>
      <c r="R340" s="78"/>
      <c r="S340" s="78"/>
      <c r="T340" s="78"/>
      <c r="U340" s="78"/>
    </row>
    <row r="341" customFormat="false" ht="12.75" hidden="false" customHeight="false" outlineLevel="0" collapsed="false">
      <c r="A341" s="18"/>
      <c r="B341" s="36" t="n">
        <v>4</v>
      </c>
      <c r="C341" s="55" t="s">
        <v>198</v>
      </c>
      <c r="D341" s="40"/>
      <c r="E341" s="40"/>
      <c r="F341" s="28" t="s">
        <v>25</v>
      </c>
      <c r="G341" s="54" t="s">
        <v>19</v>
      </c>
      <c r="H341" s="26" t="n">
        <v>1</v>
      </c>
      <c r="I341" s="54" t="s">
        <v>192</v>
      </c>
      <c r="J341" s="45" t="s">
        <v>197</v>
      </c>
      <c r="K341" s="42" t="n">
        <v>102.79</v>
      </c>
      <c r="L341" s="56" t="n">
        <v>42123</v>
      </c>
      <c r="M341" s="57" t="s">
        <v>61</v>
      </c>
      <c r="N341" s="40"/>
      <c r="O341" s="41" t="n">
        <f aca="false">O340-K341</f>
        <v>11322.55</v>
      </c>
      <c r="Q341" s="78"/>
      <c r="R341" s="78"/>
      <c r="S341" s="78"/>
      <c r="T341" s="78"/>
      <c r="U341" s="78"/>
    </row>
    <row r="342" customFormat="false" ht="12.75" hidden="false" customHeight="false" outlineLevel="0" collapsed="false">
      <c r="A342" s="18"/>
      <c r="B342" s="36" t="n">
        <v>5</v>
      </c>
      <c r="C342" s="54" t="s">
        <v>199</v>
      </c>
      <c r="D342" s="40"/>
      <c r="E342" s="40"/>
      <c r="F342" s="28" t="s">
        <v>25</v>
      </c>
      <c r="G342" s="54" t="s">
        <v>19</v>
      </c>
      <c r="H342" s="26" t="n">
        <v>1</v>
      </c>
      <c r="I342" s="54" t="s">
        <v>192</v>
      </c>
      <c r="J342" s="45" t="s">
        <v>200</v>
      </c>
      <c r="K342" s="42" t="n">
        <v>12</v>
      </c>
      <c r="L342" s="56" t="n">
        <v>42138</v>
      </c>
      <c r="M342" s="57" t="s">
        <v>61</v>
      </c>
      <c r="N342" s="40"/>
      <c r="O342" s="41" t="n">
        <f aca="false">O341-K342</f>
        <v>11310.55</v>
      </c>
      <c r="Q342" s="78"/>
      <c r="R342" s="78"/>
      <c r="S342" s="78"/>
      <c r="T342" s="78"/>
      <c r="U342" s="78"/>
    </row>
    <row r="343" customFormat="false" ht="12.75" hidden="false" customHeight="false" outlineLevel="0" collapsed="false">
      <c r="A343" s="18"/>
      <c r="B343" s="36" t="n">
        <v>6</v>
      </c>
      <c r="C343" s="54" t="s">
        <v>201</v>
      </c>
      <c r="D343" s="40"/>
      <c r="E343" s="40"/>
      <c r="F343" s="28" t="s">
        <v>25</v>
      </c>
      <c r="G343" s="54" t="s">
        <v>19</v>
      </c>
      <c r="H343" s="42" t="n">
        <v>3</v>
      </c>
      <c r="I343" s="54" t="s">
        <v>192</v>
      </c>
      <c r="J343" s="45" t="s">
        <v>202</v>
      </c>
      <c r="K343" s="42" t="n">
        <v>55</v>
      </c>
      <c r="L343" s="56" t="n">
        <v>42257</v>
      </c>
      <c r="M343" s="57" t="s">
        <v>61</v>
      </c>
      <c r="N343" s="40"/>
      <c r="O343" s="41" t="n">
        <f aca="false">O342-K343</f>
        <v>11255.55</v>
      </c>
      <c r="Q343" s="78"/>
      <c r="R343" s="78"/>
      <c r="S343" s="78"/>
      <c r="T343" s="78"/>
      <c r="U343" s="78"/>
    </row>
    <row r="344" customFormat="false" ht="12.75" hidden="false" customHeight="false" outlineLevel="0" collapsed="false">
      <c r="A344" s="18"/>
      <c r="B344" s="36" t="n">
        <v>7</v>
      </c>
      <c r="C344" s="55" t="s">
        <v>203</v>
      </c>
      <c r="D344" s="40"/>
      <c r="E344" s="40"/>
      <c r="F344" s="28" t="s">
        <v>25</v>
      </c>
      <c r="G344" s="54" t="s">
        <v>19</v>
      </c>
      <c r="H344" s="42"/>
      <c r="I344" s="54" t="s">
        <v>192</v>
      </c>
      <c r="J344" s="45"/>
      <c r="K344" s="42"/>
      <c r="L344" s="56"/>
      <c r="M344" s="57" t="s">
        <v>61</v>
      </c>
      <c r="N344" s="40"/>
      <c r="O344" s="41" t="n">
        <f aca="false">O343-K344</f>
        <v>11255.55</v>
      </c>
      <c r="Q344" s="78"/>
      <c r="R344" s="78"/>
      <c r="S344" s="78"/>
      <c r="T344" s="78"/>
      <c r="U344" s="78"/>
    </row>
    <row r="345" customFormat="false" ht="12.75" hidden="false" customHeight="false" outlineLevel="0" collapsed="false">
      <c r="A345" s="18"/>
      <c r="B345" s="36" t="n">
        <v>8</v>
      </c>
      <c r="C345" s="54" t="s">
        <v>204</v>
      </c>
      <c r="D345" s="40"/>
      <c r="E345" s="40"/>
      <c r="F345" s="28" t="s">
        <v>25</v>
      </c>
      <c r="G345" s="54" t="s">
        <v>19</v>
      </c>
      <c r="H345" s="42"/>
      <c r="I345" s="54" t="s">
        <v>192</v>
      </c>
      <c r="J345" s="45"/>
      <c r="K345" s="42"/>
      <c r="L345" s="56"/>
      <c r="M345" s="57" t="s">
        <v>61</v>
      </c>
      <c r="N345" s="40"/>
      <c r="O345" s="41" t="n">
        <f aca="false">O344-K345</f>
        <v>11255.55</v>
      </c>
      <c r="Q345" s="78"/>
      <c r="R345" s="78"/>
      <c r="S345" s="78"/>
      <c r="T345" s="78"/>
      <c r="U345" s="78"/>
    </row>
    <row r="346" customFormat="false" ht="12.75" hidden="false" customHeight="false" outlineLevel="0" collapsed="false">
      <c r="A346" s="18"/>
      <c r="B346" s="36" t="n">
        <v>9</v>
      </c>
      <c r="C346" s="55" t="s">
        <v>205</v>
      </c>
      <c r="D346" s="40"/>
      <c r="E346" s="40"/>
      <c r="F346" s="28" t="s">
        <v>25</v>
      </c>
      <c r="G346" s="54" t="s">
        <v>19</v>
      </c>
      <c r="H346" s="42"/>
      <c r="I346" s="54" t="s">
        <v>192</v>
      </c>
      <c r="J346" s="45"/>
      <c r="K346" s="42"/>
      <c r="L346" s="56"/>
      <c r="M346" s="57" t="s">
        <v>61</v>
      </c>
      <c r="N346" s="40"/>
      <c r="O346" s="41" t="n">
        <f aca="false">O345-K346</f>
        <v>11255.55</v>
      </c>
      <c r="Q346" s="78"/>
      <c r="R346" s="78"/>
      <c r="S346" s="78"/>
      <c r="T346" s="78"/>
      <c r="U346" s="78"/>
    </row>
    <row r="347" customFormat="false" ht="12.75" hidden="false" customHeight="false" outlineLevel="0" collapsed="false">
      <c r="A347" s="18"/>
      <c r="B347" s="36" t="n">
        <v>10</v>
      </c>
      <c r="C347" s="54" t="s">
        <v>194</v>
      </c>
      <c r="D347" s="40"/>
      <c r="E347" s="40"/>
      <c r="F347" s="28" t="s">
        <v>25</v>
      </c>
      <c r="G347" s="54" t="s">
        <v>19</v>
      </c>
      <c r="H347" s="42"/>
      <c r="I347" s="54" t="s">
        <v>192</v>
      </c>
      <c r="J347" s="45"/>
      <c r="K347" s="42"/>
      <c r="L347" s="56"/>
      <c r="M347" s="57" t="s">
        <v>61</v>
      </c>
      <c r="N347" s="40"/>
      <c r="O347" s="41" t="n">
        <f aca="false">O346-K347</f>
        <v>11255.55</v>
      </c>
      <c r="Q347" s="78"/>
      <c r="R347" s="78"/>
      <c r="S347" s="78"/>
      <c r="T347" s="78"/>
      <c r="U347" s="78"/>
    </row>
    <row r="348" customFormat="false" ht="12.75" hidden="false" customHeight="false" outlineLevel="0" collapsed="false">
      <c r="A348" s="18"/>
      <c r="B348" s="36" t="n">
        <v>11</v>
      </c>
      <c r="C348" s="54" t="s">
        <v>194</v>
      </c>
      <c r="D348" s="40"/>
      <c r="E348" s="40"/>
      <c r="F348" s="28" t="s">
        <v>25</v>
      </c>
      <c r="G348" s="54" t="s">
        <v>19</v>
      </c>
      <c r="H348" s="42"/>
      <c r="I348" s="54" t="s">
        <v>192</v>
      </c>
      <c r="J348" s="45"/>
      <c r="K348" s="42"/>
      <c r="L348" s="56"/>
      <c r="M348" s="57" t="s">
        <v>61</v>
      </c>
      <c r="N348" s="40"/>
      <c r="O348" s="41" t="n">
        <f aca="false">O347-K348</f>
        <v>11255.55</v>
      </c>
      <c r="Q348" s="78"/>
      <c r="R348" s="78"/>
      <c r="S348" s="78"/>
      <c r="T348" s="78"/>
      <c r="U348" s="78"/>
    </row>
    <row r="349" customFormat="false" ht="12.75" hidden="false" customHeight="false" outlineLevel="0" collapsed="false">
      <c r="A349" s="18"/>
      <c r="B349" s="36" t="n">
        <v>12</v>
      </c>
      <c r="C349" s="55" t="s">
        <v>206</v>
      </c>
      <c r="D349" s="40"/>
      <c r="E349" s="40"/>
      <c r="F349" s="28" t="s">
        <v>25</v>
      </c>
      <c r="G349" s="54" t="s">
        <v>19</v>
      </c>
      <c r="H349" s="42"/>
      <c r="I349" s="54" t="s">
        <v>192</v>
      </c>
      <c r="J349" s="45"/>
      <c r="K349" s="42"/>
      <c r="L349" s="56"/>
      <c r="M349" s="57" t="s">
        <v>61</v>
      </c>
      <c r="N349" s="40"/>
      <c r="O349" s="41" t="n">
        <f aca="false">O348-K349</f>
        <v>11255.55</v>
      </c>
      <c r="Q349" s="78"/>
      <c r="R349" s="78"/>
      <c r="S349" s="78"/>
      <c r="T349" s="78"/>
      <c r="U349" s="78"/>
    </row>
    <row r="350" customFormat="false" ht="12.75" hidden="false" customHeight="false" outlineLevel="0" collapsed="false">
      <c r="A350" s="18"/>
      <c r="B350" s="36" t="n">
        <v>13</v>
      </c>
      <c r="C350" s="55" t="s">
        <v>207</v>
      </c>
      <c r="D350" s="40"/>
      <c r="E350" s="40"/>
      <c r="F350" s="28" t="s">
        <v>25</v>
      </c>
      <c r="G350" s="54" t="s">
        <v>19</v>
      </c>
      <c r="H350" s="42"/>
      <c r="I350" s="54" t="s">
        <v>192</v>
      </c>
      <c r="J350" s="45"/>
      <c r="K350" s="42"/>
      <c r="L350" s="56"/>
      <c r="M350" s="57" t="s">
        <v>61</v>
      </c>
      <c r="N350" s="40"/>
      <c r="O350" s="41" t="n">
        <f aca="false">O349-K350</f>
        <v>11255.55</v>
      </c>
      <c r="Q350" s="78"/>
      <c r="R350" s="78"/>
      <c r="S350" s="78"/>
      <c r="T350" s="78"/>
      <c r="U350" s="78"/>
    </row>
    <row r="351" customFormat="false" ht="12.75" hidden="false" customHeight="false" outlineLevel="0" collapsed="false">
      <c r="A351" s="18"/>
      <c r="B351" s="36" t="n">
        <v>14</v>
      </c>
      <c r="C351" s="55" t="s">
        <v>208</v>
      </c>
      <c r="D351" s="40"/>
      <c r="E351" s="40"/>
      <c r="F351" s="28" t="s">
        <v>25</v>
      </c>
      <c r="G351" s="54" t="s">
        <v>19</v>
      </c>
      <c r="H351" s="42"/>
      <c r="I351" s="54" t="s">
        <v>192</v>
      </c>
      <c r="J351" s="45"/>
      <c r="K351" s="42"/>
      <c r="L351" s="56"/>
      <c r="M351" s="57" t="s">
        <v>61</v>
      </c>
      <c r="N351" s="40"/>
      <c r="O351" s="41" t="n">
        <f aca="false">O350-K351</f>
        <v>11255.55</v>
      </c>
      <c r="Q351" s="78"/>
      <c r="R351" s="78"/>
      <c r="S351" s="78"/>
      <c r="T351" s="78"/>
      <c r="U351" s="78"/>
    </row>
    <row r="352" customFormat="false" ht="12.75" hidden="false" customHeight="false" outlineLevel="0" collapsed="false">
      <c r="A352" s="18"/>
      <c r="B352" s="36" t="n">
        <v>15</v>
      </c>
      <c r="C352" s="55" t="s">
        <v>207</v>
      </c>
      <c r="D352" s="40"/>
      <c r="E352" s="40"/>
      <c r="F352" s="28" t="s">
        <v>25</v>
      </c>
      <c r="G352" s="54" t="s">
        <v>19</v>
      </c>
      <c r="H352" s="42"/>
      <c r="I352" s="54" t="s">
        <v>192</v>
      </c>
      <c r="J352" s="45"/>
      <c r="K352" s="42"/>
      <c r="L352" s="56"/>
      <c r="M352" s="57" t="s">
        <v>61</v>
      </c>
      <c r="N352" s="40"/>
      <c r="O352" s="41" t="n">
        <f aca="false">O351-K352</f>
        <v>11255.55</v>
      </c>
      <c r="Q352" s="78"/>
      <c r="R352" s="78"/>
      <c r="S352" s="78"/>
      <c r="T352" s="78"/>
      <c r="U352" s="78"/>
    </row>
    <row r="353" customFormat="false" ht="12.75" hidden="false" customHeight="false" outlineLevel="0" collapsed="false">
      <c r="A353" s="18"/>
      <c r="B353" s="36" t="n">
        <v>16</v>
      </c>
      <c r="C353" s="59" t="s">
        <v>209</v>
      </c>
      <c r="D353" s="40"/>
      <c r="E353" s="40"/>
      <c r="F353" s="28" t="s">
        <v>25</v>
      </c>
      <c r="G353" s="54" t="s">
        <v>19</v>
      </c>
      <c r="H353" s="42"/>
      <c r="I353" s="54" t="s">
        <v>210</v>
      </c>
      <c r="J353" s="104"/>
      <c r="K353" s="42"/>
      <c r="L353" s="56"/>
      <c r="M353" s="57" t="s">
        <v>61</v>
      </c>
      <c r="N353" s="40"/>
      <c r="O353" s="41" t="n">
        <f aca="false">O352-K353</f>
        <v>11255.55</v>
      </c>
      <c r="Q353" s="78"/>
      <c r="R353" s="78"/>
      <c r="S353" s="78"/>
      <c r="T353" s="78"/>
      <c r="U353" s="78"/>
    </row>
    <row r="354" customFormat="false" ht="12.75" hidden="false" customHeight="false" outlineLevel="0" collapsed="false">
      <c r="A354" s="18"/>
      <c r="B354" s="36" t="n">
        <v>17</v>
      </c>
      <c r="C354" s="54" t="s">
        <v>194</v>
      </c>
      <c r="D354" s="40"/>
      <c r="E354" s="40"/>
      <c r="F354" s="28" t="s">
        <v>25</v>
      </c>
      <c r="G354" s="54" t="s">
        <v>19</v>
      </c>
      <c r="H354" s="42"/>
      <c r="I354" s="54" t="s">
        <v>192</v>
      </c>
      <c r="J354" s="45"/>
      <c r="K354" s="42"/>
      <c r="L354" s="56"/>
      <c r="M354" s="57" t="s">
        <v>61</v>
      </c>
      <c r="N354" s="40"/>
      <c r="O354" s="41" t="n">
        <f aca="false">O353-K354</f>
        <v>11255.55</v>
      </c>
      <c r="Q354" s="78"/>
      <c r="R354" s="78"/>
      <c r="S354" s="78"/>
      <c r="T354" s="78"/>
      <c r="U354" s="78"/>
    </row>
    <row r="355" customFormat="false" ht="12.75" hidden="false" customHeight="false" outlineLevel="0" collapsed="false">
      <c r="A355" s="18"/>
      <c r="B355" s="36" t="n">
        <v>18</v>
      </c>
      <c r="C355" s="105" t="s">
        <v>211</v>
      </c>
      <c r="D355" s="40"/>
      <c r="E355" s="40"/>
      <c r="F355" s="28" t="s">
        <v>25</v>
      </c>
      <c r="G355" s="54" t="s">
        <v>19</v>
      </c>
      <c r="H355" s="42"/>
      <c r="I355" s="54" t="s">
        <v>212</v>
      </c>
      <c r="J355" s="45"/>
      <c r="K355" s="42"/>
      <c r="L355" s="56"/>
      <c r="M355" s="57" t="s">
        <v>61</v>
      </c>
      <c r="N355" s="40"/>
      <c r="O355" s="41" t="n">
        <f aca="false">O354-K355</f>
        <v>11255.55</v>
      </c>
    </row>
    <row r="356" customFormat="false" ht="12.75" hidden="false" customHeight="false" outlineLevel="0" collapsed="false">
      <c r="A356" s="18"/>
      <c r="B356" s="36" t="n">
        <v>19</v>
      </c>
      <c r="C356" s="105" t="s">
        <v>213</v>
      </c>
      <c r="D356" s="40"/>
      <c r="E356" s="40"/>
      <c r="F356" s="28" t="s">
        <v>25</v>
      </c>
      <c r="G356" s="54" t="s">
        <v>19</v>
      </c>
      <c r="H356" s="42"/>
      <c r="I356" s="54" t="s">
        <v>212</v>
      </c>
      <c r="J356" s="45"/>
      <c r="K356" s="42"/>
      <c r="L356" s="56"/>
      <c r="M356" s="57" t="s">
        <v>61</v>
      </c>
      <c r="N356" s="40"/>
      <c r="O356" s="41" t="n">
        <f aca="false">O355-K356</f>
        <v>11255.55</v>
      </c>
    </row>
    <row r="357" customFormat="false" ht="12.75" hidden="false" customHeight="false" outlineLevel="0" collapsed="false">
      <c r="A357" s="18"/>
      <c r="B357" s="36" t="n">
        <v>20</v>
      </c>
      <c r="C357" s="59" t="s">
        <v>214</v>
      </c>
      <c r="D357" s="40"/>
      <c r="E357" s="40"/>
      <c r="F357" s="28" t="s">
        <v>25</v>
      </c>
      <c r="G357" s="54" t="s">
        <v>19</v>
      </c>
      <c r="H357" s="42"/>
      <c r="I357" s="54" t="s">
        <v>215</v>
      </c>
      <c r="J357" s="45"/>
      <c r="K357" s="42"/>
      <c r="L357" s="56"/>
      <c r="M357" s="57" t="s">
        <v>61</v>
      </c>
      <c r="N357" s="40"/>
      <c r="O357" s="41" t="n">
        <f aca="false">O356-K357</f>
        <v>11255.55</v>
      </c>
    </row>
    <row r="358" customFormat="false" ht="13.5" hidden="false" customHeight="false" outlineLevel="0" collapsed="false">
      <c r="A358" s="18"/>
      <c r="B358" s="48"/>
      <c r="C358" s="96"/>
      <c r="D358" s="48"/>
      <c r="E358" s="48"/>
      <c r="F358" s="48"/>
      <c r="G358" s="88"/>
      <c r="H358" s="96"/>
      <c r="I358" s="88"/>
      <c r="J358" s="88"/>
      <c r="K358" s="96"/>
      <c r="L358" s="106"/>
      <c r="M358" s="48"/>
      <c r="N358" s="48"/>
      <c r="O358" s="49" t="n">
        <f aca="false">O357-K358</f>
        <v>11255.55</v>
      </c>
    </row>
    <row r="359" customFormat="false" ht="7.5" hidden="true" customHeight="true" outlineLevel="0" collapsed="false">
      <c r="A359" s="18"/>
      <c r="B359" s="25"/>
      <c r="C359" s="54"/>
      <c r="D359" s="33"/>
      <c r="E359" s="33"/>
      <c r="F359" s="33"/>
      <c r="G359" s="54"/>
      <c r="H359" s="60"/>
      <c r="I359" s="99"/>
      <c r="J359" s="33"/>
      <c r="K359" s="33"/>
      <c r="L359" s="33"/>
      <c r="M359" s="33"/>
      <c r="N359" s="33"/>
      <c r="O359" s="34" t="n">
        <f aca="false">O358-K359</f>
        <v>11255.55</v>
      </c>
    </row>
    <row r="360" customFormat="false" ht="13.5" hidden="true" customHeight="false" outlineLevel="0" collapsed="false">
      <c r="A360" s="18"/>
      <c r="B360" s="36"/>
      <c r="C360" s="55"/>
      <c r="D360" s="40"/>
      <c r="E360" s="40"/>
      <c r="F360" s="40"/>
      <c r="G360" s="54"/>
      <c r="H360" s="42"/>
      <c r="I360" s="55"/>
      <c r="J360" s="40"/>
      <c r="K360" s="40"/>
      <c r="L360" s="40"/>
      <c r="M360" s="40"/>
      <c r="N360" s="40"/>
      <c r="O360" s="41" t="n">
        <f aca="false">O359-K360</f>
        <v>11255.55</v>
      </c>
    </row>
    <row r="361" customFormat="false" ht="13.5" hidden="true" customHeight="false" outlineLevel="0" collapsed="false">
      <c r="A361" s="18"/>
      <c r="B361" s="36"/>
      <c r="C361" s="55"/>
      <c r="D361" s="40"/>
      <c r="E361" s="40"/>
      <c r="F361" s="40"/>
      <c r="G361" s="54"/>
      <c r="H361" s="42"/>
      <c r="I361" s="54"/>
      <c r="J361" s="40"/>
      <c r="K361" s="40"/>
      <c r="L361" s="40"/>
      <c r="M361" s="40"/>
      <c r="N361" s="40"/>
      <c r="O361" s="41" t="n">
        <f aca="false">O360-K361</f>
        <v>11255.55</v>
      </c>
    </row>
    <row r="362" customFormat="false" ht="13.5" hidden="true" customHeight="false" outlineLevel="0" collapsed="false">
      <c r="A362" s="18"/>
      <c r="B362" s="36"/>
      <c r="C362" s="55"/>
      <c r="D362" s="40"/>
      <c r="E362" s="40"/>
      <c r="F362" s="40"/>
      <c r="G362" s="54"/>
      <c r="H362" s="42"/>
      <c r="I362" s="54"/>
      <c r="J362" s="40"/>
      <c r="K362" s="40"/>
      <c r="L362" s="40"/>
      <c r="M362" s="40"/>
      <c r="N362" s="40"/>
      <c r="O362" s="41" t="n">
        <f aca="false">O361-K362</f>
        <v>11255.55</v>
      </c>
    </row>
    <row r="363" customFormat="false" ht="13.5" hidden="true" customHeight="false" outlineLevel="0" collapsed="false">
      <c r="A363" s="18"/>
      <c r="B363" s="36"/>
      <c r="C363" s="55"/>
      <c r="D363" s="40"/>
      <c r="E363" s="40"/>
      <c r="F363" s="40"/>
      <c r="G363" s="54"/>
      <c r="H363" s="42"/>
      <c r="I363" s="55"/>
      <c r="J363" s="40"/>
      <c r="K363" s="40"/>
      <c r="L363" s="40"/>
      <c r="M363" s="40"/>
      <c r="N363" s="40"/>
      <c r="O363" s="41" t="n">
        <f aca="false">O362-K363</f>
        <v>11255.55</v>
      </c>
    </row>
    <row r="364" customFormat="false" ht="13.5" hidden="true" customHeight="false" outlineLevel="0" collapsed="false">
      <c r="A364" s="18"/>
      <c r="B364" s="36"/>
      <c r="C364" s="55"/>
      <c r="D364" s="40"/>
      <c r="E364" s="40"/>
      <c r="F364" s="40"/>
      <c r="G364" s="54"/>
      <c r="H364" s="42"/>
      <c r="I364" s="55"/>
      <c r="J364" s="40"/>
      <c r="K364" s="40"/>
      <c r="L364" s="40"/>
      <c r="M364" s="40"/>
      <c r="N364" s="40"/>
      <c r="O364" s="41" t="n">
        <f aca="false">O363-K364</f>
        <v>11255.55</v>
      </c>
    </row>
    <row r="365" customFormat="false" ht="13.5" hidden="true" customHeight="false" outlineLevel="0" collapsed="false">
      <c r="A365" s="18"/>
      <c r="B365" s="36"/>
      <c r="C365" s="42"/>
      <c r="D365" s="40"/>
      <c r="E365" s="40"/>
      <c r="F365" s="40"/>
      <c r="G365" s="54"/>
      <c r="H365" s="42"/>
      <c r="I365" s="55"/>
      <c r="J365" s="40"/>
      <c r="K365" s="40"/>
      <c r="L365" s="40"/>
      <c r="M365" s="40"/>
      <c r="N365" s="40"/>
      <c r="O365" s="41" t="n">
        <f aca="false">O364-K365</f>
        <v>11255.55</v>
      </c>
    </row>
    <row r="366" customFormat="false" ht="13.5" hidden="true" customHeight="false" outlineLevel="0" collapsed="false">
      <c r="A366" s="18"/>
      <c r="B366" s="36"/>
      <c r="C366" s="42"/>
      <c r="D366" s="40"/>
      <c r="E366" s="40"/>
      <c r="F366" s="40"/>
      <c r="G366" s="54"/>
      <c r="H366" s="42"/>
      <c r="I366" s="54"/>
      <c r="J366" s="40"/>
      <c r="K366" s="40"/>
      <c r="L366" s="40"/>
      <c r="M366" s="40"/>
      <c r="N366" s="40"/>
      <c r="O366" s="41" t="n">
        <f aca="false">O365-K366</f>
        <v>11255.55</v>
      </c>
    </row>
    <row r="367" customFormat="false" ht="13.5" hidden="true" customHeight="false" outlineLevel="0" collapsed="false">
      <c r="A367" s="18"/>
      <c r="B367" s="36"/>
      <c r="C367" s="55"/>
      <c r="D367" s="40"/>
      <c r="E367" s="40"/>
      <c r="F367" s="40"/>
      <c r="G367" s="54"/>
      <c r="H367" s="42"/>
      <c r="I367" s="54"/>
      <c r="J367" s="40"/>
      <c r="K367" s="40"/>
      <c r="L367" s="40"/>
      <c r="M367" s="40"/>
      <c r="N367" s="40"/>
      <c r="O367" s="41" t="n">
        <f aca="false">O366-K367</f>
        <v>11255.55</v>
      </c>
    </row>
    <row r="368" customFormat="false" ht="13.5" hidden="true" customHeight="false" outlineLevel="0" collapsed="false">
      <c r="A368" s="18"/>
      <c r="B368" s="36"/>
      <c r="C368" s="55"/>
      <c r="D368" s="40"/>
      <c r="E368" s="40"/>
      <c r="F368" s="40"/>
      <c r="G368" s="54"/>
      <c r="H368" s="42"/>
      <c r="I368" s="54"/>
      <c r="J368" s="40"/>
      <c r="K368" s="40"/>
      <c r="L368" s="40"/>
      <c r="M368" s="40"/>
      <c r="N368" s="40"/>
      <c r="O368" s="41" t="n">
        <f aca="false">O367-K368</f>
        <v>11255.55</v>
      </c>
    </row>
    <row r="369" customFormat="false" ht="13.5" hidden="true" customHeight="false" outlineLevel="0" collapsed="false">
      <c r="A369" s="18"/>
      <c r="B369" s="36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1" t="n">
        <f aca="false">O368-K369</f>
        <v>11255.55</v>
      </c>
    </row>
    <row r="370" customFormat="false" ht="13.5" hidden="true" customHeight="false" outlineLevel="0" collapsed="false">
      <c r="A370" s="18"/>
      <c r="B370" s="47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9" t="n">
        <f aca="false">O369-K370</f>
        <v>11255.55</v>
      </c>
    </row>
    <row r="371" customFormat="false" ht="12.75" hidden="false" customHeight="false" outlineLevel="0" collapsed="false">
      <c r="C371" s="50" t="s">
        <v>48</v>
      </c>
      <c r="D371" s="50"/>
    </row>
    <row r="373" customFormat="false" ht="12.75" hidden="false" customHeight="false" outlineLevel="0" collapsed="false">
      <c r="C373" s="1" t="s">
        <v>1</v>
      </c>
    </row>
    <row r="374" customFormat="false" ht="13.5" hidden="false" customHeight="false" outlineLevel="0" collapsed="false">
      <c r="B374" s="51"/>
      <c r="C374" s="51"/>
      <c r="D374" s="51"/>
      <c r="E374" s="51"/>
      <c r="F374" s="51"/>
      <c r="G374" s="51"/>
      <c r="H374" s="51"/>
      <c r="I374" s="51"/>
    </row>
    <row r="375" customFormat="false" ht="12.75" hidden="false" customHeight="false" outlineLevel="0" collapsed="false">
      <c r="A375" s="18"/>
      <c r="B375" s="6" t="s">
        <v>2</v>
      </c>
      <c r="C375" s="7" t="s">
        <v>3</v>
      </c>
      <c r="D375" s="8" t="s">
        <v>4</v>
      </c>
      <c r="E375" s="9" t="s">
        <v>5</v>
      </c>
      <c r="F375" s="10" t="s">
        <v>6</v>
      </c>
      <c r="G375" s="11" t="s">
        <v>7</v>
      </c>
      <c r="H375" s="10" t="s">
        <v>8</v>
      </c>
      <c r="I375" s="10" t="s">
        <v>9</v>
      </c>
      <c r="J375" s="10" t="s">
        <v>10</v>
      </c>
      <c r="K375" s="10" t="s">
        <v>11</v>
      </c>
      <c r="L375" s="10" t="s">
        <v>12</v>
      </c>
      <c r="M375" s="11" t="s">
        <v>13</v>
      </c>
      <c r="N375" s="11" t="s">
        <v>14</v>
      </c>
      <c r="O375" s="12" t="s">
        <v>15</v>
      </c>
    </row>
    <row r="376" customFormat="false" ht="12.75" hidden="false" customHeight="false" outlineLevel="0" collapsed="false">
      <c r="A376" s="18"/>
      <c r="B376" s="14" t="s">
        <v>16</v>
      </c>
      <c r="C376" s="15" t="s">
        <v>17</v>
      </c>
      <c r="D376" s="8"/>
      <c r="E376" s="16" t="s">
        <v>18</v>
      </c>
      <c r="F376" s="10"/>
      <c r="G376" s="15" t="s">
        <v>19</v>
      </c>
      <c r="H376" s="10"/>
      <c r="I376" s="10"/>
      <c r="J376" s="10"/>
      <c r="K376" s="10"/>
      <c r="L376" s="10"/>
      <c r="M376" s="15" t="s">
        <v>20</v>
      </c>
      <c r="N376" s="15" t="s">
        <v>21</v>
      </c>
      <c r="O376" s="15" t="s">
        <v>22</v>
      </c>
    </row>
    <row r="377" customFormat="false" ht="36.75" hidden="false" customHeight="true" outlineLevel="0" collapsed="false">
      <c r="A377" s="18"/>
      <c r="B377" s="52"/>
      <c r="C377" s="20" t="s">
        <v>216</v>
      </c>
      <c r="D377" s="21" t="n">
        <v>31200000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64" t="n">
        <v>58</v>
      </c>
      <c r="O377" s="24"/>
    </row>
    <row r="378" customFormat="false" ht="12.75" hidden="false" customHeight="false" outlineLevel="0" collapsed="false">
      <c r="A378" s="18"/>
      <c r="B378" s="25" t="n">
        <v>1</v>
      </c>
      <c r="C378" s="55" t="s">
        <v>217</v>
      </c>
      <c r="D378" s="27"/>
      <c r="E378" s="27"/>
      <c r="F378" s="37" t="s">
        <v>25</v>
      </c>
      <c r="G378" s="54" t="s">
        <v>218</v>
      </c>
      <c r="H378" s="26" t="n">
        <v>2</v>
      </c>
      <c r="I378" s="99" t="s">
        <v>78</v>
      </c>
      <c r="J378" s="100" t="s">
        <v>170</v>
      </c>
      <c r="K378" s="26" t="n">
        <v>7.65</v>
      </c>
      <c r="L378" s="56" t="n">
        <v>42081</v>
      </c>
      <c r="M378" s="57" t="s">
        <v>61</v>
      </c>
      <c r="N378" s="33"/>
      <c r="O378" s="34" t="n">
        <f aca="false">N377-K378</f>
        <v>50.35</v>
      </c>
    </row>
    <row r="379" customFormat="false" ht="12.75" hidden="false" customHeight="false" outlineLevel="0" collapsed="false">
      <c r="A379" s="18"/>
      <c r="B379" s="36" t="n">
        <v>2</v>
      </c>
      <c r="C379" s="107" t="s">
        <v>219</v>
      </c>
      <c r="D379" s="37"/>
      <c r="E379" s="37"/>
      <c r="F379" s="37" t="s">
        <v>25</v>
      </c>
      <c r="G379" s="54" t="s">
        <v>19</v>
      </c>
      <c r="H379" s="38" t="n">
        <v>2</v>
      </c>
      <c r="I379" s="99" t="s">
        <v>78</v>
      </c>
      <c r="J379" s="100" t="s">
        <v>149</v>
      </c>
      <c r="K379" s="38" t="n">
        <v>1.39</v>
      </c>
      <c r="L379" s="56" t="n">
        <v>42130</v>
      </c>
      <c r="M379" s="57" t="s">
        <v>61</v>
      </c>
      <c r="N379" s="40"/>
      <c r="O379" s="41" t="n">
        <f aca="false">O378-K379</f>
        <v>48.96</v>
      </c>
    </row>
    <row r="380" customFormat="false" ht="12.75" hidden="false" customHeight="false" outlineLevel="0" collapsed="false">
      <c r="A380" s="18"/>
      <c r="B380" s="36" t="n">
        <v>3</v>
      </c>
      <c r="C380" s="55" t="s">
        <v>220</v>
      </c>
      <c r="D380" s="40"/>
      <c r="E380" s="40"/>
      <c r="F380" s="37" t="s">
        <v>25</v>
      </c>
      <c r="G380" s="54" t="s">
        <v>19</v>
      </c>
      <c r="H380" s="42" t="n">
        <v>10</v>
      </c>
      <c r="I380" s="99" t="s">
        <v>78</v>
      </c>
      <c r="J380" s="100" t="s">
        <v>151</v>
      </c>
      <c r="K380" s="42" t="n">
        <v>4.06</v>
      </c>
      <c r="L380" s="56" t="n">
        <v>42144</v>
      </c>
      <c r="M380" s="57" t="s">
        <v>61</v>
      </c>
      <c r="N380" s="40"/>
      <c r="O380" s="41" t="n">
        <f aca="false">O379-K380</f>
        <v>44.9</v>
      </c>
    </row>
    <row r="381" customFormat="false" ht="12.75" hidden="false" customHeight="false" outlineLevel="0" collapsed="false">
      <c r="A381" s="18"/>
      <c r="B381" s="36" t="n">
        <v>4</v>
      </c>
      <c r="C381" s="107" t="s">
        <v>219</v>
      </c>
      <c r="D381" s="40"/>
      <c r="E381" s="40"/>
      <c r="F381" s="37" t="s">
        <v>25</v>
      </c>
      <c r="G381" s="54" t="s">
        <v>19</v>
      </c>
      <c r="H381" s="42"/>
      <c r="I381" s="99" t="s">
        <v>78</v>
      </c>
      <c r="J381" s="100"/>
      <c r="K381" s="42"/>
      <c r="L381" s="56"/>
      <c r="M381" s="57" t="s">
        <v>61</v>
      </c>
      <c r="N381" s="40"/>
      <c r="O381" s="41" t="n">
        <f aca="false">O380-K381</f>
        <v>44.9</v>
      </c>
    </row>
    <row r="382" customFormat="false" ht="12.75" hidden="false" customHeight="false" outlineLevel="0" collapsed="false">
      <c r="A382" s="18"/>
      <c r="B382" s="36" t="n">
        <v>5</v>
      </c>
      <c r="C382" s="42" t="s">
        <v>221</v>
      </c>
      <c r="D382" s="40"/>
      <c r="E382" s="40"/>
      <c r="F382" s="37" t="s">
        <v>25</v>
      </c>
      <c r="G382" s="54" t="s">
        <v>19</v>
      </c>
      <c r="H382" s="42"/>
      <c r="I382" s="99" t="s">
        <v>78</v>
      </c>
      <c r="J382" s="100"/>
      <c r="K382" s="42"/>
      <c r="L382" s="56"/>
      <c r="M382" s="57" t="s">
        <v>61</v>
      </c>
      <c r="N382" s="40"/>
      <c r="O382" s="41" t="n">
        <f aca="false">O381-K382</f>
        <v>44.9</v>
      </c>
    </row>
    <row r="383" customFormat="false" ht="12.75" hidden="false" customHeight="false" outlineLevel="0" collapsed="false">
      <c r="A383" s="18"/>
      <c r="B383" s="36" t="n">
        <v>6</v>
      </c>
      <c r="C383" s="54" t="s">
        <v>222</v>
      </c>
      <c r="D383" s="40"/>
      <c r="E383" s="40"/>
      <c r="F383" s="37" t="s">
        <v>25</v>
      </c>
      <c r="G383" s="54" t="s">
        <v>19</v>
      </c>
      <c r="H383" s="42"/>
      <c r="I383" s="99" t="s">
        <v>78</v>
      </c>
      <c r="J383" s="100"/>
      <c r="K383" s="42"/>
      <c r="L383" s="56"/>
      <c r="M383" s="57" t="s">
        <v>61</v>
      </c>
      <c r="N383" s="40"/>
      <c r="O383" s="41" t="n">
        <f aca="false">O382-K383</f>
        <v>44.9</v>
      </c>
    </row>
    <row r="384" customFormat="false" ht="12.75" hidden="false" customHeight="false" outlineLevel="0" collapsed="false">
      <c r="A384" s="18"/>
      <c r="B384" s="36" t="n">
        <v>7</v>
      </c>
      <c r="C384" s="42" t="s">
        <v>223</v>
      </c>
      <c r="D384" s="40"/>
      <c r="E384" s="40"/>
      <c r="F384" s="27" t="s">
        <v>25</v>
      </c>
      <c r="G384" s="60" t="s">
        <v>19</v>
      </c>
      <c r="H384" s="42"/>
      <c r="I384" s="60" t="s">
        <v>78</v>
      </c>
      <c r="J384" s="66"/>
      <c r="K384" s="42"/>
      <c r="L384" s="56"/>
      <c r="M384" s="57" t="s">
        <v>61</v>
      </c>
      <c r="N384" s="40"/>
      <c r="O384" s="41" t="n">
        <f aca="false">O383-K384</f>
        <v>44.9</v>
      </c>
    </row>
    <row r="385" customFormat="false" ht="12.75" hidden="false" customHeight="false" outlineLevel="0" collapsed="false">
      <c r="A385" s="18"/>
      <c r="B385" s="36" t="n">
        <v>8</v>
      </c>
      <c r="C385" s="55" t="s">
        <v>224</v>
      </c>
      <c r="D385" s="40"/>
      <c r="E385" s="40"/>
      <c r="F385" s="27" t="s">
        <v>25</v>
      </c>
      <c r="G385" s="60" t="s">
        <v>19</v>
      </c>
      <c r="H385" s="42"/>
      <c r="I385" s="60" t="s">
        <v>78</v>
      </c>
      <c r="J385" s="66"/>
      <c r="K385" s="42"/>
      <c r="L385" s="56"/>
      <c r="M385" s="57" t="s">
        <v>61</v>
      </c>
      <c r="N385" s="40"/>
      <c r="O385" s="41" t="n">
        <f aca="false">O384-K385</f>
        <v>44.9</v>
      </c>
    </row>
    <row r="386" customFormat="false" ht="12.75" hidden="false" customHeight="false" outlineLevel="0" collapsed="false">
      <c r="A386" s="18"/>
      <c r="B386" s="36" t="n">
        <v>9</v>
      </c>
      <c r="C386" s="107" t="s">
        <v>219</v>
      </c>
      <c r="D386" s="37"/>
      <c r="E386" s="37"/>
      <c r="F386" s="37" t="s">
        <v>25</v>
      </c>
      <c r="G386" s="54" t="s">
        <v>19</v>
      </c>
      <c r="H386" s="38"/>
      <c r="I386" s="99" t="s">
        <v>78</v>
      </c>
      <c r="J386" s="66"/>
      <c r="K386" s="42"/>
      <c r="L386" s="56"/>
      <c r="M386" s="57" t="s">
        <v>61</v>
      </c>
      <c r="N386" s="40"/>
      <c r="O386" s="41" t="n">
        <f aca="false">O385-K386</f>
        <v>44.9</v>
      </c>
    </row>
    <row r="387" customFormat="false" ht="12.75" hidden="false" customHeight="false" outlineLevel="0" collapsed="false">
      <c r="A387" s="18"/>
      <c r="B387" s="36" t="n">
        <v>10</v>
      </c>
      <c r="C387" s="54" t="s">
        <v>222</v>
      </c>
      <c r="D387" s="40"/>
      <c r="E387" s="40"/>
      <c r="F387" s="37" t="s">
        <v>25</v>
      </c>
      <c r="G387" s="54" t="s">
        <v>19</v>
      </c>
      <c r="H387" s="42"/>
      <c r="I387" s="99" t="s">
        <v>78</v>
      </c>
      <c r="J387" s="66"/>
      <c r="K387" s="42"/>
      <c r="L387" s="56"/>
      <c r="M387" s="57" t="s">
        <v>61</v>
      </c>
      <c r="N387" s="40"/>
      <c r="O387" s="41" t="n">
        <f aca="false">O386-K387</f>
        <v>44.9</v>
      </c>
    </row>
    <row r="388" customFormat="false" ht="12.75" hidden="false" customHeight="false" outlineLevel="0" collapsed="false">
      <c r="A388" s="18"/>
      <c r="B388" s="36" t="n">
        <v>11</v>
      </c>
      <c r="C388" s="107" t="s">
        <v>219</v>
      </c>
      <c r="D388" s="37"/>
      <c r="E388" s="37"/>
      <c r="F388" s="37" t="s">
        <v>25</v>
      </c>
      <c r="G388" s="54" t="s">
        <v>19</v>
      </c>
      <c r="H388" s="38"/>
      <c r="I388" s="99" t="s">
        <v>78</v>
      </c>
      <c r="J388" s="66"/>
      <c r="K388" s="42"/>
      <c r="L388" s="56"/>
      <c r="M388" s="57" t="s">
        <v>61</v>
      </c>
      <c r="N388" s="40"/>
      <c r="O388" s="41" t="n">
        <f aca="false">O387-K388</f>
        <v>44.9</v>
      </c>
    </row>
    <row r="389" customFormat="false" ht="12.75" hidden="false" customHeight="false" outlineLevel="0" collapsed="false">
      <c r="A389" s="18"/>
      <c r="B389" s="36" t="n">
        <v>12</v>
      </c>
      <c r="C389" s="54" t="s">
        <v>225</v>
      </c>
      <c r="D389" s="40"/>
      <c r="E389" s="40"/>
      <c r="F389" s="37" t="s">
        <v>25</v>
      </c>
      <c r="G389" s="54" t="s">
        <v>122</v>
      </c>
      <c r="H389" s="38"/>
      <c r="I389" s="99" t="s">
        <v>78</v>
      </c>
      <c r="J389" s="66"/>
      <c r="K389" s="42"/>
      <c r="L389" s="56"/>
      <c r="M389" s="57" t="s">
        <v>61</v>
      </c>
      <c r="N389" s="40"/>
      <c r="O389" s="41" t="n">
        <f aca="false">O388-K389</f>
        <v>44.9</v>
      </c>
    </row>
    <row r="390" customFormat="false" ht="12.75" hidden="false" customHeight="false" outlineLevel="0" collapsed="false">
      <c r="A390" s="18"/>
      <c r="B390" s="36" t="n">
        <v>13</v>
      </c>
      <c r="C390" s="55" t="s">
        <v>220</v>
      </c>
      <c r="D390" s="27"/>
      <c r="E390" s="27"/>
      <c r="F390" s="37" t="s">
        <v>25</v>
      </c>
      <c r="G390" s="54" t="s">
        <v>19</v>
      </c>
      <c r="H390" s="26"/>
      <c r="I390" s="99" t="s">
        <v>78</v>
      </c>
      <c r="J390" s="100"/>
      <c r="K390" s="42"/>
      <c r="L390" s="56"/>
      <c r="M390" s="57" t="s">
        <v>61</v>
      </c>
      <c r="N390" s="40"/>
      <c r="O390" s="41" t="n">
        <f aca="false">O389-K390</f>
        <v>44.9</v>
      </c>
    </row>
    <row r="391" customFormat="false" ht="12.75" hidden="false" customHeight="false" outlineLevel="0" collapsed="false">
      <c r="A391" s="18"/>
      <c r="B391" s="36" t="n">
        <v>14</v>
      </c>
      <c r="C391" s="55" t="s">
        <v>226</v>
      </c>
      <c r="D391" s="40"/>
      <c r="E391" s="40"/>
      <c r="F391" s="37" t="s">
        <v>25</v>
      </c>
      <c r="G391" s="54" t="s">
        <v>19</v>
      </c>
      <c r="H391" s="26"/>
      <c r="I391" s="99" t="s">
        <v>78</v>
      </c>
      <c r="J391" s="100"/>
      <c r="K391" s="42"/>
      <c r="L391" s="56"/>
      <c r="M391" s="57" t="s">
        <v>61</v>
      </c>
      <c r="N391" s="40"/>
      <c r="O391" s="41" t="n">
        <f aca="false">O390-K391</f>
        <v>44.9</v>
      </c>
    </row>
    <row r="392" customFormat="false" ht="12.75" hidden="false" customHeight="false" outlineLevel="0" collapsed="false">
      <c r="A392" s="18"/>
      <c r="B392" s="36"/>
      <c r="C392" s="55"/>
      <c r="D392" s="40"/>
      <c r="E392" s="40"/>
      <c r="F392" s="40"/>
      <c r="G392" s="54"/>
      <c r="H392" s="42"/>
      <c r="I392" s="99"/>
      <c r="J392" s="99"/>
      <c r="K392" s="42"/>
      <c r="L392" s="40"/>
      <c r="M392" s="40"/>
      <c r="N392" s="40"/>
      <c r="O392" s="41" t="n">
        <f aca="false">O391-K392</f>
        <v>44.9</v>
      </c>
    </row>
    <row r="393" customFormat="false" ht="0.75" hidden="false" customHeight="true" outlineLevel="0" collapsed="false">
      <c r="A393" s="18"/>
      <c r="B393" s="36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1" t="n">
        <f aca="false">O392-K393</f>
        <v>44.9</v>
      </c>
    </row>
    <row r="394" customFormat="false" ht="10.5" hidden="true" customHeight="true" outlineLevel="0" collapsed="false">
      <c r="A394" s="18"/>
      <c r="B394" s="36"/>
      <c r="C394" s="54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1" t="n">
        <f aca="false">O393-K394</f>
        <v>44.9</v>
      </c>
    </row>
    <row r="395" customFormat="false" ht="13.5" hidden="true" customHeight="false" outlineLevel="0" collapsed="false">
      <c r="A395" s="18"/>
      <c r="B395" s="36"/>
      <c r="C395" s="55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1" t="n">
        <f aca="false">O394-K395</f>
        <v>44.9</v>
      </c>
    </row>
    <row r="396" customFormat="false" ht="13.5" hidden="true" customHeight="false" outlineLevel="0" collapsed="false">
      <c r="A396" s="18"/>
      <c r="B396" s="36"/>
      <c r="C396" s="55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1" t="n">
        <f aca="false">O395-K396</f>
        <v>44.9</v>
      </c>
    </row>
    <row r="397" customFormat="false" ht="13.5" hidden="true" customHeight="false" outlineLevel="0" collapsed="false">
      <c r="A397" s="18"/>
      <c r="B397" s="36"/>
      <c r="C397" s="42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1" t="n">
        <f aca="false">O396-K397</f>
        <v>44.9</v>
      </c>
    </row>
    <row r="398" customFormat="false" ht="13.5" hidden="true" customHeight="false" outlineLevel="0" collapsed="false">
      <c r="A398" s="18"/>
      <c r="B398" s="36"/>
      <c r="C398" s="42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1" t="n">
        <f aca="false">O397-K398</f>
        <v>44.9</v>
      </c>
    </row>
    <row r="399" customFormat="false" ht="13.5" hidden="true" customHeight="false" outlineLevel="0" collapsed="false">
      <c r="A399" s="18"/>
      <c r="B399" s="36"/>
      <c r="C399" s="42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1" t="n">
        <f aca="false">O398-K399</f>
        <v>44.9</v>
      </c>
    </row>
    <row r="400" customFormat="false" ht="13.5" hidden="true" customHeight="false" outlineLevel="0" collapsed="false">
      <c r="A400" s="18"/>
      <c r="B400" s="36"/>
      <c r="C400" s="55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1" t="n">
        <f aca="false">O399-K400</f>
        <v>44.9</v>
      </c>
    </row>
    <row r="401" customFormat="false" ht="13.5" hidden="true" customHeight="false" outlineLevel="0" collapsed="false">
      <c r="A401" s="18"/>
      <c r="B401" s="36"/>
      <c r="C401" s="54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1" t="n">
        <f aca="false">O400-K401</f>
        <v>44.9</v>
      </c>
    </row>
    <row r="402" customFormat="false" ht="13.5" hidden="true" customHeight="false" outlineLevel="0" collapsed="false">
      <c r="A402" s="18"/>
      <c r="B402" s="36"/>
      <c r="C402" s="42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1" t="n">
        <f aca="false">O401-K402</f>
        <v>44.9</v>
      </c>
    </row>
    <row r="403" customFormat="false" ht="13.5" hidden="true" customHeight="false" outlineLevel="0" collapsed="false">
      <c r="A403" s="18"/>
      <c r="B403" s="36"/>
      <c r="C403" s="55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1" t="n">
        <f aca="false">O402-K403</f>
        <v>44.9</v>
      </c>
    </row>
    <row r="404" customFormat="false" ht="13.5" hidden="true" customHeight="false" outlineLevel="0" collapsed="false">
      <c r="A404" s="18"/>
      <c r="B404" s="36"/>
      <c r="C404" s="54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1" t="n">
        <f aca="false">O403-K404</f>
        <v>44.9</v>
      </c>
    </row>
    <row r="405" customFormat="false" ht="13.5" hidden="true" customHeight="false" outlineLevel="0" collapsed="false">
      <c r="A405" s="18"/>
      <c r="B405" s="36"/>
      <c r="C405" s="107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1" t="n">
        <f aca="false">O404-K405</f>
        <v>44.9</v>
      </c>
    </row>
    <row r="406" customFormat="false" ht="13.5" hidden="true" customHeight="false" outlineLevel="0" collapsed="false">
      <c r="A406" s="18"/>
      <c r="B406" s="36"/>
      <c r="C406" s="55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1" t="n">
        <f aca="false">O405-K406</f>
        <v>44.9</v>
      </c>
    </row>
    <row r="407" customFormat="false" ht="13.5" hidden="true" customHeight="false" outlineLevel="0" collapsed="false">
      <c r="A407" s="18"/>
      <c r="B407" s="36"/>
      <c r="C407" s="55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1" t="n">
        <f aca="false">O406-K407</f>
        <v>44.9</v>
      </c>
    </row>
    <row r="408" customFormat="false" ht="13.5" hidden="true" customHeight="false" outlineLevel="0" collapsed="false">
      <c r="A408" s="18"/>
      <c r="B408" s="36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1" t="n">
        <f aca="false">O407-K408</f>
        <v>44.9</v>
      </c>
    </row>
    <row r="409" customFormat="false" ht="13.5" hidden="true" customHeight="false" outlineLevel="0" collapsed="false">
      <c r="A409" s="18"/>
      <c r="B409" s="36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1" t="n">
        <f aca="false">O408-K409</f>
        <v>44.9</v>
      </c>
    </row>
    <row r="410" customFormat="false" ht="13.5" hidden="true" customHeight="false" outlineLevel="0" collapsed="false">
      <c r="A410" s="18"/>
      <c r="B410" s="36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1" t="n">
        <f aca="false">O409-K410</f>
        <v>44.9</v>
      </c>
    </row>
    <row r="411" customFormat="false" ht="13.5" hidden="true" customHeight="false" outlineLevel="0" collapsed="false">
      <c r="A411" s="1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9" t="n">
        <f aca="false">O410-K411</f>
        <v>44.9</v>
      </c>
    </row>
    <row r="412" customFormat="false" ht="12.75" hidden="false" customHeight="false" outlineLevel="0" collapsed="false">
      <c r="A412" s="51"/>
      <c r="B412" s="80"/>
      <c r="C412" s="50" t="s">
        <v>48</v>
      </c>
      <c r="D412" s="50"/>
    </row>
    <row r="414" customFormat="false" ht="12.75" hidden="false" customHeight="false" outlineLevel="0" collapsed="false">
      <c r="C414" s="1" t="s">
        <v>1</v>
      </c>
    </row>
    <row r="415" customFormat="false" ht="13.5" hidden="false" customHeight="false" outlineLevel="0" collapsed="false">
      <c r="B415" s="51"/>
      <c r="C415" s="51"/>
      <c r="D415" s="51"/>
      <c r="E415" s="51"/>
      <c r="F415" s="51"/>
      <c r="G415" s="51"/>
      <c r="H415" s="51"/>
      <c r="I415" s="51"/>
    </row>
    <row r="416" customFormat="false" ht="12.75" hidden="false" customHeight="false" outlineLevel="0" collapsed="false">
      <c r="A416" s="18"/>
      <c r="B416" s="6" t="s">
        <v>2</v>
      </c>
      <c r="C416" s="7" t="s">
        <v>3</v>
      </c>
      <c r="D416" s="8" t="s">
        <v>4</v>
      </c>
      <c r="E416" s="9" t="s">
        <v>5</v>
      </c>
      <c r="F416" s="10" t="s">
        <v>6</v>
      </c>
      <c r="G416" s="11" t="s">
        <v>7</v>
      </c>
      <c r="H416" s="10" t="s">
        <v>8</v>
      </c>
      <c r="I416" s="10" t="s">
        <v>9</v>
      </c>
      <c r="J416" s="10" t="s">
        <v>10</v>
      </c>
      <c r="K416" s="10" t="s">
        <v>11</v>
      </c>
      <c r="L416" s="10" t="s">
        <v>12</v>
      </c>
      <c r="M416" s="11" t="s">
        <v>13</v>
      </c>
      <c r="N416" s="11" t="s">
        <v>14</v>
      </c>
      <c r="O416" s="12" t="s">
        <v>15</v>
      </c>
    </row>
    <row r="417" customFormat="false" ht="12.75" hidden="false" customHeight="false" outlineLevel="0" collapsed="false">
      <c r="A417" s="18"/>
      <c r="B417" s="14" t="s">
        <v>16</v>
      </c>
      <c r="C417" s="15" t="s">
        <v>17</v>
      </c>
      <c r="D417" s="8"/>
      <c r="E417" s="16" t="s">
        <v>18</v>
      </c>
      <c r="F417" s="10"/>
      <c r="G417" s="15" t="s">
        <v>19</v>
      </c>
      <c r="H417" s="10"/>
      <c r="I417" s="10"/>
      <c r="J417" s="10"/>
      <c r="K417" s="10"/>
      <c r="L417" s="10"/>
      <c r="M417" s="15" t="s">
        <v>20</v>
      </c>
      <c r="N417" s="15" t="s">
        <v>21</v>
      </c>
      <c r="O417" s="15" t="s">
        <v>22</v>
      </c>
    </row>
    <row r="418" customFormat="false" ht="36.75" hidden="false" customHeight="true" outlineLevel="0" collapsed="false">
      <c r="A418" s="18"/>
      <c r="B418" s="52"/>
      <c r="C418" s="20" t="s">
        <v>227</v>
      </c>
      <c r="D418" s="21" t="n">
        <v>31300000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64" t="n">
        <v>58</v>
      </c>
      <c r="O418" s="24"/>
    </row>
    <row r="419" customFormat="false" ht="12.75" hidden="false" customHeight="false" outlineLevel="0" collapsed="false">
      <c r="A419" s="18"/>
      <c r="B419" s="25" t="n">
        <v>1</v>
      </c>
      <c r="C419" s="54" t="s">
        <v>228</v>
      </c>
      <c r="D419" s="27"/>
      <c r="E419" s="27"/>
      <c r="F419" s="27" t="s">
        <v>25</v>
      </c>
      <c r="G419" s="54" t="s">
        <v>229</v>
      </c>
      <c r="H419" s="26" t="n">
        <v>10</v>
      </c>
      <c r="I419" s="99" t="s">
        <v>78</v>
      </c>
      <c r="J419" s="100" t="s">
        <v>149</v>
      </c>
      <c r="K419" s="26" t="n">
        <v>3.22</v>
      </c>
      <c r="L419" s="56" t="n">
        <v>42130</v>
      </c>
      <c r="M419" s="57" t="s">
        <v>61</v>
      </c>
      <c r="N419" s="33"/>
      <c r="O419" s="34" t="n">
        <f aca="false">N418-K419</f>
        <v>54.78</v>
      </c>
    </row>
    <row r="420" customFormat="false" ht="12.75" hidden="false" customHeight="false" outlineLevel="0" collapsed="false">
      <c r="A420" s="18"/>
      <c r="B420" s="36" t="n">
        <v>2</v>
      </c>
      <c r="C420" s="54" t="s">
        <v>230</v>
      </c>
      <c r="D420" s="37"/>
      <c r="E420" s="37"/>
      <c r="F420" s="27" t="s">
        <v>25</v>
      </c>
      <c r="G420" s="54" t="s">
        <v>229</v>
      </c>
      <c r="H420" s="26" t="n">
        <v>60</v>
      </c>
      <c r="I420" s="99" t="s">
        <v>78</v>
      </c>
      <c r="J420" s="100" t="s">
        <v>231</v>
      </c>
      <c r="K420" s="38" t="n">
        <v>9.66</v>
      </c>
      <c r="L420" s="56" t="n">
        <v>42081</v>
      </c>
      <c r="M420" s="57" t="s">
        <v>61</v>
      </c>
      <c r="N420" s="40"/>
      <c r="O420" s="41" t="n">
        <f aca="false">O419-K420</f>
        <v>45.12</v>
      </c>
    </row>
    <row r="421" customFormat="false" ht="12.75" hidden="false" customHeight="false" outlineLevel="0" collapsed="false">
      <c r="A421" s="18"/>
      <c r="B421" s="36" t="n">
        <v>3</v>
      </c>
      <c r="C421" s="54" t="s">
        <v>232</v>
      </c>
      <c r="D421" s="37"/>
      <c r="E421" s="37"/>
      <c r="F421" s="27" t="s">
        <v>25</v>
      </c>
      <c r="G421" s="54" t="s">
        <v>19</v>
      </c>
      <c r="H421" s="26" t="n">
        <v>2</v>
      </c>
      <c r="I421" s="99" t="s">
        <v>233</v>
      </c>
      <c r="J421" s="100" t="s">
        <v>234</v>
      </c>
      <c r="K421" s="42" t="n">
        <v>32</v>
      </c>
      <c r="L421" s="56" t="n">
        <v>42101</v>
      </c>
      <c r="M421" s="57" t="s">
        <v>61</v>
      </c>
      <c r="N421" s="40"/>
      <c r="O421" s="41" t="n">
        <f aca="false">O420-K421</f>
        <v>13.12</v>
      </c>
    </row>
    <row r="422" customFormat="false" ht="12" hidden="false" customHeight="true" outlineLevel="0" collapsed="false">
      <c r="A422" s="18"/>
      <c r="B422" s="40" t="n">
        <v>4</v>
      </c>
      <c r="C422" s="54" t="s">
        <v>232</v>
      </c>
      <c r="D422" s="40"/>
      <c r="E422" s="48"/>
      <c r="F422" s="27" t="s">
        <v>25</v>
      </c>
      <c r="G422" s="54" t="s">
        <v>19</v>
      </c>
      <c r="H422" s="26" t="n">
        <v>3</v>
      </c>
      <c r="I422" s="99" t="s">
        <v>233</v>
      </c>
      <c r="J422" s="100" t="s">
        <v>235</v>
      </c>
      <c r="K422" s="42" t="n">
        <v>29.8</v>
      </c>
      <c r="L422" s="56" t="n">
        <v>42255</v>
      </c>
      <c r="M422" s="57" t="s">
        <v>61</v>
      </c>
      <c r="N422" s="40"/>
      <c r="O422" s="108" t="n">
        <f aca="false">O421-K422</f>
        <v>-16.68</v>
      </c>
    </row>
    <row r="423" customFormat="false" ht="6" hidden="true" customHeight="true" outlineLevel="0" collapsed="false">
      <c r="A423" s="18"/>
      <c r="B423" s="25"/>
      <c r="C423" s="54" t="s">
        <v>232</v>
      </c>
      <c r="D423" s="33"/>
      <c r="E423" s="33"/>
      <c r="F423" s="33"/>
      <c r="G423" s="54"/>
      <c r="H423" s="60"/>
      <c r="I423" s="99"/>
      <c r="J423" s="99"/>
      <c r="K423" s="60"/>
      <c r="L423" s="56"/>
      <c r="M423" s="33"/>
      <c r="N423" s="33"/>
      <c r="O423" s="34" t="n">
        <f aca="false">O422-K423</f>
        <v>-16.68</v>
      </c>
    </row>
    <row r="424" customFormat="false" ht="13.5" hidden="true" customHeight="false" outlineLevel="0" collapsed="false">
      <c r="A424" s="18"/>
      <c r="B424" s="36"/>
      <c r="C424" s="54" t="s">
        <v>232</v>
      </c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1" t="n">
        <f aca="false">O423-K424</f>
        <v>-16.68</v>
      </c>
    </row>
    <row r="425" customFormat="false" ht="13.5" hidden="true" customHeight="false" outlineLevel="0" collapsed="false">
      <c r="A425" s="18"/>
      <c r="B425" s="36"/>
      <c r="C425" s="54" t="s">
        <v>232</v>
      </c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1" t="n">
        <f aca="false">O424-K425</f>
        <v>-16.68</v>
      </c>
    </row>
    <row r="426" customFormat="false" ht="13.5" hidden="true" customHeight="false" outlineLevel="0" collapsed="false">
      <c r="A426" s="18"/>
      <c r="B426" s="36"/>
      <c r="C426" s="54" t="s">
        <v>232</v>
      </c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1" t="n">
        <f aca="false">O425-K426</f>
        <v>-16.68</v>
      </c>
    </row>
    <row r="427" customFormat="false" ht="13.5" hidden="true" customHeight="false" outlineLevel="0" collapsed="false">
      <c r="A427" s="18"/>
      <c r="B427" s="36"/>
      <c r="C427" s="54" t="s">
        <v>232</v>
      </c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1" t="n">
        <f aca="false">O426-K427</f>
        <v>-16.68</v>
      </c>
    </row>
    <row r="428" customFormat="false" ht="13.5" hidden="true" customHeight="false" outlineLevel="0" collapsed="false">
      <c r="A428" s="18"/>
      <c r="B428" s="36"/>
      <c r="C428" s="54" t="s">
        <v>232</v>
      </c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1" t="n">
        <f aca="false">O427-K428</f>
        <v>-16.68</v>
      </c>
    </row>
    <row r="429" customFormat="false" ht="13.5" hidden="true" customHeight="false" outlineLevel="0" collapsed="false">
      <c r="A429" s="18"/>
      <c r="B429" s="36"/>
      <c r="C429" s="54" t="s">
        <v>232</v>
      </c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1" t="n">
        <f aca="false">O428-K429</f>
        <v>-16.68</v>
      </c>
    </row>
    <row r="430" customFormat="false" ht="13.5" hidden="true" customHeight="false" outlineLevel="0" collapsed="false">
      <c r="A430" s="18"/>
      <c r="B430" s="36"/>
      <c r="C430" s="54" t="s">
        <v>232</v>
      </c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1" t="n">
        <f aca="false">O429-K430</f>
        <v>-16.68</v>
      </c>
    </row>
    <row r="431" customFormat="false" ht="13.5" hidden="true" customHeight="false" outlineLevel="0" collapsed="false">
      <c r="A431" s="18"/>
      <c r="B431" s="36"/>
      <c r="C431" s="54" t="s">
        <v>232</v>
      </c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1" t="n">
        <f aca="false">O430-K431</f>
        <v>-16.68</v>
      </c>
    </row>
    <row r="432" customFormat="false" ht="13.5" hidden="true" customHeight="false" outlineLevel="0" collapsed="false">
      <c r="A432" s="18"/>
      <c r="B432" s="36"/>
      <c r="C432" s="54" t="s">
        <v>232</v>
      </c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1" t="n">
        <f aca="false">O431-K432</f>
        <v>-16.68</v>
      </c>
    </row>
    <row r="433" customFormat="false" ht="13.5" hidden="true" customHeight="false" outlineLevel="0" collapsed="false">
      <c r="A433" s="18"/>
      <c r="B433" s="36"/>
      <c r="C433" s="54" t="s">
        <v>232</v>
      </c>
      <c r="D433" s="40"/>
      <c r="E433" s="40"/>
      <c r="F433" s="40"/>
      <c r="G433" s="40"/>
      <c r="H433" s="40"/>
      <c r="I433" s="55"/>
      <c r="J433" s="40"/>
      <c r="K433" s="40"/>
      <c r="L433" s="40"/>
      <c r="M433" s="40"/>
      <c r="N433" s="40"/>
      <c r="O433" s="41" t="n">
        <f aca="false">O432-K433</f>
        <v>-16.68</v>
      </c>
    </row>
    <row r="434" customFormat="false" ht="13.5" hidden="true" customHeight="false" outlineLevel="0" collapsed="false">
      <c r="A434" s="18"/>
      <c r="B434" s="36"/>
      <c r="C434" s="54" t="s">
        <v>232</v>
      </c>
      <c r="D434" s="40"/>
      <c r="E434" s="40"/>
      <c r="F434" s="40"/>
      <c r="G434" s="40"/>
      <c r="H434" s="40"/>
      <c r="I434" s="99"/>
      <c r="J434" s="40"/>
      <c r="K434" s="40"/>
      <c r="L434" s="40"/>
      <c r="M434" s="40"/>
      <c r="N434" s="40"/>
      <c r="O434" s="41" t="n">
        <f aca="false">O433-K434</f>
        <v>-16.68</v>
      </c>
    </row>
    <row r="435" customFormat="false" ht="11.25" hidden="true" customHeight="true" outlineLevel="0" collapsed="false">
      <c r="A435" s="18"/>
      <c r="B435" s="36"/>
      <c r="C435" s="54" t="s">
        <v>232</v>
      </c>
      <c r="D435" s="40"/>
      <c r="E435" s="40"/>
      <c r="F435" s="40"/>
      <c r="G435" s="40"/>
      <c r="H435" s="40"/>
      <c r="I435" s="55"/>
      <c r="J435" s="40"/>
      <c r="K435" s="40"/>
      <c r="L435" s="40"/>
      <c r="M435" s="40"/>
      <c r="N435" s="40"/>
      <c r="O435" s="41" t="n">
        <f aca="false">O434-K435</f>
        <v>-16.68</v>
      </c>
    </row>
    <row r="436" customFormat="false" ht="13.5" hidden="true" customHeight="false" outlineLevel="0" collapsed="false">
      <c r="A436" s="18"/>
      <c r="B436" s="36"/>
      <c r="C436" s="54" t="s">
        <v>232</v>
      </c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1" t="n">
        <f aca="false">O435-K436</f>
        <v>-16.68</v>
      </c>
    </row>
    <row r="437" customFormat="false" ht="13.5" hidden="true" customHeight="false" outlineLevel="0" collapsed="false">
      <c r="A437" s="18"/>
      <c r="B437" s="36"/>
      <c r="C437" s="54" t="s">
        <v>232</v>
      </c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1" t="n">
        <f aca="false">O436-K437</f>
        <v>-16.68</v>
      </c>
    </row>
    <row r="438" customFormat="false" ht="13.5" hidden="true" customHeight="false" outlineLevel="0" collapsed="false">
      <c r="A438" s="18"/>
      <c r="B438" s="36"/>
      <c r="C438" s="54" t="s">
        <v>232</v>
      </c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1" t="n">
        <f aca="false">O437-K438</f>
        <v>-16.68</v>
      </c>
    </row>
    <row r="439" customFormat="false" ht="13.5" hidden="true" customHeight="false" outlineLevel="0" collapsed="false">
      <c r="A439" s="18"/>
      <c r="B439" s="36"/>
      <c r="C439" s="54" t="s">
        <v>232</v>
      </c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1" t="n">
        <f aca="false">O438-K439</f>
        <v>-16.68</v>
      </c>
    </row>
    <row r="440" customFormat="false" ht="13.5" hidden="true" customHeight="false" outlineLevel="0" collapsed="false">
      <c r="A440" s="18"/>
      <c r="B440" s="36"/>
      <c r="C440" s="54" t="s">
        <v>232</v>
      </c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1" t="n">
        <f aca="false">O439-K440</f>
        <v>-16.68</v>
      </c>
    </row>
    <row r="441" customFormat="false" ht="13.5" hidden="true" customHeight="false" outlineLevel="0" collapsed="false">
      <c r="A441" s="18"/>
      <c r="B441" s="36"/>
      <c r="C441" s="54" t="s">
        <v>232</v>
      </c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1" t="n">
        <f aca="false">O440-K441</f>
        <v>-16.68</v>
      </c>
    </row>
    <row r="442" customFormat="false" ht="13.5" hidden="true" customHeight="false" outlineLevel="0" collapsed="false">
      <c r="A442" s="18"/>
      <c r="B442" s="36"/>
      <c r="C442" s="54" t="s">
        <v>232</v>
      </c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1" t="n">
        <f aca="false">O441-K442</f>
        <v>-16.68</v>
      </c>
    </row>
    <row r="443" customFormat="false" ht="11.25" hidden="true" customHeight="true" outlineLevel="0" collapsed="false">
      <c r="A443" s="18"/>
      <c r="B443" s="36"/>
      <c r="C443" s="54" t="s">
        <v>232</v>
      </c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1" t="n">
        <f aca="false">O442-K443</f>
        <v>-16.68</v>
      </c>
    </row>
    <row r="444" customFormat="false" ht="13.5" hidden="true" customHeight="false" outlineLevel="0" collapsed="false">
      <c r="A444" s="18"/>
      <c r="B444" s="36"/>
      <c r="C444" s="54" t="s">
        <v>232</v>
      </c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1" t="n">
        <f aca="false">O443-K444</f>
        <v>-16.68</v>
      </c>
    </row>
    <row r="445" customFormat="false" ht="13.5" hidden="true" customHeight="false" outlineLevel="0" collapsed="false">
      <c r="A445" s="18"/>
      <c r="B445" s="36"/>
      <c r="C445" s="54" t="s">
        <v>232</v>
      </c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1" t="n">
        <f aca="false">O444-K445</f>
        <v>-16.68</v>
      </c>
    </row>
    <row r="446" customFormat="false" ht="13.5" hidden="true" customHeight="false" outlineLevel="0" collapsed="false">
      <c r="A446" s="18"/>
      <c r="B446" s="36"/>
      <c r="C446" s="54" t="s">
        <v>232</v>
      </c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1" t="n">
        <f aca="false">O445-K446</f>
        <v>-16.68</v>
      </c>
    </row>
    <row r="447" customFormat="false" ht="13.5" hidden="true" customHeight="false" outlineLevel="0" collapsed="false">
      <c r="A447" s="18"/>
      <c r="B447" s="36"/>
      <c r="C447" s="54" t="s">
        <v>232</v>
      </c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1" t="n">
        <f aca="false">O446-K447</f>
        <v>-16.68</v>
      </c>
    </row>
    <row r="448" customFormat="false" ht="13.5" hidden="true" customHeight="false" outlineLevel="0" collapsed="false">
      <c r="A448" s="18"/>
      <c r="B448" s="36"/>
      <c r="C448" s="54" t="s">
        <v>232</v>
      </c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1" t="n">
        <f aca="false">O447-K448</f>
        <v>-16.68</v>
      </c>
    </row>
    <row r="449" customFormat="false" ht="13.5" hidden="true" customHeight="false" outlineLevel="0" collapsed="false">
      <c r="A449" s="18"/>
      <c r="B449" s="36"/>
      <c r="C449" s="54" t="s">
        <v>232</v>
      </c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1" t="n">
        <f aca="false">O448-K449</f>
        <v>-16.68</v>
      </c>
    </row>
    <row r="450" customFormat="false" ht="12.75" hidden="false" customHeight="true" outlineLevel="0" collapsed="false">
      <c r="A450" s="18"/>
      <c r="B450" s="36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1" t="n">
        <f aca="false">O449-K450</f>
        <v>-16.68</v>
      </c>
    </row>
    <row r="451" customFormat="false" ht="12.75" hidden="false" customHeight="true" outlineLevel="0" collapsed="false">
      <c r="A451" s="18"/>
      <c r="B451" s="36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1" t="n">
        <f aca="false">O450-K451</f>
        <v>-16.68</v>
      </c>
    </row>
    <row r="452" customFormat="false" ht="15.75" hidden="false" customHeight="true" outlineLevel="0" collapsed="false">
      <c r="A452" s="18"/>
      <c r="B452" s="47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9" t="n">
        <f aca="false">O451-K452</f>
        <v>-16.68</v>
      </c>
    </row>
    <row r="453" customFormat="false" ht="12.75" hidden="false" customHeight="false" outlineLevel="0" collapsed="false">
      <c r="C453" s="50" t="s">
        <v>0</v>
      </c>
      <c r="D453" s="50"/>
    </row>
    <row r="455" customFormat="false" ht="12.75" hidden="false" customHeight="false" outlineLevel="0" collapsed="false">
      <c r="C455" s="1" t="s">
        <v>1</v>
      </c>
    </row>
    <row r="456" customFormat="false" ht="13.5" hidden="false" customHeight="false" outlineLevel="0" collapsed="false">
      <c r="B456" s="51"/>
      <c r="C456" s="51"/>
      <c r="D456" s="51"/>
      <c r="E456" s="51"/>
      <c r="F456" s="51"/>
      <c r="G456" s="51"/>
      <c r="H456" s="51"/>
      <c r="I456" s="51"/>
    </row>
    <row r="457" customFormat="false" ht="12.75" hidden="false" customHeight="false" outlineLevel="0" collapsed="false">
      <c r="A457" s="18"/>
      <c r="B457" s="6" t="s">
        <v>2</v>
      </c>
      <c r="C457" s="7" t="s">
        <v>3</v>
      </c>
      <c r="D457" s="8" t="s">
        <v>4</v>
      </c>
      <c r="E457" s="9" t="s">
        <v>5</v>
      </c>
      <c r="F457" s="10" t="s">
        <v>6</v>
      </c>
      <c r="G457" s="11" t="s">
        <v>7</v>
      </c>
      <c r="H457" s="10" t="s">
        <v>8</v>
      </c>
      <c r="I457" s="10" t="s">
        <v>9</v>
      </c>
      <c r="J457" s="10" t="s">
        <v>10</v>
      </c>
      <c r="K457" s="10" t="s">
        <v>11</v>
      </c>
      <c r="L457" s="10" t="s">
        <v>12</v>
      </c>
      <c r="M457" s="11" t="s">
        <v>13</v>
      </c>
      <c r="N457" s="11" t="s">
        <v>14</v>
      </c>
      <c r="O457" s="12" t="s">
        <v>15</v>
      </c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</row>
    <row r="458" customFormat="false" ht="12.75" hidden="false" customHeight="false" outlineLevel="0" collapsed="false">
      <c r="A458" s="18"/>
      <c r="B458" s="14" t="s">
        <v>16</v>
      </c>
      <c r="C458" s="15" t="s">
        <v>17</v>
      </c>
      <c r="D458" s="8"/>
      <c r="E458" s="16" t="s">
        <v>18</v>
      </c>
      <c r="F458" s="10"/>
      <c r="G458" s="15" t="s">
        <v>19</v>
      </c>
      <c r="H458" s="10"/>
      <c r="I458" s="10"/>
      <c r="J458" s="10"/>
      <c r="K458" s="10"/>
      <c r="L458" s="10"/>
      <c r="M458" s="15" t="s">
        <v>20</v>
      </c>
      <c r="N458" s="15" t="s">
        <v>21</v>
      </c>
      <c r="O458" s="15" t="s">
        <v>22</v>
      </c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</row>
    <row r="459" customFormat="false" ht="19.5" hidden="false" customHeight="true" outlineLevel="0" collapsed="false">
      <c r="A459" s="18"/>
      <c r="B459" s="19"/>
      <c r="C459" s="83" t="s">
        <v>236</v>
      </c>
      <c r="D459" s="21" t="n">
        <v>31500000</v>
      </c>
      <c r="E459" s="72"/>
      <c r="F459" s="72"/>
      <c r="G459" s="72"/>
      <c r="H459" s="72"/>
      <c r="I459" s="72"/>
      <c r="J459" s="72"/>
      <c r="K459" s="72"/>
      <c r="L459" s="72"/>
      <c r="M459" s="72"/>
      <c r="N459" s="109" t="n">
        <v>290</v>
      </c>
      <c r="O459" s="74"/>
      <c r="P459" s="91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</row>
    <row r="460" customFormat="false" ht="13.5" hidden="false" customHeight="true" outlineLevel="0" collapsed="false">
      <c r="A460" s="18"/>
      <c r="B460" s="19"/>
      <c r="C460" s="110" t="s">
        <v>237</v>
      </c>
      <c r="D460" s="21"/>
      <c r="E460" s="72"/>
      <c r="F460" s="72"/>
      <c r="G460" s="72"/>
      <c r="H460" s="72"/>
      <c r="I460" s="72"/>
      <c r="J460" s="72"/>
      <c r="K460" s="72"/>
      <c r="L460" s="72"/>
      <c r="M460" s="72"/>
      <c r="N460" s="109"/>
      <c r="O460" s="74"/>
      <c r="P460" s="91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</row>
    <row r="461" customFormat="false" ht="12.75" hidden="false" customHeight="false" outlineLevel="0" collapsed="false">
      <c r="A461" s="18"/>
      <c r="B461" s="25" t="n">
        <v>1</v>
      </c>
      <c r="C461" s="54" t="s">
        <v>238</v>
      </c>
      <c r="D461" s="27"/>
      <c r="E461" s="27"/>
      <c r="F461" s="27" t="s">
        <v>25</v>
      </c>
      <c r="G461" s="26" t="s">
        <v>19</v>
      </c>
      <c r="H461" s="26" t="n">
        <v>10</v>
      </c>
      <c r="I461" s="26" t="s">
        <v>78</v>
      </c>
      <c r="J461" s="29" t="s">
        <v>79</v>
      </c>
      <c r="K461" s="26" t="n">
        <v>6.09</v>
      </c>
      <c r="L461" s="56" t="n">
        <v>42046</v>
      </c>
      <c r="M461" s="57" t="s">
        <v>61</v>
      </c>
      <c r="N461" s="33"/>
      <c r="O461" s="34" t="n">
        <f aca="false">N459-K461</f>
        <v>283.91</v>
      </c>
      <c r="P461" s="91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</row>
    <row r="462" s="93" customFormat="true" ht="12.75" hidden="false" customHeight="false" outlineLevel="0" collapsed="false">
      <c r="A462" s="92"/>
      <c r="B462" s="36" t="n">
        <v>2</v>
      </c>
      <c r="C462" s="54" t="s">
        <v>238</v>
      </c>
      <c r="D462" s="40"/>
      <c r="E462" s="40"/>
      <c r="F462" s="27" t="s">
        <v>25</v>
      </c>
      <c r="G462" s="26" t="s">
        <v>19</v>
      </c>
      <c r="H462" s="26" t="n">
        <v>10</v>
      </c>
      <c r="I462" s="26" t="s">
        <v>78</v>
      </c>
      <c r="J462" s="44" t="s">
        <v>81</v>
      </c>
      <c r="K462" s="55" t="n">
        <v>6.09</v>
      </c>
      <c r="L462" s="56" t="n">
        <v>42081</v>
      </c>
      <c r="M462" s="57" t="s">
        <v>61</v>
      </c>
      <c r="N462" s="40"/>
      <c r="O462" s="34" t="n">
        <f aca="false">O461-K462</f>
        <v>277.82</v>
      </c>
      <c r="P462" s="91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</row>
    <row r="463" customFormat="false" ht="12.75" hidden="false" customHeight="false" outlineLevel="0" collapsed="false">
      <c r="A463" s="18"/>
      <c r="B463" s="36" t="n">
        <v>3</v>
      </c>
      <c r="C463" s="54" t="s">
        <v>239</v>
      </c>
      <c r="D463" s="40"/>
      <c r="E463" s="40"/>
      <c r="F463" s="27" t="s">
        <v>25</v>
      </c>
      <c r="G463" s="26" t="s">
        <v>19</v>
      </c>
      <c r="H463" s="42" t="n">
        <v>10</v>
      </c>
      <c r="I463" s="26" t="s">
        <v>78</v>
      </c>
      <c r="J463" s="44" t="s">
        <v>240</v>
      </c>
      <c r="K463" s="42" t="n">
        <v>17.22</v>
      </c>
      <c r="L463" s="56" t="n">
        <v>42144</v>
      </c>
      <c r="M463" s="57" t="s">
        <v>61</v>
      </c>
      <c r="N463" s="40"/>
      <c r="O463" s="34" t="n">
        <f aca="false">O462-K463</f>
        <v>260.6</v>
      </c>
      <c r="P463" s="91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</row>
    <row r="464" customFormat="false" ht="12.75" hidden="false" customHeight="false" outlineLevel="0" collapsed="false">
      <c r="A464" s="18"/>
      <c r="B464" s="36" t="n">
        <v>4</v>
      </c>
      <c r="C464" s="54" t="s">
        <v>241</v>
      </c>
      <c r="D464" s="27"/>
      <c r="E464" s="27"/>
      <c r="F464" s="27" t="s">
        <v>25</v>
      </c>
      <c r="G464" s="26" t="s">
        <v>19</v>
      </c>
      <c r="H464" s="26" t="n">
        <v>3</v>
      </c>
      <c r="I464" s="26" t="s">
        <v>78</v>
      </c>
      <c r="J464" s="44" t="s">
        <v>242</v>
      </c>
      <c r="K464" s="42" t="n">
        <v>1.83</v>
      </c>
      <c r="L464" s="56" t="n">
        <v>42193</v>
      </c>
      <c r="M464" s="57" t="s">
        <v>61</v>
      </c>
      <c r="N464" s="40"/>
      <c r="O464" s="34" t="n">
        <f aca="false">O463-K464</f>
        <v>258.77</v>
      </c>
      <c r="P464" s="91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</row>
    <row r="465" customFormat="false" ht="12.75" hidden="false" customHeight="false" outlineLevel="0" collapsed="false">
      <c r="A465" s="18"/>
      <c r="B465" s="36" t="n">
        <v>5</v>
      </c>
      <c r="C465" s="54" t="s">
        <v>241</v>
      </c>
      <c r="D465" s="40"/>
      <c r="E465" s="40"/>
      <c r="F465" s="27" t="s">
        <v>25</v>
      </c>
      <c r="G465" s="26" t="s">
        <v>19</v>
      </c>
      <c r="H465" s="26" t="n">
        <v>8</v>
      </c>
      <c r="I465" s="26" t="s">
        <v>78</v>
      </c>
      <c r="J465" s="44" t="s">
        <v>110</v>
      </c>
      <c r="K465" s="42" t="n">
        <v>4.52</v>
      </c>
      <c r="L465" s="56" t="n">
        <v>42242</v>
      </c>
      <c r="M465" s="57" t="s">
        <v>61</v>
      </c>
      <c r="N465" s="40"/>
      <c r="O465" s="34" t="n">
        <f aca="false">O464-K465</f>
        <v>254.25</v>
      </c>
      <c r="P465" s="91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</row>
    <row r="466" customFormat="false" ht="12.75" hidden="false" customHeight="false" outlineLevel="0" collapsed="false">
      <c r="A466" s="18"/>
      <c r="B466" s="36" t="n">
        <v>6</v>
      </c>
      <c r="C466" s="54" t="s">
        <v>239</v>
      </c>
      <c r="D466" s="27"/>
      <c r="E466" s="27"/>
      <c r="F466" s="27" t="s">
        <v>25</v>
      </c>
      <c r="G466" s="26" t="s">
        <v>19</v>
      </c>
      <c r="H466" s="26"/>
      <c r="I466" s="26" t="s">
        <v>78</v>
      </c>
      <c r="J466" s="29"/>
      <c r="K466" s="42"/>
      <c r="L466" s="56"/>
      <c r="M466" s="57" t="s">
        <v>61</v>
      </c>
      <c r="N466" s="40"/>
      <c r="O466" s="41" t="n">
        <f aca="false">O465-K466</f>
        <v>254.25</v>
      </c>
      <c r="P466" s="91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</row>
    <row r="467" customFormat="false" ht="13.5" hidden="false" customHeight="false" outlineLevel="0" collapsed="false">
      <c r="A467" s="18"/>
      <c r="B467" s="48"/>
      <c r="C467" s="88"/>
      <c r="D467" s="48"/>
      <c r="E467" s="48"/>
      <c r="F467" s="48"/>
      <c r="G467" s="95"/>
      <c r="H467" s="96"/>
      <c r="I467" s="95"/>
      <c r="J467" s="88"/>
      <c r="K467" s="96"/>
      <c r="L467" s="106"/>
      <c r="M467" s="48"/>
      <c r="N467" s="48"/>
      <c r="O467" s="49" t="n">
        <f aca="false">O466-K467</f>
        <v>254.25</v>
      </c>
      <c r="P467" s="91"/>
    </row>
    <row r="468" customFormat="false" ht="8.25" hidden="true" customHeight="true" outlineLevel="0" collapsed="false">
      <c r="A468" s="18"/>
      <c r="B468" s="25"/>
      <c r="C468" s="26"/>
      <c r="D468" s="33"/>
      <c r="E468" s="33"/>
      <c r="F468" s="33"/>
      <c r="G468" s="26"/>
      <c r="H468" s="60"/>
      <c r="I468" s="26"/>
      <c r="J468" s="26"/>
      <c r="K468" s="60"/>
      <c r="L468" s="56"/>
      <c r="M468" s="33"/>
      <c r="N468" s="33"/>
      <c r="O468" s="34" t="n">
        <f aca="false">O467-K468</f>
        <v>254.25</v>
      </c>
      <c r="P468" s="91"/>
    </row>
    <row r="469" customFormat="false" ht="13.5" hidden="true" customHeight="false" outlineLevel="0" collapsed="false">
      <c r="A469" s="18"/>
      <c r="B469" s="36"/>
      <c r="C469" s="26"/>
      <c r="D469" s="40"/>
      <c r="E469" s="40"/>
      <c r="F469" s="40"/>
      <c r="G469" s="26"/>
      <c r="H469" s="42"/>
      <c r="I469" s="26"/>
      <c r="J469" s="26"/>
      <c r="K469" s="42"/>
      <c r="L469" s="56"/>
      <c r="M469" s="40"/>
      <c r="N469" s="40"/>
      <c r="O469" s="41" t="n">
        <f aca="false">O468-K469</f>
        <v>254.25</v>
      </c>
    </row>
    <row r="470" customFormat="false" ht="13.5" hidden="true" customHeight="false" outlineLevel="0" collapsed="false">
      <c r="A470" s="18"/>
      <c r="B470" s="36"/>
      <c r="C470" s="26"/>
      <c r="D470" s="40"/>
      <c r="E470" s="40"/>
      <c r="F470" s="40"/>
      <c r="G470" s="26"/>
      <c r="H470" s="42"/>
      <c r="I470" s="26"/>
      <c r="J470" s="26"/>
      <c r="K470" s="42"/>
      <c r="L470" s="56"/>
      <c r="M470" s="40"/>
      <c r="N470" s="40"/>
      <c r="O470" s="41" t="n">
        <f aca="false">O469-K470</f>
        <v>254.25</v>
      </c>
    </row>
    <row r="471" customFormat="false" ht="13.5" hidden="true" customHeight="false" outlineLevel="0" collapsed="false">
      <c r="A471" s="18"/>
      <c r="B471" s="36"/>
      <c r="C471" s="26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1" t="n">
        <f aca="false">O470-K471</f>
        <v>254.25</v>
      </c>
    </row>
    <row r="472" customFormat="false" ht="13.5" hidden="true" customHeight="false" outlineLevel="0" collapsed="false">
      <c r="A472" s="18"/>
      <c r="B472" s="36"/>
      <c r="C472" s="26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1" t="n">
        <f aca="false">O471-K472</f>
        <v>254.25</v>
      </c>
    </row>
    <row r="473" customFormat="false" ht="13.5" hidden="true" customHeight="false" outlineLevel="0" collapsed="false">
      <c r="A473" s="18"/>
      <c r="B473" s="36"/>
      <c r="C473" s="26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1" t="n">
        <f aca="false">O472-K473</f>
        <v>254.25</v>
      </c>
    </row>
    <row r="474" customFormat="false" ht="13.5" hidden="true" customHeight="false" outlineLevel="0" collapsed="false">
      <c r="A474" s="18"/>
      <c r="B474" s="36"/>
      <c r="C474" s="54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1" t="n">
        <f aca="false">O473-K474</f>
        <v>254.25</v>
      </c>
    </row>
    <row r="475" customFormat="false" ht="13.5" hidden="true" customHeight="false" outlineLevel="0" collapsed="false">
      <c r="A475" s="18"/>
      <c r="B475" s="36"/>
      <c r="C475" s="54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1" t="n">
        <f aca="false">O474-K475</f>
        <v>254.25</v>
      </c>
    </row>
    <row r="476" customFormat="false" ht="13.5" hidden="true" customHeight="false" outlineLevel="0" collapsed="false">
      <c r="A476" s="18"/>
      <c r="B476" s="36"/>
      <c r="C476" s="54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1" t="n">
        <f aca="false">O475-K476</f>
        <v>254.25</v>
      </c>
    </row>
    <row r="477" customFormat="false" ht="13.5" hidden="true" customHeight="false" outlineLevel="0" collapsed="false">
      <c r="A477" s="18"/>
      <c r="B477" s="36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1" t="n">
        <f aca="false">O476-K477</f>
        <v>254.25</v>
      </c>
    </row>
    <row r="478" customFormat="false" ht="13.5" hidden="true" customHeight="false" outlineLevel="0" collapsed="false">
      <c r="A478" s="18"/>
      <c r="B478" s="36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1" t="n">
        <f aca="false">O477-K478</f>
        <v>254.25</v>
      </c>
    </row>
    <row r="479" customFormat="false" ht="13.5" hidden="true" customHeight="false" outlineLevel="0" collapsed="false">
      <c r="A479" s="18"/>
      <c r="B479" s="36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1" t="n">
        <f aca="false">O478-K479</f>
        <v>254.25</v>
      </c>
    </row>
    <row r="480" customFormat="false" ht="13.5" hidden="true" customHeight="false" outlineLevel="0" collapsed="false">
      <c r="A480" s="18"/>
      <c r="B480" s="36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1" t="n">
        <f aca="false">O479-K480</f>
        <v>254.25</v>
      </c>
    </row>
    <row r="481" customFormat="false" ht="8.25" hidden="true" customHeight="true" outlineLevel="0" collapsed="false">
      <c r="A481" s="18"/>
      <c r="B481" s="36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1" t="n">
        <f aca="false">O480-K481</f>
        <v>254.25</v>
      </c>
    </row>
    <row r="482" customFormat="false" ht="13.5" hidden="true" customHeight="false" outlineLevel="0" collapsed="false">
      <c r="A482" s="18"/>
      <c r="B482" s="36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1" t="n">
        <f aca="false">O481-K482</f>
        <v>254.25</v>
      </c>
    </row>
    <row r="483" customFormat="false" ht="13.5" hidden="true" customHeight="false" outlineLevel="0" collapsed="false">
      <c r="A483" s="18"/>
      <c r="B483" s="36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1" t="n">
        <f aca="false">O482-K483</f>
        <v>254.25</v>
      </c>
    </row>
    <row r="484" customFormat="false" ht="13.5" hidden="true" customHeight="false" outlineLevel="0" collapsed="false">
      <c r="A484" s="18"/>
      <c r="B484" s="36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1" t="n">
        <f aca="false">O483-K484</f>
        <v>254.25</v>
      </c>
    </row>
    <row r="485" customFormat="false" ht="13.5" hidden="true" customHeight="false" outlineLevel="0" collapsed="false">
      <c r="A485" s="18"/>
      <c r="B485" s="36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1" t="n">
        <f aca="false">O484-K485</f>
        <v>254.25</v>
      </c>
    </row>
    <row r="486" customFormat="false" ht="13.5" hidden="true" customHeight="false" outlineLevel="0" collapsed="false">
      <c r="A486" s="18"/>
      <c r="B486" s="36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1" t="n">
        <f aca="false">O485-K486</f>
        <v>254.25</v>
      </c>
    </row>
    <row r="487" customFormat="false" ht="13.5" hidden="true" customHeight="false" outlineLevel="0" collapsed="false">
      <c r="A487" s="18"/>
      <c r="B487" s="36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1" t="n">
        <f aca="false">O486-K487</f>
        <v>254.25</v>
      </c>
    </row>
    <row r="488" customFormat="false" ht="13.5" hidden="true" customHeight="false" outlineLevel="0" collapsed="false">
      <c r="A488" s="18"/>
      <c r="B488" s="36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1" t="n">
        <f aca="false">O487-K488</f>
        <v>254.25</v>
      </c>
    </row>
    <row r="489" customFormat="false" ht="13.5" hidden="true" customHeight="false" outlineLevel="0" collapsed="false">
      <c r="A489" s="18"/>
      <c r="B489" s="36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1" t="n">
        <f aca="false">O488-K489</f>
        <v>254.25</v>
      </c>
    </row>
    <row r="490" customFormat="false" ht="13.5" hidden="true" customHeight="false" outlineLevel="0" collapsed="false">
      <c r="A490" s="18"/>
      <c r="B490" s="36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1" t="n">
        <f aca="false">O489-K490</f>
        <v>254.25</v>
      </c>
    </row>
    <row r="491" customFormat="false" ht="13.5" hidden="true" customHeight="false" outlineLevel="0" collapsed="false">
      <c r="A491" s="18"/>
      <c r="B491" s="36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1" t="n">
        <f aca="false">O490-K491</f>
        <v>254.25</v>
      </c>
    </row>
    <row r="492" customFormat="false" ht="13.5" hidden="true" customHeight="false" outlineLevel="0" collapsed="false">
      <c r="A492" s="18"/>
      <c r="B492" s="36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1" t="n">
        <f aca="false">O491-K492</f>
        <v>254.25</v>
      </c>
    </row>
    <row r="493" customFormat="false" ht="13.5" hidden="true" customHeight="false" outlineLevel="0" collapsed="false">
      <c r="A493" s="18"/>
      <c r="B493" s="47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9" t="n">
        <f aca="false">O492-K493</f>
        <v>254.25</v>
      </c>
    </row>
    <row r="494" customFormat="false" ht="12.75" hidden="false" customHeight="false" outlineLevel="0" collapsed="false">
      <c r="C494" s="50" t="s">
        <v>48</v>
      </c>
      <c r="D494" s="50"/>
      <c r="Q494" s="1"/>
      <c r="Z494" s="1"/>
    </row>
    <row r="495" customFormat="false" ht="12.75" hidden="false" customHeight="false" outlineLevel="0" collapsed="false">
      <c r="Z495" s="1"/>
    </row>
    <row r="496" customFormat="false" ht="12.75" hidden="false" customHeight="false" outlineLevel="0" collapsed="false">
      <c r="C496" s="1" t="s">
        <v>1</v>
      </c>
      <c r="P496" s="51"/>
      <c r="Q496" s="111"/>
      <c r="Z496" s="1"/>
    </row>
    <row r="497" customFormat="false" ht="13.5" hidden="false" customHeight="false" outlineLevel="0" collapsed="false">
      <c r="B497" s="51"/>
      <c r="C497" s="51"/>
      <c r="D497" s="51"/>
      <c r="E497" s="51"/>
      <c r="F497" s="51"/>
      <c r="G497" s="51"/>
      <c r="H497" s="51"/>
      <c r="I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11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</row>
    <row r="498" customFormat="false" ht="12.75" hidden="false" customHeight="false" outlineLevel="0" collapsed="false">
      <c r="A498" s="18"/>
      <c r="B498" s="6" t="s">
        <v>2</v>
      </c>
      <c r="C498" s="7" t="s">
        <v>3</v>
      </c>
      <c r="D498" s="8" t="s">
        <v>4</v>
      </c>
      <c r="E498" s="9" t="s">
        <v>5</v>
      </c>
      <c r="F498" s="10" t="s">
        <v>6</v>
      </c>
      <c r="G498" s="11" t="s">
        <v>7</v>
      </c>
      <c r="H498" s="10" t="s">
        <v>8</v>
      </c>
      <c r="I498" s="10" t="s">
        <v>9</v>
      </c>
      <c r="J498" s="10" t="s">
        <v>10</v>
      </c>
      <c r="K498" s="10" t="s">
        <v>11</v>
      </c>
      <c r="L498" s="10" t="s">
        <v>12</v>
      </c>
      <c r="M498" s="11" t="s">
        <v>13</v>
      </c>
      <c r="N498" s="11" t="s">
        <v>14</v>
      </c>
      <c r="O498" s="12" t="s">
        <v>15</v>
      </c>
      <c r="P498" s="112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</row>
    <row r="499" customFormat="false" ht="12.75" hidden="false" customHeight="false" outlineLevel="0" collapsed="false">
      <c r="A499" s="18"/>
      <c r="B499" s="14" t="s">
        <v>16</v>
      </c>
      <c r="C499" s="15" t="s">
        <v>17</v>
      </c>
      <c r="D499" s="8"/>
      <c r="E499" s="16" t="s">
        <v>18</v>
      </c>
      <c r="F499" s="10"/>
      <c r="G499" s="15" t="s">
        <v>19</v>
      </c>
      <c r="H499" s="10"/>
      <c r="I499" s="10"/>
      <c r="J499" s="10"/>
      <c r="K499" s="10"/>
      <c r="L499" s="10"/>
      <c r="M499" s="15" t="s">
        <v>20</v>
      </c>
      <c r="N499" s="15" t="s">
        <v>21</v>
      </c>
      <c r="O499" s="15" t="s">
        <v>22</v>
      </c>
      <c r="P499" s="112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</row>
    <row r="500" customFormat="false" ht="36.75" hidden="false" customHeight="true" outlineLevel="0" collapsed="false">
      <c r="A500" s="18"/>
      <c r="B500" s="52"/>
      <c r="C500" s="20" t="s">
        <v>243</v>
      </c>
      <c r="D500" s="21" t="n">
        <v>34300000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64" t="n">
        <v>145</v>
      </c>
      <c r="O500" s="24"/>
      <c r="P500" s="112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</row>
    <row r="501" customFormat="false" ht="12.75" hidden="false" customHeight="false" outlineLevel="0" collapsed="false">
      <c r="A501" s="18"/>
      <c r="B501" s="25"/>
      <c r="C501" s="26"/>
      <c r="D501" s="27"/>
      <c r="E501" s="27"/>
      <c r="F501" s="27"/>
      <c r="G501" s="26"/>
      <c r="H501" s="26"/>
      <c r="I501" s="26"/>
      <c r="J501" s="26"/>
      <c r="K501" s="26"/>
      <c r="L501" s="56"/>
      <c r="M501" s="33"/>
      <c r="N501" s="33"/>
      <c r="O501" s="34" t="n">
        <f aca="false">N500-K501</f>
        <v>145</v>
      </c>
      <c r="P501" s="112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</row>
    <row r="502" customFormat="false" ht="13.5" hidden="false" customHeight="false" outlineLevel="0" collapsed="false">
      <c r="A502" s="18"/>
      <c r="B502" s="48"/>
      <c r="C502" s="95"/>
      <c r="D502" s="94"/>
      <c r="E502" s="94"/>
      <c r="F502" s="94"/>
      <c r="G502" s="95"/>
      <c r="H502" s="95"/>
      <c r="I502" s="95"/>
      <c r="J502" s="95"/>
      <c r="K502" s="95"/>
      <c r="L502" s="106"/>
      <c r="M502" s="48"/>
      <c r="N502" s="48"/>
      <c r="O502" s="49" t="n">
        <f aca="false">O501-K502</f>
        <v>145</v>
      </c>
      <c r="P502" s="112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</row>
    <row r="503" customFormat="false" ht="4.5" hidden="true" customHeight="true" outlineLevel="0" collapsed="false">
      <c r="A503" s="18"/>
      <c r="B503" s="25"/>
      <c r="C503" s="60"/>
      <c r="D503" s="33"/>
      <c r="E503" s="33"/>
      <c r="F503" s="33"/>
      <c r="G503" s="26"/>
      <c r="H503" s="60"/>
      <c r="I503" s="26"/>
      <c r="J503" s="26"/>
      <c r="K503" s="60"/>
      <c r="L503" s="56"/>
      <c r="M503" s="33"/>
      <c r="N503" s="33"/>
      <c r="O503" s="34" t="n">
        <f aca="false">O502-K503</f>
        <v>145</v>
      </c>
      <c r="P503" s="112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</row>
    <row r="504" customFormat="false" ht="13.5" hidden="true" customHeight="false" outlineLevel="0" collapsed="false">
      <c r="A504" s="18"/>
      <c r="B504" s="36"/>
      <c r="C504" s="42"/>
      <c r="D504" s="40"/>
      <c r="E504" s="40"/>
      <c r="F504" s="40"/>
      <c r="G504" s="26"/>
      <c r="H504" s="42"/>
      <c r="I504" s="26"/>
      <c r="J504" s="26"/>
      <c r="K504" s="42"/>
      <c r="L504" s="56"/>
      <c r="M504" s="40"/>
      <c r="N504" s="40"/>
      <c r="O504" s="41" t="n">
        <f aca="false">O503-K504</f>
        <v>145</v>
      </c>
      <c r="P504" s="112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</row>
    <row r="505" customFormat="false" ht="13.5" hidden="true" customHeight="false" outlineLevel="0" collapsed="false">
      <c r="A505" s="18"/>
      <c r="B505" s="36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1" t="n">
        <f aca="false">O504-K505</f>
        <v>145</v>
      </c>
      <c r="P505" s="112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</row>
    <row r="506" customFormat="false" ht="13.5" hidden="true" customHeight="false" outlineLevel="0" collapsed="false">
      <c r="A506" s="18"/>
      <c r="B506" s="36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1" t="n">
        <f aca="false">O505-K506</f>
        <v>145</v>
      </c>
      <c r="P506" s="112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</row>
    <row r="507" customFormat="false" ht="13.5" hidden="true" customHeight="false" outlineLevel="0" collapsed="false">
      <c r="A507" s="18"/>
      <c r="B507" s="36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1" t="n">
        <f aca="false">O506-K507</f>
        <v>145</v>
      </c>
      <c r="P507" s="112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</row>
    <row r="508" customFormat="false" ht="13.5" hidden="true" customHeight="false" outlineLevel="0" collapsed="false">
      <c r="A508" s="18"/>
      <c r="B508" s="36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1" t="n">
        <f aca="false">O507-K508</f>
        <v>145</v>
      </c>
      <c r="P508" s="112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</row>
    <row r="509" customFormat="false" ht="13.5" hidden="true" customHeight="false" outlineLevel="0" collapsed="false">
      <c r="A509" s="18"/>
      <c r="B509" s="36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1" t="n">
        <f aca="false">O508-K509</f>
        <v>145</v>
      </c>
      <c r="P509" s="112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</row>
    <row r="510" customFormat="false" ht="7.5" hidden="true" customHeight="true" outlineLevel="0" collapsed="false">
      <c r="A510" s="18"/>
      <c r="B510" s="36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1" t="n">
        <f aca="false">O509-K510</f>
        <v>145</v>
      </c>
      <c r="P510" s="112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</row>
    <row r="511" customFormat="false" ht="13.5" hidden="true" customHeight="false" outlineLevel="0" collapsed="false">
      <c r="A511" s="18"/>
      <c r="B511" s="36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1" t="n">
        <f aca="false">O510-K511</f>
        <v>145</v>
      </c>
      <c r="P511" s="112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</row>
    <row r="512" customFormat="false" ht="13.5" hidden="true" customHeight="false" outlineLevel="0" collapsed="false">
      <c r="A512" s="18"/>
      <c r="B512" s="36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1" t="n">
        <f aca="false">O511-K512</f>
        <v>145</v>
      </c>
      <c r="P512" s="112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</row>
    <row r="513" customFormat="false" ht="13.5" hidden="true" customHeight="false" outlineLevel="0" collapsed="false">
      <c r="A513" s="18"/>
      <c r="B513" s="36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1" t="n">
        <f aca="false">O512-K513</f>
        <v>145</v>
      </c>
      <c r="P513" s="112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</row>
    <row r="514" customFormat="false" ht="13.5" hidden="true" customHeight="false" outlineLevel="0" collapsed="false">
      <c r="A514" s="18"/>
      <c r="B514" s="36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1" t="n">
        <f aca="false">O513-K514</f>
        <v>145</v>
      </c>
      <c r="P514" s="112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</row>
    <row r="515" customFormat="false" ht="13.5" hidden="true" customHeight="false" outlineLevel="0" collapsed="false">
      <c r="A515" s="18"/>
      <c r="B515" s="36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1" t="n">
        <f aca="false">O514-K515</f>
        <v>145</v>
      </c>
      <c r="P515" s="112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</row>
    <row r="516" customFormat="false" ht="13.5" hidden="true" customHeight="false" outlineLevel="0" collapsed="false">
      <c r="A516" s="18"/>
      <c r="B516" s="36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1" t="n">
        <f aca="false">O515-K516</f>
        <v>145</v>
      </c>
      <c r="P516" s="112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</row>
    <row r="517" customFormat="false" ht="13.5" hidden="true" customHeight="false" outlineLevel="0" collapsed="false">
      <c r="A517" s="18"/>
      <c r="B517" s="36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1" t="n">
        <f aca="false">O516-K517</f>
        <v>145</v>
      </c>
      <c r="P517" s="112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</row>
    <row r="518" customFormat="false" ht="13.5" hidden="true" customHeight="false" outlineLevel="0" collapsed="false">
      <c r="A518" s="18"/>
      <c r="B518" s="36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1" t="n">
        <f aca="false">O517-K518</f>
        <v>145</v>
      </c>
      <c r="P518" s="112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</row>
    <row r="519" customFormat="false" ht="13.5" hidden="true" customHeight="false" outlineLevel="0" collapsed="false">
      <c r="A519" s="18"/>
      <c r="B519" s="36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1" t="n">
        <f aca="false">O518-K519</f>
        <v>145</v>
      </c>
      <c r="P519" s="112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</row>
    <row r="520" customFormat="false" ht="13.5" hidden="true" customHeight="false" outlineLevel="0" collapsed="false">
      <c r="A520" s="18"/>
      <c r="B520" s="36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1" t="n">
        <f aca="false">O519-K520</f>
        <v>145</v>
      </c>
      <c r="P520" s="112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</row>
    <row r="521" customFormat="false" ht="13.5" hidden="true" customHeight="false" outlineLevel="0" collapsed="false">
      <c r="A521" s="18"/>
      <c r="B521" s="36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1" t="n">
        <f aca="false">O520-K521</f>
        <v>145</v>
      </c>
      <c r="P521" s="112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</row>
    <row r="522" customFormat="false" ht="9.75" hidden="true" customHeight="true" outlineLevel="0" collapsed="false">
      <c r="A522" s="18"/>
      <c r="B522" s="36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1" t="n">
        <f aca="false">O521-K522</f>
        <v>145</v>
      </c>
      <c r="P522" s="112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</row>
    <row r="523" customFormat="false" ht="13.5" hidden="true" customHeight="false" outlineLevel="0" collapsed="false">
      <c r="A523" s="18"/>
      <c r="B523" s="36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1" t="n">
        <f aca="false">O522-K523</f>
        <v>145</v>
      </c>
      <c r="P523" s="112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</row>
    <row r="524" customFormat="false" ht="13.5" hidden="true" customHeight="false" outlineLevel="0" collapsed="false">
      <c r="A524" s="18"/>
      <c r="B524" s="36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1" t="n">
        <f aca="false">O523-K524</f>
        <v>145</v>
      </c>
      <c r="P524" s="112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</row>
    <row r="525" customFormat="false" ht="13.5" hidden="true" customHeight="false" outlineLevel="0" collapsed="false">
      <c r="A525" s="18"/>
      <c r="B525" s="36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1" t="n">
        <f aca="false">O524-K525</f>
        <v>145</v>
      </c>
      <c r="P525" s="112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</row>
    <row r="526" customFormat="false" ht="13.5" hidden="true" customHeight="false" outlineLevel="0" collapsed="false">
      <c r="A526" s="18"/>
      <c r="B526" s="36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1" t="n">
        <f aca="false">O525-K526</f>
        <v>145</v>
      </c>
      <c r="P526" s="112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</row>
    <row r="527" customFormat="false" ht="13.5" hidden="true" customHeight="false" outlineLevel="0" collapsed="false">
      <c r="A527" s="18"/>
      <c r="B527" s="36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1" t="n">
        <f aca="false">O526-K527</f>
        <v>145</v>
      </c>
      <c r="P527" s="112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</row>
    <row r="528" customFormat="false" ht="13.5" hidden="true" customHeight="false" outlineLevel="0" collapsed="false">
      <c r="A528" s="18"/>
      <c r="B528" s="36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1" t="n">
        <f aca="false">O527-K528</f>
        <v>145</v>
      </c>
      <c r="P528" s="112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</row>
    <row r="529" customFormat="false" ht="13.5" hidden="true" customHeight="false" outlineLevel="0" collapsed="false">
      <c r="A529" s="18"/>
      <c r="B529" s="36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1" t="n">
        <f aca="false">O528-K529</f>
        <v>145</v>
      </c>
      <c r="P529" s="112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</row>
    <row r="530" customFormat="false" ht="13.5" hidden="true" customHeight="false" outlineLevel="0" collapsed="false">
      <c r="A530" s="18"/>
      <c r="B530" s="36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1" t="n">
        <f aca="false">O529-K530</f>
        <v>145</v>
      </c>
      <c r="P530" s="112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</row>
    <row r="531" customFormat="false" ht="13.5" hidden="true" customHeight="false" outlineLevel="0" collapsed="false">
      <c r="A531" s="18"/>
      <c r="B531" s="36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1" t="n">
        <f aca="false">O530-K531</f>
        <v>145</v>
      </c>
      <c r="P531" s="112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</row>
    <row r="532" customFormat="false" ht="13.5" hidden="true" customHeight="false" outlineLevel="0" collapsed="false">
      <c r="A532" s="18"/>
      <c r="B532" s="36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1" t="n">
        <f aca="false">O531-K532</f>
        <v>145</v>
      </c>
      <c r="P532" s="112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</row>
    <row r="533" customFormat="false" ht="13.5" hidden="true" customHeight="false" outlineLevel="0" collapsed="false">
      <c r="A533" s="18"/>
      <c r="B533" s="36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1" t="n">
        <f aca="false">O532-K533</f>
        <v>145</v>
      </c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114"/>
      <c r="AA533" s="51"/>
    </row>
    <row r="534" customFormat="false" ht="13.5" hidden="true" customHeight="false" outlineLevel="0" collapsed="false">
      <c r="A534" s="18"/>
      <c r="B534" s="47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9" t="n">
        <f aca="false">O533-K534</f>
        <v>145</v>
      </c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114"/>
      <c r="AA534" s="51"/>
    </row>
    <row r="535" customFormat="false" ht="12.75" hidden="false" customHeight="false" outlineLevel="0" collapsed="false">
      <c r="C535" s="50" t="s">
        <v>244</v>
      </c>
      <c r="D535" s="50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</row>
    <row r="536" customFormat="false" ht="12.75" hidden="false" customHeight="false" outlineLevel="0" collapsed="false"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</row>
    <row r="537" customFormat="false" ht="12.75" hidden="false" customHeight="false" outlineLevel="0" collapsed="false">
      <c r="C537" s="1" t="s">
        <v>1</v>
      </c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</row>
    <row r="538" customFormat="false" ht="13.5" hidden="false" customHeight="false" outlineLevel="0" collapsed="false">
      <c r="B538" s="51"/>
      <c r="C538" s="51"/>
      <c r="D538" s="51"/>
      <c r="E538" s="51"/>
      <c r="F538" s="51"/>
      <c r="G538" s="51"/>
      <c r="H538" s="51"/>
      <c r="I538" s="51"/>
      <c r="P538" s="51"/>
      <c r="Q538" s="51"/>
      <c r="S538" s="51"/>
      <c r="T538" s="51"/>
      <c r="U538" s="51"/>
    </row>
    <row r="539" customFormat="false" ht="12.75" hidden="false" customHeight="false" outlineLevel="0" collapsed="false">
      <c r="A539" s="18"/>
      <c r="B539" s="6" t="s">
        <v>2</v>
      </c>
      <c r="C539" s="7" t="s">
        <v>3</v>
      </c>
      <c r="D539" s="8" t="s">
        <v>4</v>
      </c>
      <c r="E539" s="9" t="s">
        <v>5</v>
      </c>
      <c r="F539" s="10" t="s">
        <v>6</v>
      </c>
      <c r="G539" s="11" t="s">
        <v>7</v>
      </c>
      <c r="H539" s="10" t="s">
        <v>8</v>
      </c>
      <c r="I539" s="10" t="s">
        <v>9</v>
      </c>
      <c r="J539" s="10" t="s">
        <v>10</v>
      </c>
      <c r="K539" s="10" t="s">
        <v>11</v>
      </c>
      <c r="L539" s="10" t="s">
        <v>12</v>
      </c>
      <c r="M539" s="11" t="s">
        <v>13</v>
      </c>
      <c r="N539" s="11" t="s">
        <v>14</v>
      </c>
      <c r="O539" s="12" t="s">
        <v>15</v>
      </c>
      <c r="P539" s="51"/>
      <c r="Q539" s="51"/>
    </row>
    <row r="540" customFormat="false" ht="12.75" hidden="false" customHeight="false" outlineLevel="0" collapsed="false">
      <c r="A540" s="18"/>
      <c r="B540" s="14" t="s">
        <v>16</v>
      </c>
      <c r="C540" s="15" t="s">
        <v>17</v>
      </c>
      <c r="D540" s="8"/>
      <c r="E540" s="16" t="s">
        <v>18</v>
      </c>
      <c r="F540" s="10"/>
      <c r="G540" s="15" t="s">
        <v>19</v>
      </c>
      <c r="H540" s="10"/>
      <c r="I540" s="10"/>
      <c r="J540" s="10"/>
      <c r="K540" s="10"/>
      <c r="L540" s="10"/>
      <c r="M540" s="15" t="s">
        <v>20</v>
      </c>
      <c r="N540" s="15" t="s">
        <v>21</v>
      </c>
      <c r="O540" s="15" t="s">
        <v>22</v>
      </c>
      <c r="P540" s="51"/>
      <c r="Q540" s="51"/>
    </row>
    <row r="541" customFormat="false" ht="39" hidden="false" customHeight="true" outlineLevel="0" collapsed="false">
      <c r="A541" s="18"/>
      <c r="B541" s="52"/>
      <c r="C541" s="20" t="s">
        <v>245</v>
      </c>
      <c r="D541" s="21" t="n">
        <v>37400000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64" t="n">
        <v>232</v>
      </c>
      <c r="O541" s="24"/>
      <c r="P541" s="51"/>
      <c r="Q541" s="51"/>
    </row>
    <row r="542" customFormat="false" ht="12.75" hidden="false" customHeight="false" outlineLevel="0" collapsed="false">
      <c r="A542" s="18"/>
      <c r="B542" s="25" t="n">
        <v>1</v>
      </c>
      <c r="C542" s="54" t="s">
        <v>246</v>
      </c>
      <c r="D542" s="27"/>
      <c r="E542" s="27"/>
      <c r="F542" s="27" t="s">
        <v>25</v>
      </c>
      <c r="G542" s="54" t="s">
        <v>19</v>
      </c>
      <c r="H542" s="26"/>
      <c r="I542" s="54" t="s">
        <v>247</v>
      </c>
      <c r="J542" s="115"/>
      <c r="K542" s="26"/>
      <c r="L542" s="56"/>
      <c r="M542" s="33" t="s">
        <v>133</v>
      </c>
      <c r="N542" s="33"/>
      <c r="O542" s="34" t="n">
        <f aca="false">N541-K542</f>
        <v>232</v>
      </c>
      <c r="P542" s="51"/>
      <c r="Q542" s="51"/>
    </row>
    <row r="543" customFormat="false" ht="12.75" hidden="false" customHeight="false" outlineLevel="0" collapsed="false">
      <c r="A543" s="18"/>
      <c r="B543" s="36" t="n">
        <v>2</v>
      </c>
      <c r="C543" s="54" t="s">
        <v>248</v>
      </c>
      <c r="D543" s="37"/>
      <c r="E543" s="37"/>
      <c r="F543" s="27" t="s">
        <v>25</v>
      </c>
      <c r="G543" s="54" t="s">
        <v>19</v>
      </c>
      <c r="H543" s="38"/>
      <c r="I543" s="54" t="s">
        <v>247</v>
      </c>
      <c r="J543" s="115"/>
      <c r="K543" s="38"/>
      <c r="L543" s="56"/>
      <c r="M543" s="33" t="s">
        <v>133</v>
      </c>
      <c r="N543" s="40"/>
      <c r="O543" s="41" t="n">
        <f aca="false">O542-K543</f>
        <v>232</v>
      </c>
      <c r="P543" s="51"/>
      <c r="Q543" s="51"/>
    </row>
    <row r="544" customFormat="false" ht="12.75" hidden="false" customHeight="false" outlineLevel="0" collapsed="false">
      <c r="A544" s="18"/>
      <c r="B544" s="36" t="n">
        <v>3</v>
      </c>
      <c r="C544" s="54" t="s">
        <v>249</v>
      </c>
      <c r="D544" s="40"/>
      <c r="E544" s="40"/>
      <c r="F544" s="27" t="s">
        <v>25</v>
      </c>
      <c r="G544" s="54" t="s">
        <v>19</v>
      </c>
      <c r="H544" s="42"/>
      <c r="I544" s="54" t="s">
        <v>247</v>
      </c>
      <c r="J544" s="115"/>
      <c r="K544" s="42"/>
      <c r="L544" s="56"/>
      <c r="M544" s="33" t="s">
        <v>133</v>
      </c>
      <c r="N544" s="40"/>
      <c r="O544" s="41" t="n">
        <f aca="false">O543-K544</f>
        <v>232</v>
      </c>
      <c r="P544" s="51"/>
      <c r="Q544" s="51"/>
    </row>
    <row r="545" customFormat="false" ht="12.75" hidden="false" customHeight="true" outlineLevel="0" collapsed="false">
      <c r="A545" s="18"/>
      <c r="B545" s="36"/>
      <c r="C545" s="55"/>
      <c r="D545" s="40"/>
      <c r="E545" s="40"/>
      <c r="F545" s="48"/>
      <c r="G545" s="116"/>
      <c r="H545" s="96"/>
      <c r="I545" s="88"/>
      <c r="J545" s="117"/>
      <c r="K545" s="96"/>
      <c r="L545" s="106"/>
      <c r="M545" s="48"/>
      <c r="N545" s="48"/>
      <c r="O545" s="49" t="n">
        <f aca="false">O544-K545</f>
        <v>232</v>
      </c>
      <c r="P545" s="51"/>
      <c r="Q545" s="51"/>
    </row>
    <row r="546" customFormat="false" ht="12" hidden="true" customHeight="true" outlineLevel="0" collapsed="false">
      <c r="A546" s="18"/>
      <c r="B546" s="36"/>
      <c r="C546" s="40"/>
      <c r="D546" s="40"/>
      <c r="E546" s="40"/>
      <c r="F546" s="33"/>
      <c r="G546" s="33"/>
      <c r="H546" s="33"/>
      <c r="I546" s="33"/>
      <c r="J546" s="33"/>
      <c r="K546" s="33"/>
      <c r="L546" s="33"/>
      <c r="M546" s="33"/>
      <c r="N546" s="33"/>
      <c r="O546" s="34" t="n">
        <f aca="false">O545-K546</f>
        <v>232</v>
      </c>
      <c r="P546" s="51"/>
      <c r="Q546" s="51"/>
    </row>
    <row r="547" customFormat="false" ht="13.5" hidden="true" customHeight="false" outlineLevel="0" collapsed="false">
      <c r="A547" s="18"/>
      <c r="B547" s="36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1" t="n">
        <f aca="false">O546-K547</f>
        <v>232</v>
      </c>
      <c r="P547" s="51"/>
      <c r="Q547" s="51"/>
    </row>
    <row r="548" customFormat="false" ht="13.5" hidden="true" customHeight="false" outlineLevel="0" collapsed="false">
      <c r="A548" s="18"/>
      <c r="B548" s="36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1" t="n">
        <f aca="false">O547-K548</f>
        <v>232</v>
      </c>
      <c r="P548" s="51"/>
    </row>
    <row r="549" customFormat="false" ht="13.5" hidden="true" customHeight="false" outlineLevel="0" collapsed="false">
      <c r="A549" s="18"/>
      <c r="B549" s="36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1" t="n">
        <f aca="false">O548-K549</f>
        <v>232</v>
      </c>
      <c r="P549" s="51"/>
    </row>
    <row r="550" customFormat="false" ht="13.5" hidden="true" customHeight="false" outlineLevel="0" collapsed="false">
      <c r="A550" s="18"/>
      <c r="B550" s="36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1" t="n">
        <f aca="false">O549-K550</f>
        <v>232</v>
      </c>
      <c r="P550" s="51"/>
    </row>
    <row r="551" customFormat="false" ht="13.5" hidden="true" customHeight="false" outlineLevel="0" collapsed="false">
      <c r="A551" s="18"/>
      <c r="B551" s="36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1" t="n">
        <f aca="false">O550-K551</f>
        <v>232</v>
      </c>
      <c r="P551" s="51"/>
    </row>
    <row r="552" customFormat="false" ht="13.5" hidden="true" customHeight="false" outlineLevel="0" collapsed="false">
      <c r="A552" s="18"/>
      <c r="B552" s="36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1" t="n">
        <f aca="false">O551-K552</f>
        <v>232</v>
      </c>
      <c r="P552" s="51"/>
    </row>
    <row r="553" customFormat="false" ht="13.5" hidden="true" customHeight="false" outlineLevel="0" collapsed="false">
      <c r="A553" s="18"/>
      <c r="B553" s="36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1" t="n">
        <f aca="false">O552-K553</f>
        <v>232</v>
      </c>
      <c r="P553" s="51"/>
    </row>
    <row r="554" customFormat="false" ht="13.5" hidden="true" customHeight="false" outlineLevel="0" collapsed="false">
      <c r="A554" s="18"/>
      <c r="B554" s="36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1" t="n">
        <f aca="false">O553-K554</f>
        <v>232</v>
      </c>
      <c r="P554" s="51"/>
    </row>
    <row r="555" customFormat="false" ht="13.5" hidden="true" customHeight="false" outlineLevel="0" collapsed="false">
      <c r="A555" s="18"/>
      <c r="B555" s="36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1" t="n">
        <f aca="false">O554-K555</f>
        <v>232</v>
      </c>
      <c r="P555" s="51"/>
    </row>
    <row r="556" customFormat="false" ht="13.5" hidden="true" customHeight="false" outlineLevel="0" collapsed="false">
      <c r="A556" s="18"/>
      <c r="B556" s="36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1" t="n">
        <f aca="false">O555-K556</f>
        <v>232</v>
      </c>
      <c r="P556" s="51"/>
    </row>
    <row r="557" customFormat="false" ht="13.5" hidden="true" customHeight="false" outlineLevel="0" collapsed="false">
      <c r="A557" s="18"/>
      <c r="B557" s="36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1" t="n">
        <f aca="false">O556-K557</f>
        <v>232</v>
      </c>
      <c r="P557" s="51"/>
    </row>
    <row r="558" customFormat="false" ht="12" hidden="true" customHeight="true" outlineLevel="0" collapsed="false">
      <c r="A558" s="18"/>
      <c r="B558" s="36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1" t="n">
        <f aca="false">O557-K558</f>
        <v>232</v>
      </c>
      <c r="P558" s="51"/>
    </row>
    <row r="559" customFormat="false" ht="13.5" hidden="true" customHeight="false" outlineLevel="0" collapsed="false">
      <c r="A559" s="18"/>
      <c r="B559" s="36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1" t="n">
        <f aca="false">O558-K559</f>
        <v>232</v>
      </c>
      <c r="P559" s="51"/>
    </row>
    <row r="560" customFormat="false" ht="13.5" hidden="true" customHeight="false" outlineLevel="0" collapsed="false">
      <c r="A560" s="18"/>
      <c r="B560" s="36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1" t="n">
        <f aca="false">O559-K560</f>
        <v>232</v>
      </c>
      <c r="P560" s="51"/>
    </row>
    <row r="561" customFormat="false" ht="0.75" hidden="true" customHeight="true" outlineLevel="0" collapsed="false">
      <c r="A561" s="18"/>
      <c r="B561" s="36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1" t="n">
        <f aca="false">O560-K561</f>
        <v>232</v>
      </c>
      <c r="P561" s="51"/>
    </row>
    <row r="562" customFormat="false" ht="13.5" hidden="true" customHeight="false" outlineLevel="0" collapsed="false">
      <c r="A562" s="18"/>
      <c r="B562" s="36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1" t="n">
        <f aca="false">O561-K562</f>
        <v>232</v>
      </c>
      <c r="P562" s="51"/>
    </row>
    <row r="563" customFormat="false" ht="13.5" hidden="true" customHeight="false" outlineLevel="0" collapsed="false">
      <c r="A563" s="18"/>
      <c r="B563" s="36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1" t="n">
        <f aca="false">O562-K563</f>
        <v>232</v>
      </c>
      <c r="P563" s="51"/>
    </row>
    <row r="564" customFormat="false" ht="13.5" hidden="true" customHeight="false" outlineLevel="0" collapsed="false">
      <c r="A564" s="18"/>
      <c r="B564" s="36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1" t="n">
        <f aca="false">O563-K564</f>
        <v>232</v>
      </c>
      <c r="P564" s="51"/>
    </row>
    <row r="565" customFormat="false" ht="13.5" hidden="true" customHeight="false" outlineLevel="0" collapsed="false">
      <c r="A565" s="18"/>
      <c r="B565" s="36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1" t="n">
        <f aca="false">O564-K565</f>
        <v>232</v>
      </c>
      <c r="P565" s="51"/>
    </row>
    <row r="566" customFormat="false" ht="13.5" hidden="true" customHeight="false" outlineLevel="0" collapsed="false">
      <c r="A566" s="18"/>
      <c r="B566" s="36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1" t="n">
        <f aca="false">O565-K566</f>
        <v>232</v>
      </c>
      <c r="P566" s="51"/>
    </row>
    <row r="567" customFormat="false" ht="13.5" hidden="true" customHeight="false" outlineLevel="0" collapsed="false">
      <c r="A567" s="18"/>
      <c r="B567" s="36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1" t="n">
        <f aca="false">O566-K567</f>
        <v>232</v>
      </c>
      <c r="P567" s="51"/>
    </row>
    <row r="568" customFormat="false" ht="13.5" hidden="true" customHeight="false" outlineLevel="0" collapsed="false">
      <c r="A568" s="18"/>
      <c r="B568" s="36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1" t="n">
        <f aca="false">O567-K568</f>
        <v>232</v>
      </c>
      <c r="P568" s="51"/>
    </row>
    <row r="569" customFormat="false" ht="13.5" hidden="true" customHeight="false" outlineLevel="0" collapsed="false">
      <c r="A569" s="18"/>
      <c r="B569" s="36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1" t="n">
        <f aca="false">O568-K569</f>
        <v>232</v>
      </c>
      <c r="P569" s="51"/>
    </row>
    <row r="570" customFormat="false" ht="13.5" hidden="true" customHeight="false" outlineLevel="0" collapsed="false">
      <c r="A570" s="18"/>
      <c r="B570" s="36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1" t="n">
        <f aca="false">O569-K570</f>
        <v>232</v>
      </c>
      <c r="P570" s="51"/>
    </row>
    <row r="571" customFormat="false" ht="13.5" hidden="true" customHeight="false" outlineLevel="0" collapsed="false">
      <c r="A571" s="18"/>
      <c r="B571" s="36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1" t="n">
        <f aca="false">O570-K571</f>
        <v>232</v>
      </c>
      <c r="P571" s="51"/>
    </row>
    <row r="572" customFormat="false" ht="13.5" hidden="true" customHeight="false" outlineLevel="0" collapsed="false">
      <c r="A572" s="18"/>
      <c r="B572" s="36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1" t="n">
        <f aca="false">O571-K572</f>
        <v>232</v>
      </c>
      <c r="P572" s="51"/>
    </row>
    <row r="573" customFormat="false" ht="13.5" hidden="true" customHeight="false" outlineLevel="0" collapsed="false">
      <c r="A573" s="18"/>
      <c r="B573" s="36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1" t="n">
        <f aca="false">O572-K573</f>
        <v>232</v>
      </c>
      <c r="P573" s="51"/>
    </row>
    <row r="574" customFormat="false" ht="13.5" hidden="true" customHeight="false" outlineLevel="0" collapsed="false">
      <c r="A574" s="18"/>
      <c r="B574" s="36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1" t="n">
        <f aca="false">O573-K574</f>
        <v>232</v>
      </c>
      <c r="P574" s="51"/>
    </row>
    <row r="575" customFormat="false" ht="13.5" hidden="true" customHeight="false" outlineLevel="0" collapsed="false">
      <c r="A575" s="18"/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9" t="n">
        <f aca="false">O574-K575</f>
        <v>232</v>
      </c>
      <c r="P575" s="51"/>
    </row>
    <row r="576" customFormat="false" ht="12.75" hidden="false" customHeight="false" outlineLevel="0" collapsed="false">
      <c r="A576" s="51"/>
      <c r="B576" s="50" t="s">
        <v>48</v>
      </c>
      <c r="C576" s="50"/>
      <c r="D576" s="50"/>
      <c r="P576" s="51"/>
    </row>
    <row r="577" customFormat="false" ht="12.75" hidden="false" customHeight="false" outlineLevel="0" collapsed="false">
      <c r="A577" s="51"/>
      <c r="P577" s="51"/>
    </row>
    <row r="578" customFormat="false" ht="12.75" hidden="false" customHeight="false" outlineLevel="0" collapsed="false">
      <c r="A578" s="51"/>
      <c r="C578" s="1" t="s">
        <v>1</v>
      </c>
      <c r="P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P579" s="51"/>
    </row>
    <row r="580" customFormat="false" ht="12.75" hidden="false" customHeight="false" outlineLevel="0" collapsed="false">
      <c r="A580" s="18"/>
      <c r="B580" s="6" t="s">
        <v>2</v>
      </c>
      <c r="C580" s="7" t="s">
        <v>3</v>
      </c>
      <c r="D580" s="8" t="s">
        <v>4</v>
      </c>
      <c r="E580" s="9" t="s">
        <v>5</v>
      </c>
      <c r="F580" s="10" t="s">
        <v>6</v>
      </c>
      <c r="G580" s="11" t="s">
        <v>7</v>
      </c>
      <c r="H580" s="10" t="s">
        <v>8</v>
      </c>
      <c r="I580" s="10" t="s">
        <v>9</v>
      </c>
      <c r="J580" s="10" t="s">
        <v>10</v>
      </c>
      <c r="K580" s="10" t="s">
        <v>11</v>
      </c>
      <c r="L580" s="10" t="s">
        <v>12</v>
      </c>
      <c r="M580" s="11" t="s">
        <v>13</v>
      </c>
      <c r="N580" s="11" t="s">
        <v>14</v>
      </c>
      <c r="O580" s="12" t="s">
        <v>15</v>
      </c>
      <c r="P580" s="51"/>
    </row>
    <row r="581" customFormat="false" ht="12.75" hidden="false" customHeight="false" outlineLevel="0" collapsed="false">
      <c r="A581" s="18"/>
      <c r="B581" s="14" t="s">
        <v>16</v>
      </c>
      <c r="C581" s="15" t="s">
        <v>17</v>
      </c>
      <c r="D581" s="8"/>
      <c r="E581" s="16" t="s">
        <v>18</v>
      </c>
      <c r="F581" s="10"/>
      <c r="G581" s="15" t="s">
        <v>19</v>
      </c>
      <c r="H581" s="10"/>
      <c r="I581" s="10"/>
      <c r="J581" s="10"/>
      <c r="K581" s="10"/>
      <c r="L581" s="10"/>
      <c r="M581" s="15" t="s">
        <v>20</v>
      </c>
      <c r="N581" s="15" t="s">
        <v>21</v>
      </c>
      <c r="O581" s="15" t="s">
        <v>22</v>
      </c>
      <c r="P581" s="51"/>
    </row>
    <row r="582" customFormat="false" ht="36.75" hidden="false" customHeight="true" outlineLevel="0" collapsed="false">
      <c r="A582" s="18"/>
      <c r="B582" s="52"/>
      <c r="C582" s="20" t="s">
        <v>250</v>
      </c>
      <c r="D582" s="21" t="n">
        <v>44500000</v>
      </c>
      <c r="E582" s="22"/>
      <c r="F582" s="22"/>
      <c r="G582" s="22"/>
      <c r="H582" s="22"/>
      <c r="I582" s="22"/>
      <c r="J582" s="22"/>
      <c r="K582" s="22"/>
      <c r="L582" s="22"/>
      <c r="M582" s="22"/>
      <c r="N582" s="98" t="n">
        <v>869</v>
      </c>
      <c r="O582" s="24"/>
    </row>
    <row r="583" customFormat="false" ht="12.75" hidden="false" customHeight="false" outlineLevel="0" collapsed="false">
      <c r="A583" s="18"/>
      <c r="B583" s="25" t="n">
        <v>1</v>
      </c>
      <c r="C583" s="55" t="s">
        <v>251</v>
      </c>
      <c r="D583" s="27"/>
      <c r="E583" s="27"/>
      <c r="F583" s="27" t="s">
        <v>25</v>
      </c>
      <c r="G583" s="26" t="s">
        <v>19</v>
      </c>
      <c r="H583" s="26" t="n">
        <v>2</v>
      </c>
      <c r="I583" s="26" t="s">
        <v>78</v>
      </c>
      <c r="J583" s="29" t="s">
        <v>252</v>
      </c>
      <c r="K583" s="26" t="n">
        <v>17.39</v>
      </c>
      <c r="L583" s="56" t="n">
        <v>42116</v>
      </c>
      <c r="M583" s="57" t="s">
        <v>61</v>
      </c>
      <c r="N583" s="33"/>
      <c r="O583" s="34" t="n">
        <f aca="false">N582-K583</f>
        <v>851.61</v>
      </c>
    </row>
    <row r="584" customFormat="false" ht="12.75" hidden="false" customHeight="false" outlineLevel="0" collapsed="false">
      <c r="A584" s="18"/>
      <c r="B584" s="36" t="n">
        <v>2</v>
      </c>
      <c r="C584" s="42" t="s">
        <v>253</v>
      </c>
      <c r="D584" s="37"/>
      <c r="E584" s="37"/>
      <c r="F584" s="27" t="s">
        <v>25</v>
      </c>
      <c r="G584" s="26" t="s">
        <v>19</v>
      </c>
      <c r="H584" s="26" t="n">
        <v>3</v>
      </c>
      <c r="I584" s="26" t="s">
        <v>78</v>
      </c>
      <c r="J584" s="29" t="s">
        <v>180</v>
      </c>
      <c r="K584" s="38" t="n">
        <v>4.25</v>
      </c>
      <c r="L584" s="56" t="n">
        <v>42151</v>
      </c>
      <c r="M584" s="57" t="s">
        <v>61</v>
      </c>
      <c r="N584" s="40"/>
      <c r="O584" s="41" t="n">
        <f aca="false">O583-K584</f>
        <v>847.36</v>
      </c>
    </row>
    <row r="585" customFormat="false" ht="12.75" hidden="false" customHeight="false" outlineLevel="0" collapsed="false">
      <c r="A585" s="18"/>
      <c r="B585" s="36" t="n">
        <v>3</v>
      </c>
      <c r="C585" s="55" t="s">
        <v>254</v>
      </c>
      <c r="D585" s="40"/>
      <c r="E585" s="40"/>
      <c r="F585" s="27" t="s">
        <v>25</v>
      </c>
      <c r="G585" s="26" t="s">
        <v>19</v>
      </c>
      <c r="H585" s="42" t="n">
        <v>2</v>
      </c>
      <c r="I585" s="26" t="s">
        <v>78</v>
      </c>
      <c r="J585" s="29" t="s">
        <v>180</v>
      </c>
      <c r="K585" s="42" t="n">
        <v>1.12</v>
      </c>
      <c r="L585" s="56" t="n">
        <v>42151</v>
      </c>
      <c r="M585" s="57" t="s">
        <v>61</v>
      </c>
      <c r="N585" s="40"/>
      <c r="O585" s="41" t="n">
        <f aca="false">O584-K585</f>
        <v>846.24</v>
      </c>
    </row>
    <row r="586" customFormat="false" ht="12.75" hidden="false" customHeight="false" outlineLevel="0" collapsed="false">
      <c r="A586" s="18"/>
      <c r="B586" s="36" t="n">
        <v>4</v>
      </c>
      <c r="C586" s="42" t="s">
        <v>255</v>
      </c>
      <c r="D586" s="40"/>
      <c r="E586" s="40"/>
      <c r="F586" s="27" t="s">
        <v>25</v>
      </c>
      <c r="G586" s="26" t="s">
        <v>19</v>
      </c>
      <c r="H586" s="42" t="n">
        <v>1</v>
      </c>
      <c r="I586" s="26" t="s">
        <v>78</v>
      </c>
      <c r="J586" s="29" t="s">
        <v>153</v>
      </c>
      <c r="K586" s="42" t="n">
        <v>1.72</v>
      </c>
      <c r="L586" s="56" t="n">
        <v>42165</v>
      </c>
      <c r="M586" s="57" t="s">
        <v>61</v>
      </c>
      <c r="N586" s="40"/>
      <c r="O586" s="41" t="n">
        <f aca="false">O585-K586</f>
        <v>844.52</v>
      </c>
    </row>
    <row r="587" customFormat="false" ht="12.75" hidden="false" customHeight="false" outlineLevel="0" collapsed="false">
      <c r="A587" s="18"/>
      <c r="B587" s="36" t="n">
        <v>5</v>
      </c>
      <c r="C587" s="55" t="s">
        <v>254</v>
      </c>
      <c r="D587" s="40"/>
      <c r="E587" s="40"/>
      <c r="F587" s="27" t="s">
        <v>25</v>
      </c>
      <c r="G587" s="26" t="s">
        <v>19</v>
      </c>
      <c r="H587" s="42" t="n">
        <v>5</v>
      </c>
      <c r="I587" s="26" t="s">
        <v>78</v>
      </c>
      <c r="J587" s="29" t="s">
        <v>182</v>
      </c>
      <c r="K587" s="42" t="n">
        <v>2.8</v>
      </c>
      <c r="L587" s="56" t="n">
        <v>42172</v>
      </c>
      <c r="M587" s="57" t="s">
        <v>61</v>
      </c>
      <c r="N587" s="40"/>
      <c r="O587" s="41" t="n">
        <f aca="false">O586-K587</f>
        <v>841.72</v>
      </c>
    </row>
    <row r="588" customFormat="false" ht="12.75" hidden="false" customHeight="false" outlineLevel="0" collapsed="false">
      <c r="A588" s="18"/>
      <c r="B588" s="36" t="n">
        <v>6</v>
      </c>
      <c r="C588" s="42" t="s">
        <v>256</v>
      </c>
      <c r="D588" s="40"/>
      <c r="E588" s="40"/>
      <c r="F588" s="27" t="s">
        <v>25</v>
      </c>
      <c r="G588" s="26" t="s">
        <v>19</v>
      </c>
      <c r="H588" s="42" t="n">
        <v>5</v>
      </c>
      <c r="I588" s="26" t="s">
        <v>78</v>
      </c>
      <c r="J588" s="29" t="s">
        <v>182</v>
      </c>
      <c r="K588" s="42" t="n">
        <v>7.09</v>
      </c>
      <c r="L588" s="56" t="n">
        <v>42172</v>
      </c>
      <c r="M588" s="57" t="s">
        <v>61</v>
      </c>
      <c r="N588" s="40"/>
      <c r="O588" s="41" t="n">
        <f aca="false">O587-K588</f>
        <v>834.63</v>
      </c>
    </row>
    <row r="589" customFormat="false" ht="12.75" hidden="false" customHeight="false" outlineLevel="0" collapsed="false">
      <c r="A589" s="18"/>
      <c r="B589" s="36" t="n">
        <v>7</v>
      </c>
      <c r="C589" s="42" t="s">
        <v>257</v>
      </c>
      <c r="D589" s="40"/>
      <c r="E589" s="40"/>
      <c r="F589" s="27" t="s">
        <v>25</v>
      </c>
      <c r="G589" s="26" t="s">
        <v>19</v>
      </c>
      <c r="H589" s="42" t="n">
        <v>1</v>
      </c>
      <c r="I589" s="26" t="s">
        <v>78</v>
      </c>
      <c r="J589" s="29" t="s">
        <v>154</v>
      </c>
      <c r="K589" s="42" t="n">
        <v>1.52</v>
      </c>
      <c r="L589" s="56" t="n">
        <v>42242</v>
      </c>
      <c r="M589" s="57" t="s">
        <v>61</v>
      </c>
      <c r="N589" s="40"/>
      <c r="O589" s="41" t="n">
        <f aca="false">O588-K589</f>
        <v>833.11</v>
      </c>
    </row>
    <row r="590" customFormat="false" ht="12.75" hidden="false" customHeight="false" outlineLevel="0" collapsed="false">
      <c r="A590" s="18"/>
      <c r="B590" s="36" t="n">
        <v>8</v>
      </c>
      <c r="C590" s="55" t="s">
        <v>258</v>
      </c>
      <c r="D590" s="40"/>
      <c r="E590" s="40"/>
      <c r="F590" s="27" t="s">
        <v>25</v>
      </c>
      <c r="G590" s="26" t="s">
        <v>19</v>
      </c>
      <c r="H590" s="42" t="n">
        <v>1</v>
      </c>
      <c r="I590" s="26" t="s">
        <v>78</v>
      </c>
      <c r="J590" s="29" t="s">
        <v>154</v>
      </c>
      <c r="K590" s="42" t="n">
        <v>2.84</v>
      </c>
      <c r="L590" s="56" t="n">
        <v>42242</v>
      </c>
      <c r="M590" s="57" t="s">
        <v>61</v>
      </c>
      <c r="N590" s="40"/>
      <c r="O590" s="41" t="n">
        <f aca="false">O589-K590</f>
        <v>830.27</v>
      </c>
    </row>
    <row r="591" customFormat="false" ht="12.75" hidden="false" customHeight="false" outlineLevel="0" collapsed="false">
      <c r="A591" s="18"/>
      <c r="B591" s="36" t="n">
        <v>9</v>
      </c>
      <c r="C591" s="55" t="s">
        <v>254</v>
      </c>
      <c r="D591" s="40"/>
      <c r="E591" s="40"/>
      <c r="F591" s="27" t="s">
        <v>25</v>
      </c>
      <c r="G591" s="26" t="s">
        <v>19</v>
      </c>
      <c r="H591" s="42" t="n">
        <v>5</v>
      </c>
      <c r="I591" s="26" t="s">
        <v>78</v>
      </c>
      <c r="J591" s="29" t="s">
        <v>154</v>
      </c>
      <c r="K591" s="42" t="n">
        <v>4.76</v>
      </c>
      <c r="L591" s="56" t="n">
        <v>42242</v>
      </c>
      <c r="M591" s="57" t="s">
        <v>61</v>
      </c>
      <c r="N591" s="40"/>
      <c r="O591" s="41" t="n">
        <f aca="false">O590-K591</f>
        <v>825.51</v>
      </c>
    </row>
    <row r="592" customFormat="false" ht="12.75" hidden="false" customHeight="false" outlineLevel="0" collapsed="false">
      <c r="A592" s="18"/>
      <c r="B592" s="36" t="n">
        <v>10</v>
      </c>
      <c r="C592" s="55" t="s">
        <v>259</v>
      </c>
      <c r="D592" s="40"/>
      <c r="E592" s="40"/>
      <c r="F592" s="27" t="s">
        <v>25</v>
      </c>
      <c r="G592" s="26" t="s">
        <v>19</v>
      </c>
      <c r="H592" s="42"/>
      <c r="I592" s="26" t="s">
        <v>78</v>
      </c>
      <c r="J592" s="29"/>
      <c r="K592" s="42"/>
      <c r="L592" s="56"/>
      <c r="M592" s="57" t="s">
        <v>61</v>
      </c>
      <c r="N592" s="40"/>
      <c r="O592" s="41" t="n">
        <f aca="false">O591-K592</f>
        <v>825.51</v>
      </c>
    </row>
    <row r="593" customFormat="false" ht="12.75" hidden="false" customHeight="false" outlineLevel="0" collapsed="false">
      <c r="A593" s="18"/>
      <c r="B593" s="36" t="n">
        <v>11</v>
      </c>
      <c r="C593" s="55" t="s">
        <v>260</v>
      </c>
      <c r="D593" s="40"/>
      <c r="E593" s="40"/>
      <c r="F593" s="27" t="s">
        <v>25</v>
      </c>
      <c r="G593" s="26" t="s">
        <v>19</v>
      </c>
      <c r="H593" s="42"/>
      <c r="I593" s="26" t="s">
        <v>78</v>
      </c>
      <c r="J593" s="29"/>
      <c r="K593" s="42"/>
      <c r="L593" s="56"/>
      <c r="M593" s="57" t="s">
        <v>61</v>
      </c>
      <c r="N593" s="40"/>
      <c r="O593" s="41" t="n">
        <f aca="false">O592-K593</f>
        <v>825.51</v>
      </c>
    </row>
    <row r="594" customFormat="false" ht="12.75" hidden="false" customHeight="false" outlineLevel="0" collapsed="false">
      <c r="A594" s="18"/>
      <c r="B594" s="36" t="n">
        <v>12</v>
      </c>
      <c r="C594" s="55" t="s">
        <v>254</v>
      </c>
      <c r="D594" s="40"/>
      <c r="E594" s="40"/>
      <c r="F594" s="27" t="s">
        <v>25</v>
      </c>
      <c r="G594" s="26" t="s">
        <v>19</v>
      </c>
      <c r="H594" s="42"/>
      <c r="I594" s="26" t="s">
        <v>78</v>
      </c>
      <c r="J594" s="29"/>
      <c r="K594" s="42"/>
      <c r="L594" s="56"/>
      <c r="M594" s="57" t="s">
        <v>61</v>
      </c>
      <c r="N594" s="40"/>
      <c r="O594" s="41" t="n">
        <f aca="false">O593-K594</f>
        <v>825.51</v>
      </c>
    </row>
    <row r="595" customFormat="false" ht="12.75" hidden="false" customHeight="false" outlineLevel="0" collapsed="false">
      <c r="A595" s="18"/>
      <c r="B595" s="36" t="n">
        <v>13</v>
      </c>
      <c r="C595" s="42" t="s">
        <v>261</v>
      </c>
      <c r="D595" s="40"/>
      <c r="E595" s="40"/>
      <c r="F595" s="27" t="s">
        <v>25</v>
      </c>
      <c r="G595" s="26" t="s">
        <v>19</v>
      </c>
      <c r="H595" s="42"/>
      <c r="I595" s="26" t="s">
        <v>78</v>
      </c>
      <c r="J595" s="29"/>
      <c r="K595" s="42"/>
      <c r="L595" s="56"/>
      <c r="M595" s="57" t="s">
        <v>61</v>
      </c>
      <c r="N595" s="40"/>
      <c r="O595" s="41" t="n">
        <f aca="false">O594-K595</f>
        <v>825.51</v>
      </c>
    </row>
    <row r="596" customFormat="false" ht="12.75" hidden="false" customHeight="false" outlineLevel="0" collapsed="false">
      <c r="A596" s="18"/>
      <c r="B596" s="36" t="n">
        <v>14</v>
      </c>
      <c r="C596" s="55" t="s">
        <v>262</v>
      </c>
      <c r="D596" s="40"/>
      <c r="E596" s="40"/>
      <c r="F596" s="27" t="s">
        <v>25</v>
      </c>
      <c r="G596" s="26" t="s">
        <v>19</v>
      </c>
      <c r="H596" s="42"/>
      <c r="I596" s="26" t="s">
        <v>78</v>
      </c>
      <c r="J596" s="29"/>
      <c r="K596" s="42"/>
      <c r="L596" s="56"/>
      <c r="M596" s="57" t="s">
        <v>61</v>
      </c>
      <c r="N596" s="40"/>
      <c r="O596" s="41" t="n">
        <f aca="false">O595-K596</f>
        <v>825.51</v>
      </c>
    </row>
    <row r="597" customFormat="false" ht="12.75" hidden="false" customHeight="false" outlineLevel="0" collapsed="false">
      <c r="A597" s="18"/>
      <c r="B597" s="36" t="n">
        <v>15</v>
      </c>
      <c r="C597" s="42" t="s">
        <v>263</v>
      </c>
      <c r="D597" s="40"/>
      <c r="E597" s="40"/>
      <c r="F597" s="27" t="s">
        <v>25</v>
      </c>
      <c r="G597" s="26" t="s">
        <v>19</v>
      </c>
      <c r="H597" s="42"/>
      <c r="I597" s="26" t="s">
        <v>78</v>
      </c>
      <c r="J597" s="29"/>
      <c r="K597" s="42"/>
      <c r="L597" s="56"/>
      <c r="M597" s="57" t="s">
        <v>61</v>
      </c>
      <c r="N597" s="40"/>
      <c r="O597" s="41" t="n">
        <f aca="false">O596-K597</f>
        <v>825.51</v>
      </c>
    </row>
    <row r="598" customFormat="false" ht="12.75" hidden="false" customHeight="false" outlineLevel="0" collapsed="false">
      <c r="A598" s="18"/>
      <c r="B598" s="36" t="n">
        <v>16</v>
      </c>
      <c r="C598" s="26" t="s">
        <v>264</v>
      </c>
      <c r="D598" s="40"/>
      <c r="E598" s="40"/>
      <c r="F598" s="27" t="s">
        <v>25</v>
      </c>
      <c r="G598" s="26" t="s">
        <v>19</v>
      </c>
      <c r="H598" s="42"/>
      <c r="I598" s="26" t="s">
        <v>78</v>
      </c>
      <c r="J598" s="29"/>
      <c r="K598" s="42"/>
      <c r="L598" s="56"/>
      <c r="M598" s="57" t="s">
        <v>61</v>
      </c>
      <c r="N598" s="40"/>
      <c r="O598" s="41" t="n">
        <f aca="false">O597-K598</f>
        <v>825.51</v>
      </c>
    </row>
    <row r="599" customFormat="false" ht="12.75" hidden="false" customHeight="false" outlineLevel="0" collapsed="false">
      <c r="A599" s="18"/>
      <c r="B599" s="36" t="n">
        <v>17</v>
      </c>
      <c r="C599" s="38" t="s">
        <v>265</v>
      </c>
      <c r="D599" s="40"/>
      <c r="E599" s="40"/>
      <c r="F599" s="27" t="s">
        <v>25</v>
      </c>
      <c r="G599" s="26" t="s">
        <v>165</v>
      </c>
      <c r="H599" s="42"/>
      <c r="I599" s="26" t="s">
        <v>78</v>
      </c>
      <c r="J599" s="29"/>
      <c r="K599" s="42"/>
      <c r="L599" s="56"/>
      <c r="M599" s="57" t="s">
        <v>61</v>
      </c>
      <c r="N599" s="40"/>
      <c r="O599" s="41" t="n">
        <f aca="false">O598-K599</f>
        <v>825.51</v>
      </c>
    </row>
    <row r="600" customFormat="false" ht="12.75" hidden="false" customHeight="true" outlineLevel="0" collapsed="false">
      <c r="A600" s="18"/>
      <c r="B600" s="36"/>
      <c r="C600" s="42"/>
      <c r="D600" s="40"/>
      <c r="E600" s="40"/>
      <c r="F600" s="40"/>
      <c r="G600" s="40"/>
      <c r="H600" s="40"/>
      <c r="I600" s="40"/>
      <c r="J600" s="40"/>
      <c r="K600" s="48"/>
      <c r="L600" s="48"/>
      <c r="M600" s="48"/>
      <c r="N600" s="48"/>
      <c r="O600" s="49" t="n">
        <f aca="false">O599-K600</f>
        <v>825.51</v>
      </c>
    </row>
    <row r="601" customFormat="false" ht="12.75" hidden="true" customHeight="true" outlineLevel="0" collapsed="false">
      <c r="A601" s="18"/>
      <c r="B601" s="36"/>
      <c r="C601" s="55"/>
      <c r="D601" s="40"/>
      <c r="E601" s="40"/>
      <c r="F601" s="40"/>
      <c r="G601" s="40"/>
      <c r="H601" s="40"/>
      <c r="I601" s="40"/>
      <c r="J601" s="40"/>
      <c r="K601" s="33"/>
      <c r="L601" s="33"/>
      <c r="M601" s="33"/>
      <c r="N601" s="33"/>
      <c r="O601" s="34" t="n">
        <f aca="false">O600-K601</f>
        <v>825.51</v>
      </c>
    </row>
    <row r="602" customFormat="false" ht="13.5" hidden="true" customHeight="false" outlineLevel="0" collapsed="false">
      <c r="A602" s="18"/>
      <c r="B602" s="36"/>
      <c r="C602" s="55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1" t="n">
        <f aca="false">O601-K602</f>
        <v>825.51</v>
      </c>
    </row>
    <row r="603" customFormat="false" ht="13.5" hidden="true" customHeight="false" outlineLevel="0" collapsed="false">
      <c r="A603" s="18"/>
      <c r="B603" s="36"/>
      <c r="C603" s="55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1" t="n">
        <f aca="false">O602-K603</f>
        <v>825.51</v>
      </c>
    </row>
    <row r="604" customFormat="false" ht="13.5" hidden="true" customHeight="false" outlineLevel="0" collapsed="false">
      <c r="A604" s="18"/>
      <c r="B604" s="36"/>
      <c r="C604" s="42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1" t="n">
        <f aca="false">O603-K604</f>
        <v>825.51</v>
      </c>
    </row>
    <row r="605" customFormat="false" ht="13.5" hidden="true" customHeight="false" outlineLevel="0" collapsed="false">
      <c r="A605" s="18"/>
      <c r="B605" s="36"/>
      <c r="C605" s="55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1" t="n">
        <f aca="false">O604-K605</f>
        <v>825.51</v>
      </c>
    </row>
    <row r="606" customFormat="false" ht="13.5" hidden="true" customHeight="false" outlineLevel="0" collapsed="false">
      <c r="A606" s="18"/>
      <c r="B606" s="36"/>
      <c r="C606" s="26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1" t="n">
        <f aca="false">O605-K606</f>
        <v>825.51</v>
      </c>
    </row>
    <row r="607" customFormat="false" ht="13.5" hidden="true" customHeight="false" outlineLevel="0" collapsed="false">
      <c r="A607" s="18"/>
      <c r="B607" s="36"/>
      <c r="C607" s="55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1" t="n">
        <f aca="false">O606-K607</f>
        <v>825.51</v>
      </c>
    </row>
    <row r="608" customFormat="false" ht="13.5" hidden="true" customHeight="false" outlineLevel="0" collapsed="false">
      <c r="A608" s="18"/>
      <c r="B608" s="36"/>
      <c r="C608" s="55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1" t="n">
        <f aca="false">O607-K608</f>
        <v>825.51</v>
      </c>
    </row>
    <row r="609" customFormat="false" ht="13.5" hidden="true" customHeight="false" outlineLevel="0" collapsed="false">
      <c r="A609" s="18"/>
      <c r="B609" s="36"/>
      <c r="C609" s="55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1" t="n">
        <f aca="false">O608-K609</f>
        <v>825.51</v>
      </c>
    </row>
    <row r="610" customFormat="false" ht="13.5" hidden="true" customHeight="false" outlineLevel="0" collapsed="false">
      <c r="A610" s="18"/>
      <c r="B610" s="36"/>
      <c r="C610" s="55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1" t="n">
        <f aca="false">O609-K610</f>
        <v>825.51</v>
      </c>
    </row>
    <row r="611" customFormat="false" ht="13.5" hidden="true" customHeight="false" outlineLevel="0" collapsed="false">
      <c r="A611" s="18"/>
      <c r="B611" s="36"/>
      <c r="C611" s="55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1" t="n">
        <f aca="false">O610-K611</f>
        <v>825.51</v>
      </c>
    </row>
    <row r="612" customFormat="false" ht="13.5" hidden="true" customHeight="false" outlineLevel="0" collapsed="false">
      <c r="A612" s="18"/>
      <c r="B612" s="36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1" t="n">
        <f aca="false">O611-K612</f>
        <v>825.51</v>
      </c>
    </row>
    <row r="613" customFormat="false" ht="13.5" hidden="true" customHeight="false" outlineLevel="0" collapsed="false">
      <c r="A613" s="18"/>
      <c r="B613" s="36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1" t="n">
        <f aca="false">O612-K613</f>
        <v>825.51</v>
      </c>
    </row>
    <row r="614" customFormat="false" ht="13.5" hidden="true" customHeight="false" outlineLevel="0" collapsed="false">
      <c r="A614" s="18"/>
      <c r="B614" s="36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1" t="n">
        <f aca="false">O613-K614</f>
        <v>825.51</v>
      </c>
    </row>
    <row r="615" customFormat="false" ht="13.5" hidden="true" customHeight="false" outlineLevel="0" collapsed="false">
      <c r="A615" s="18"/>
      <c r="B615" s="36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1" t="n">
        <f aca="false">O614-K615</f>
        <v>825.51</v>
      </c>
    </row>
    <row r="616" customFormat="false" ht="13.5" hidden="true" customHeight="false" outlineLevel="0" collapsed="false">
      <c r="A616" s="18"/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9" t="n">
        <f aca="false">O615-K616</f>
        <v>825.51</v>
      </c>
    </row>
    <row r="617" customFormat="false" ht="12.75" hidden="false" customHeight="false" outlineLevel="0" collapsed="false">
      <c r="B617" s="80"/>
      <c r="C617" s="50" t="s">
        <v>48</v>
      </c>
      <c r="D617" s="50"/>
      <c r="E617" s="80"/>
      <c r="F617" s="80"/>
      <c r="G617" s="80"/>
      <c r="H617" s="80"/>
      <c r="I617" s="80"/>
      <c r="J617" s="80"/>
    </row>
    <row r="619" customFormat="false" ht="12.75" hidden="false" customHeight="false" outlineLevel="0" collapsed="false">
      <c r="C619" s="1" t="s">
        <v>1</v>
      </c>
    </row>
    <row r="620" customFormat="false" ht="13.5" hidden="false" customHeight="false" outlineLevel="0" collapsed="false">
      <c r="B620" s="51"/>
      <c r="C620" s="51"/>
      <c r="D620" s="51"/>
      <c r="E620" s="51"/>
      <c r="F620" s="51"/>
      <c r="G620" s="51"/>
      <c r="H620" s="51"/>
      <c r="I620" s="51"/>
    </row>
    <row r="621" customFormat="false" ht="12.75" hidden="false" customHeight="false" outlineLevel="0" collapsed="false">
      <c r="A621" s="18"/>
      <c r="B621" s="6" t="s">
        <v>2</v>
      </c>
      <c r="C621" s="7" t="s">
        <v>3</v>
      </c>
      <c r="D621" s="8" t="s">
        <v>4</v>
      </c>
      <c r="E621" s="9" t="s">
        <v>5</v>
      </c>
      <c r="F621" s="10" t="s">
        <v>6</v>
      </c>
      <c r="G621" s="11" t="s">
        <v>7</v>
      </c>
      <c r="H621" s="10" t="s">
        <v>8</v>
      </c>
      <c r="I621" s="10" t="s">
        <v>9</v>
      </c>
      <c r="J621" s="10" t="s">
        <v>10</v>
      </c>
      <c r="K621" s="10" t="s">
        <v>11</v>
      </c>
      <c r="L621" s="10" t="s">
        <v>12</v>
      </c>
      <c r="M621" s="11" t="s">
        <v>13</v>
      </c>
      <c r="N621" s="11" t="s">
        <v>14</v>
      </c>
      <c r="O621" s="12" t="s">
        <v>15</v>
      </c>
    </row>
    <row r="622" customFormat="false" ht="12.75" hidden="false" customHeight="false" outlineLevel="0" collapsed="false">
      <c r="A622" s="18"/>
      <c r="B622" s="14" t="s">
        <v>16</v>
      </c>
      <c r="C622" s="15" t="s">
        <v>17</v>
      </c>
      <c r="D622" s="8"/>
      <c r="E622" s="16" t="s">
        <v>18</v>
      </c>
      <c r="F622" s="10"/>
      <c r="G622" s="15" t="s">
        <v>19</v>
      </c>
      <c r="H622" s="10"/>
      <c r="I622" s="10"/>
      <c r="J622" s="10"/>
      <c r="K622" s="10"/>
      <c r="L622" s="10"/>
      <c r="M622" s="15" t="s">
        <v>20</v>
      </c>
      <c r="N622" s="15" t="s">
        <v>21</v>
      </c>
      <c r="O622" s="15" t="s">
        <v>22</v>
      </c>
    </row>
    <row r="623" customFormat="false" ht="18" hidden="false" customHeight="true" outlineLevel="0" collapsed="false">
      <c r="A623" s="18"/>
      <c r="B623" s="42"/>
      <c r="C623" s="83" t="s">
        <v>266</v>
      </c>
      <c r="D623" s="118" t="n">
        <v>9310000</v>
      </c>
      <c r="E623" s="119"/>
      <c r="F623" s="119"/>
      <c r="G623" s="119"/>
      <c r="H623" s="119"/>
      <c r="I623" s="119"/>
      <c r="J623" s="119"/>
      <c r="K623" s="119"/>
      <c r="L623" s="119"/>
      <c r="M623" s="119"/>
      <c r="N623" s="120" t="n">
        <v>11585</v>
      </c>
      <c r="O623" s="121"/>
    </row>
    <row r="624" customFormat="false" ht="17.25" hidden="false" customHeight="true" outlineLevel="0" collapsed="false">
      <c r="A624" s="18"/>
      <c r="B624" s="42"/>
      <c r="C624" s="122" t="s">
        <v>267</v>
      </c>
      <c r="D624" s="118"/>
      <c r="E624" s="119"/>
      <c r="F624" s="119"/>
      <c r="G624" s="119"/>
      <c r="H624" s="119"/>
      <c r="I624" s="119"/>
      <c r="J624" s="119"/>
      <c r="K624" s="119"/>
      <c r="L624" s="119"/>
      <c r="M624" s="119"/>
      <c r="N624" s="120"/>
      <c r="O624" s="121"/>
    </row>
    <row r="625" customFormat="false" ht="12.75" hidden="false" customHeight="false" outlineLevel="0" collapsed="false">
      <c r="A625" s="18"/>
      <c r="B625" s="36" t="n">
        <v>1</v>
      </c>
      <c r="C625" s="55" t="s">
        <v>268</v>
      </c>
      <c r="D625" s="37"/>
      <c r="E625" s="37"/>
      <c r="F625" s="123" t="s">
        <v>25</v>
      </c>
      <c r="G625" s="124" t="s">
        <v>269</v>
      </c>
      <c r="H625" s="38" t="n">
        <v>21.465</v>
      </c>
      <c r="I625" s="55" t="s">
        <v>270</v>
      </c>
      <c r="J625" s="125" t="s">
        <v>271</v>
      </c>
      <c r="K625" s="42" t="n">
        <v>1552.93</v>
      </c>
      <c r="L625" s="46" t="n">
        <v>42035</v>
      </c>
      <c r="M625" s="57" t="s">
        <v>272</v>
      </c>
      <c r="N625" s="40"/>
      <c r="O625" s="41" t="n">
        <f aca="false">N623-K625</f>
        <v>10032.07</v>
      </c>
    </row>
    <row r="626" customFormat="false" ht="12.75" hidden="false" customHeight="false" outlineLevel="0" collapsed="false">
      <c r="A626" s="18"/>
      <c r="B626" s="36" t="n">
        <v>2</v>
      </c>
      <c r="C626" s="55" t="s">
        <v>268</v>
      </c>
      <c r="D626" s="40"/>
      <c r="E626" s="40"/>
      <c r="F626" s="123" t="s">
        <v>25</v>
      </c>
      <c r="G626" s="124" t="s">
        <v>269</v>
      </c>
      <c r="H626" s="38" t="n">
        <v>19.028</v>
      </c>
      <c r="I626" s="55" t="s">
        <v>270</v>
      </c>
      <c r="J626" s="125" t="s">
        <v>273</v>
      </c>
      <c r="K626" s="42" t="n">
        <v>1366.83</v>
      </c>
      <c r="L626" s="46" t="n">
        <v>42063</v>
      </c>
      <c r="M626" s="57" t="s">
        <v>272</v>
      </c>
      <c r="N626" s="40"/>
      <c r="O626" s="41" t="n">
        <f aca="false">O625-K626</f>
        <v>8665.24</v>
      </c>
    </row>
    <row r="627" customFormat="false" ht="12.75" hidden="false" customHeight="false" outlineLevel="0" collapsed="false">
      <c r="A627" s="18"/>
      <c r="B627" s="36" t="n">
        <v>3</v>
      </c>
      <c r="C627" s="55" t="s">
        <v>268</v>
      </c>
      <c r="D627" s="40"/>
      <c r="E627" s="40"/>
      <c r="F627" s="123" t="s">
        <v>25</v>
      </c>
      <c r="G627" s="124" t="s">
        <v>269</v>
      </c>
      <c r="H627" s="42" t="n">
        <v>18.955</v>
      </c>
      <c r="I627" s="55" t="s">
        <v>270</v>
      </c>
      <c r="J627" s="125" t="s">
        <v>274</v>
      </c>
      <c r="K627" s="42" t="n">
        <v>1346.52</v>
      </c>
      <c r="L627" s="46" t="n">
        <v>42094</v>
      </c>
      <c r="M627" s="57" t="s">
        <v>272</v>
      </c>
      <c r="N627" s="40"/>
      <c r="O627" s="41" t="n">
        <f aca="false">O626-K627</f>
        <v>7318.72</v>
      </c>
    </row>
    <row r="628" customFormat="false" ht="12.75" hidden="false" customHeight="false" outlineLevel="0" collapsed="false">
      <c r="A628" s="18"/>
      <c r="B628" s="36" t="n">
        <v>4</v>
      </c>
      <c r="C628" s="55" t="s">
        <v>268</v>
      </c>
      <c r="D628" s="40"/>
      <c r="E628" s="40"/>
      <c r="F628" s="123" t="s">
        <v>25</v>
      </c>
      <c r="G628" s="124" t="s">
        <v>269</v>
      </c>
      <c r="H628" s="42" t="n">
        <v>16.017</v>
      </c>
      <c r="I628" s="55" t="s">
        <v>270</v>
      </c>
      <c r="J628" s="125" t="s">
        <v>275</v>
      </c>
      <c r="K628" s="42" t="n">
        <v>1147.49</v>
      </c>
      <c r="L628" s="46" t="n">
        <v>42124</v>
      </c>
      <c r="M628" s="57" t="s">
        <v>272</v>
      </c>
      <c r="N628" s="40"/>
      <c r="O628" s="41" t="n">
        <f aca="false">O627-K628</f>
        <v>6171.23</v>
      </c>
    </row>
    <row r="629" customFormat="false" ht="12.75" hidden="false" customHeight="false" outlineLevel="0" collapsed="false">
      <c r="A629" s="18"/>
      <c r="B629" s="36" t="n">
        <v>5</v>
      </c>
      <c r="C629" s="55" t="s">
        <v>268</v>
      </c>
      <c r="D629" s="40"/>
      <c r="E629" s="40"/>
      <c r="F629" s="123" t="s">
        <v>25</v>
      </c>
      <c r="G629" s="124" t="s">
        <v>269</v>
      </c>
      <c r="H629" s="42" t="n">
        <v>11.823</v>
      </c>
      <c r="I629" s="55" t="s">
        <v>270</v>
      </c>
      <c r="J629" s="125" t="s">
        <v>276</v>
      </c>
      <c r="K629" s="42" t="n">
        <v>862.13</v>
      </c>
      <c r="L629" s="46" t="n">
        <v>42155</v>
      </c>
      <c r="M629" s="57" t="s">
        <v>272</v>
      </c>
      <c r="N629" s="40"/>
      <c r="O629" s="41" t="n">
        <f aca="false">O628-K629</f>
        <v>5309.1</v>
      </c>
    </row>
    <row r="630" customFormat="false" ht="12.75" hidden="false" customHeight="false" outlineLevel="0" collapsed="false">
      <c r="A630" s="18"/>
      <c r="B630" s="36" t="n">
        <v>6</v>
      </c>
      <c r="C630" s="55" t="s">
        <v>268</v>
      </c>
      <c r="D630" s="40"/>
      <c r="E630" s="40"/>
      <c r="F630" s="123" t="s">
        <v>25</v>
      </c>
      <c r="G630" s="124" t="s">
        <v>269</v>
      </c>
      <c r="H630" s="42" t="n">
        <v>5.668</v>
      </c>
      <c r="I630" s="55" t="s">
        <v>270</v>
      </c>
      <c r="J630" s="125" t="s">
        <v>277</v>
      </c>
      <c r="K630" s="42" t="n">
        <v>401.1</v>
      </c>
      <c r="L630" s="46" t="n">
        <v>42185</v>
      </c>
      <c r="M630" s="57" t="s">
        <v>272</v>
      </c>
      <c r="N630" s="40"/>
      <c r="O630" s="41" t="n">
        <f aca="false">O629-K630</f>
        <v>4908</v>
      </c>
    </row>
    <row r="631" customFormat="false" ht="12.75" hidden="false" customHeight="false" outlineLevel="0" collapsed="false">
      <c r="A631" s="18"/>
      <c r="B631" s="36" t="n">
        <v>7</v>
      </c>
      <c r="C631" s="55" t="s">
        <v>268</v>
      </c>
      <c r="D631" s="40"/>
      <c r="E631" s="40"/>
      <c r="F631" s="123" t="s">
        <v>25</v>
      </c>
      <c r="G631" s="124" t="s">
        <v>269</v>
      </c>
      <c r="H631" s="42" t="n">
        <v>3.907</v>
      </c>
      <c r="I631" s="55" t="s">
        <v>270</v>
      </c>
      <c r="J631" s="125" t="s">
        <v>278</v>
      </c>
      <c r="K631" s="42" t="n">
        <v>265.51</v>
      </c>
      <c r="L631" s="46" t="n">
        <v>42216</v>
      </c>
      <c r="M631" s="57" t="s">
        <v>272</v>
      </c>
      <c r="N631" s="40"/>
      <c r="O631" s="41" t="n">
        <f aca="false">O630-K631</f>
        <v>4642.49</v>
      </c>
    </row>
    <row r="632" customFormat="false" ht="12.75" hidden="false" customHeight="false" outlineLevel="0" collapsed="false">
      <c r="A632" s="18"/>
      <c r="B632" s="36" t="n">
        <v>8</v>
      </c>
      <c r="C632" s="55" t="s">
        <v>268</v>
      </c>
      <c r="D632" s="40"/>
      <c r="E632" s="40"/>
      <c r="F632" s="123" t="s">
        <v>25</v>
      </c>
      <c r="G632" s="124" t="s">
        <v>269</v>
      </c>
      <c r="H632" s="42" t="n">
        <v>3.269</v>
      </c>
      <c r="I632" s="55" t="s">
        <v>270</v>
      </c>
      <c r="J632" s="125" t="s">
        <v>279</v>
      </c>
      <c r="K632" s="42" t="n">
        <v>230.86</v>
      </c>
      <c r="L632" s="46" t="n">
        <v>42247</v>
      </c>
      <c r="M632" s="57" t="s">
        <v>272</v>
      </c>
      <c r="N632" s="40"/>
      <c r="O632" s="41" t="n">
        <f aca="false">O631-K632</f>
        <v>4411.63</v>
      </c>
    </row>
    <row r="633" customFormat="false" ht="12.75" hidden="false" customHeight="false" outlineLevel="0" collapsed="false">
      <c r="A633" s="18"/>
      <c r="B633" s="36" t="n">
        <v>9</v>
      </c>
      <c r="C633" s="55" t="s">
        <v>268</v>
      </c>
      <c r="D633" s="40"/>
      <c r="E633" s="40"/>
      <c r="F633" s="123" t="s">
        <v>25</v>
      </c>
      <c r="G633" s="124" t="s">
        <v>269</v>
      </c>
      <c r="H633" s="42"/>
      <c r="I633" s="55" t="s">
        <v>270</v>
      </c>
      <c r="J633" s="125"/>
      <c r="K633" s="42"/>
      <c r="L633" s="46"/>
      <c r="M633" s="57" t="s">
        <v>272</v>
      </c>
      <c r="N633" s="40"/>
      <c r="O633" s="41" t="n">
        <f aca="false">O632-K633</f>
        <v>4411.63</v>
      </c>
    </row>
    <row r="634" customFormat="false" ht="12.75" hidden="false" customHeight="false" outlineLevel="0" collapsed="false">
      <c r="A634" s="18"/>
      <c r="B634" s="36" t="n">
        <v>10</v>
      </c>
      <c r="C634" s="55" t="s">
        <v>268</v>
      </c>
      <c r="D634" s="40"/>
      <c r="E634" s="40"/>
      <c r="F634" s="123" t="s">
        <v>25</v>
      </c>
      <c r="G634" s="124" t="s">
        <v>269</v>
      </c>
      <c r="H634" s="42"/>
      <c r="I634" s="55" t="s">
        <v>270</v>
      </c>
      <c r="J634" s="125"/>
      <c r="K634" s="42"/>
      <c r="L634" s="46"/>
      <c r="M634" s="57" t="s">
        <v>272</v>
      </c>
      <c r="N634" s="40"/>
      <c r="O634" s="41" t="n">
        <f aca="false">O633-K634</f>
        <v>4411.63</v>
      </c>
    </row>
    <row r="635" customFormat="false" ht="12.75" hidden="false" customHeight="false" outlineLevel="0" collapsed="false">
      <c r="A635" s="18"/>
      <c r="B635" s="36" t="n">
        <v>11</v>
      </c>
      <c r="C635" s="55" t="s">
        <v>268</v>
      </c>
      <c r="D635" s="40"/>
      <c r="E635" s="40"/>
      <c r="F635" s="123" t="s">
        <v>25</v>
      </c>
      <c r="G635" s="124" t="s">
        <v>269</v>
      </c>
      <c r="H635" s="42"/>
      <c r="I635" s="55" t="s">
        <v>270</v>
      </c>
      <c r="J635" s="125"/>
      <c r="K635" s="42"/>
      <c r="L635" s="46"/>
      <c r="M635" s="57" t="s">
        <v>272</v>
      </c>
      <c r="N635" s="40"/>
      <c r="O635" s="41" t="n">
        <f aca="false">O634-K635</f>
        <v>4411.63</v>
      </c>
    </row>
    <row r="636" customFormat="false" ht="12.75" hidden="false" customHeight="false" outlineLevel="0" collapsed="false">
      <c r="A636" s="18"/>
      <c r="B636" s="36" t="n">
        <v>12</v>
      </c>
      <c r="C636" s="55" t="s">
        <v>268</v>
      </c>
      <c r="D636" s="40"/>
      <c r="E636" s="40"/>
      <c r="F636" s="123" t="s">
        <v>25</v>
      </c>
      <c r="G636" s="124" t="s">
        <v>269</v>
      </c>
      <c r="H636" s="42"/>
      <c r="I636" s="55" t="s">
        <v>270</v>
      </c>
      <c r="J636" s="125"/>
      <c r="K636" s="42"/>
      <c r="L636" s="46"/>
      <c r="M636" s="57" t="s">
        <v>272</v>
      </c>
      <c r="N636" s="40"/>
      <c r="O636" s="41" t="n">
        <f aca="false">O635-K636</f>
        <v>4411.63</v>
      </c>
    </row>
    <row r="637" customFormat="false" ht="12.75" hidden="false" customHeight="true" outlineLevel="0" collapsed="false">
      <c r="A637" s="1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9" t="n">
        <f aca="false">O636-K637</f>
        <v>4411.63</v>
      </c>
    </row>
    <row r="638" customFormat="false" ht="3" hidden="true" customHeight="true" outlineLevel="0" collapsed="false">
      <c r="A638" s="18"/>
      <c r="B638" s="25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4" t="n">
        <f aca="false">O637-K638</f>
        <v>4411.63</v>
      </c>
    </row>
    <row r="639" customFormat="false" ht="13.5" hidden="true" customHeight="false" outlineLevel="0" collapsed="false">
      <c r="A639" s="18"/>
      <c r="B639" s="36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1" t="n">
        <f aca="false">O638-K639</f>
        <v>4411.63</v>
      </c>
    </row>
    <row r="640" customFormat="false" ht="13.5" hidden="true" customHeight="false" outlineLevel="0" collapsed="false">
      <c r="A640" s="18"/>
      <c r="B640" s="36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1" t="n">
        <f aca="false">O639-K640</f>
        <v>4411.63</v>
      </c>
    </row>
    <row r="641" customFormat="false" ht="13.5" hidden="true" customHeight="false" outlineLevel="0" collapsed="false">
      <c r="A641" s="18"/>
      <c r="B641" s="36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1" t="n">
        <f aca="false">O640-K641</f>
        <v>4411.63</v>
      </c>
    </row>
    <row r="642" customFormat="false" ht="13.5" hidden="true" customHeight="false" outlineLevel="0" collapsed="false">
      <c r="A642" s="18"/>
      <c r="B642" s="36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1" t="n">
        <f aca="false">O641-K642</f>
        <v>4411.63</v>
      </c>
    </row>
    <row r="643" customFormat="false" ht="13.5" hidden="true" customHeight="false" outlineLevel="0" collapsed="false">
      <c r="A643" s="18"/>
      <c r="B643" s="36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1" t="n">
        <f aca="false">O642-K643</f>
        <v>4411.63</v>
      </c>
    </row>
    <row r="644" customFormat="false" ht="13.5" hidden="true" customHeight="false" outlineLevel="0" collapsed="false">
      <c r="A644" s="18"/>
      <c r="B644" s="36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1" t="n">
        <f aca="false">O643-K644</f>
        <v>4411.63</v>
      </c>
    </row>
    <row r="645" customFormat="false" ht="13.5" hidden="true" customHeight="false" outlineLevel="0" collapsed="false">
      <c r="A645" s="18"/>
      <c r="B645" s="36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1" t="n">
        <f aca="false">O644-K645</f>
        <v>4411.63</v>
      </c>
    </row>
    <row r="646" customFormat="false" ht="13.5" hidden="true" customHeight="false" outlineLevel="0" collapsed="false">
      <c r="A646" s="18"/>
      <c r="B646" s="36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1" t="n">
        <f aca="false">O645-K646</f>
        <v>4411.63</v>
      </c>
    </row>
    <row r="647" customFormat="false" ht="13.5" hidden="true" customHeight="false" outlineLevel="0" collapsed="false">
      <c r="A647" s="18"/>
      <c r="B647" s="36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1" t="n">
        <f aca="false">O646-K647</f>
        <v>4411.63</v>
      </c>
    </row>
    <row r="648" customFormat="false" ht="13.5" hidden="true" customHeight="false" outlineLevel="0" collapsed="false">
      <c r="A648" s="18"/>
      <c r="B648" s="36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1" t="n">
        <f aca="false">O647-K648</f>
        <v>4411.63</v>
      </c>
    </row>
    <row r="649" customFormat="false" ht="13.5" hidden="true" customHeight="false" outlineLevel="0" collapsed="false">
      <c r="A649" s="18"/>
      <c r="B649" s="36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1" t="n">
        <f aca="false">O648-K649</f>
        <v>4411.63</v>
      </c>
    </row>
    <row r="650" customFormat="false" ht="13.5" hidden="true" customHeight="false" outlineLevel="0" collapsed="false">
      <c r="A650" s="18"/>
      <c r="B650" s="36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1" t="n">
        <f aca="false">O649-K650</f>
        <v>4411.63</v>
      </c>
    </row>
    <row r="651" customFormat="false" ht="13.5" hidden="true" customHeight="false" outlineLevel="0" collapsed="false">
      <c r="A651" s="18"/>
      <c r="B651" s="36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1" t="n">
        <f aca="false">O650-K651</f>
        <v>4411.63</v>
      </c>
    </row>
    <row r="652" customFormat="false" ht="13.5" hidden="true" customHeight="false" outlineLevel="0" collapsed="false">
      <c r="A652" s="18"/>
      <c r="B652" s="36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1" t="n">
        <f aca="false">O651-K652</f>
        <v>4411.63</v>
      </c>
    </row>
    <row r="653" customFormat="false" ht="13.5" hidden="true" customHeight="false" outlineLevel="0" collapsed="false">
      <c r="A653" s="18"/>
      <c r="B653" s="36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1" t="n">
        <f aca="false">O652-K653</f>
        <v>4411.63</v>
      </c>
    </row>
    <row r="654" customFormat="false" ht="13.5" hidden="true" customHeight="false" outlineLevel="0" collapsed="false">
      <c r="A654" s="18"/>
      <c r="B654" s="36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1" t="n">
        <f aca="false">O653-K654</f>
        <v>4411.63</v>
      </c>
    </row>
    <row r="655" customFormat="false" ht="13.5" hidden="true" customHeight="false" outlineLevel="0" collapsed="false">
      <c r="A655" s="18"/>
      <c r="B655" s="36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1" t="n">
        <f aca="false">O654-K655</f>
        <v>4411.63</v>
      </c>
    </row>
    <row r="656" customFormat="false" ht="13.5" hidden="true" customHeight="false" outlineLevel="0" collapsed="false">
      <c r="A656" s="18"/>
      <c r="B656" s="36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1" t="n">
        <f aca="false">O655-K656</f>
        <v>4411.63</v>
      </c>
    </row>
    <row r="657" customFormat="false" ht="13.5" hidden="true" customHeight="false" outlineLevel="0" collapsed="false">
      <c r="A657" s="18"/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9" t="n">
        <f aca="false">O656-K657</f>
        <v>4411.63</v>
      </c>
    </row>
    <row r="658" customFormat="false" ht="12.75" hidden="false" customHeight="false" outlineLevel="0" collapsed="false">
      <c r="C658" s="50" t="s">
        <v>48</v>
      </c>
      <c r="D658" s="50"/>
    </row>
    <row r="660" customFormat="false" ht="12.75" hidden="false" customHeight="false" outlineLevel="0" collapsed="false">
      <c r="C660" s="1" t="s">
        <v>1</v>
      </c>
    </row>
    <row r="661" customFormat="false" ht="13.5" hidden="false" customHeight="false" outlineLevel="0" collapsed="false">
      <c r="B661" s="51"/>
      <c r="C661" s="51"/>
      <c r="D661" s="51"/>
      <c r="E661" s="51"/>
      <c r="F661" s="51"/>
      <c r="G661" s="51"/>
      <c r="H661" s="51"/>
      <c r="I661" s="51"/>
    </row>
    <row r="662" customFormat="false" ht="12.75" hidden="false" customHeight="false" outlineLevel="0" collapsed="false">
      <c r="A662" s="18"/>
      <c r="B662" s="6" t="s">
        <v>2</v>
      </c>
      <c r="C662" s="7" t="s">
        <v>3</v>
      </c>
      <c r="D662" s="8" t="s">
        <v>4</v>
      </c>
      <c r="E662" s="9" t="s">
        <v>5</v>
      </c>
      <c r="F662" s="10" t="s">
        <v>6</v>
      </c>
      <c r="G662" s="11" t="s">
        <v>7</v>
      </c>
      <c r="H662" s="10" t="s">
        <v>8</v>
      </c>
      <c r="I662" s="10" t="s">
        <v>9</v>
      </c>
      <c r="J662" s="10" t="s">
        <v>10</v>
      </c>
      <c r="K662" s="10" t="s">
        <v>11</v>
      </c>
      <c r="L662" s="10" t="s">
        <v>12</v>
      </c>
      <c r="M662" s="11" t="s">
        <v>13</v>
      </c>
      <c r="N662" s="11" t="s">
        <v>14</v>
      </c>
      <c r="O662" s="12" t="s">
        <v>15</v>
      </c>
    </row>
    <row r="663" customFormat="false" ht="12.75" hidden="false" customHeight="false" outlineLevel="0" collapsed="false">
      <c r="A663" s="18"/>
      <c r="B663" s="14" t="s">
        <v>16</v>
      </c>
      <c r="C663" s="15" t="s">
        <v>17</v>
      </c>
      <c r="D663" s="8"/>
      <c r="E663" s="16" t="s">
        <v>18</v>
      </c>
      <c r="F663" s="10"/>
      <c r="G663" s="15" t="s">
        <v>19</v>
      </c>
      <c r="H663" s="10"/>
      <c r="I663" s="10"/>
      <c r="J663" s="10"/>
      <c r="K663" s="10"/>
      <c r="L663" s="10"/>
      <c r="M663" s="15" t="s">
        <v>20</v>
      </c>
      <c r="N663" s="15" t="s">
        <v>21</v>
      </c>
      <c r="O663" s="15" t="s">
        <v>22</v>
      </c>
    </row>
    <row r="664" customFormat="false" ht="17.25" hidden="false" customHeight="true" outlineLevel="0" collapsed="false">
      <c r="A664" s="18"/>
      <c r="B664" s="42"/>
      <c r="C664" s="83" t="s">
        <v>280</v>
      </c>
      <c r="D664" s="118" t="n">
        <v>41110000</v>
      </c>
      <c r="E664" s="119"/>
      <c r="F664" s="119"/>
      <c r="G664" s="119"/>
      <c r="H664" s="119"/>
      <c r="I664" s="119"/>
      <c r="J664" s="119"/>
      <c r="K664" s="119"/>
      <c r="L664" s="119"/>
      <c r="M664" s="119"/>
      <c r="N664" s="120" t="n">
        <v>1448</v>
      </c>
      <c r="O664" s="126"/>
    </row>
    <row r="665" customFormat="false" ht="12.75" hidden="false" customHeight="false" outlineLevel="0" collapsed="false">
      <c r="A665" s="18"/>
      <c r="B665" s="42"/>
      <c r="C665" s="122" t="s">
        <v>267</v>
      </c>
      <c r="D665" s="118"/>
      <c r="E665" s="119"/>
      <c r="F665" s="119"/>
      <c r="G665" s="119"/>
      <c r="H665" s="119"/>
      <c r="I665" s="119"/>
      <c r="J665" s="119"/>
      <c r="K665" s="119"/>
      <c r="L665" s="119"/>
      <c r="M665" s="119"/>
      <c r="N665" s="120"/>
      <c r="O665" s="126"/>
    </row>
    <row r="666" customFormat="false" ht="12.75" hidden="false" customHeight="false" outlineLevel="0" collapsed="false">
      <c r="A666" s="18"/>
      <c r="B666" s="36" t="n">
        <v>1</v>
      </c>
      <c r="C666" s="127" t="s">
        <v>281</v>
      </c>
      <c r="D666" s="37"/>
      <c r="E666" s="37"/>
      <c r="F666" s="123" t="s">
        <v>25</v>
      </c>
      <c r="G666" s="107" t="s">
        <v>282</v>
      </c>
      <c r="H666" s="38" t="n">
        <v>125</v>
      </c>
      <c r="I666" s="128" t="s">
        <v>283</v>
      </c>
      <c r="J666" s="129" t="s">
        <v>284</v>
      </c>
      <c r="K666" s="38" t="n">
        <v>104.36</v>
      </c>
      <c r="L666" s="130" t="n">
        <v>42035</v>
      </c>
      <c r="M666" s="57" t="s">
        <v>285</v>
      </c>
      <c r="N666" s="40"/>
      <c r="O666" s="41" t="n">
        <f aca="false">N664-K666</f>
        <v>1343.64</v>
      </c>
    </row>
    <row r="667" customFormat="false" ht="12.75" hidden="false" customHeight="false" outlineLevel="0" collapsed="false">
      <c r="A667" s="18"/>
      <c r="B667" s="36" t="n">
        <v>2</v>
      </c>
      <c r="C667" s="42" t="s">
        <v>286</v>
      </c>
      <c r="D667" s="40"/>
      <c r="E667" s="40"/>
      <c r="F667" s="57" t="s">
        <v>25</v>
      </c>
      <c r="G667" s="42" t="s">
        <v>19</v>
      </c>
      <c r="H667" s="42" t="n">
        <v>8</v>
      </c>
      <c r="I667" s="42" t="s">
        <v>287</v>
      </c>
      <c r="J667" s="129" t="s">
        <v>288</v>
      </c>
      <c r="K667" s="42" t="n">
        <v>23.91</v>
      </c>
      <c r="L667" s="130" t="n">
        <v>42034</v>
      </c>
      <c r="M667" s="57" t="s">
        <v>53</v>
      </c>
      <c r="N667" s="40"/>
      <c r="O667" s="41" t="n">
        <f aca="false">O666-K667</f>
        <v>1319.73</v>
      </c>
    </row>
    <row r="668" customFormat="false" ht="12.75" hidden="false" customHeight="false" outlineLevel="0" collapsed="false">
      <c r="A668" s="18"/>
      <c r="B668" s="36" t="n">
        <v>3</v>
      </c>
      <c r="C668" s="127" t="s">
        <v>281</v>
      </c>
      <c r="D668" s="40"/>
      <c r="E668" s="40"/>
      <c r="F668" s="57" t="s">
        <v>25</v>
      </c>
      <c r="G668" s="107" t="s">
        <v>282</v>
      </c>
      <c r="H668" s="42" t="n">
        <v>158</v>
      </c>
      <c r="I668" s="128" t="s">
        <v>283</v>
      </c>
      <c r="J668" s="129" t="s">
        <v>289</v>
      </c>
      <c r="K668" s="42" t="n">
        <v>131.91</v>
      </c>
      <c r="L668" s="130" t="n">
        <v>42063</v>
      </c>
      <c r="M668" s="57" t="s">
        <v>285</v>
      </c>
      <c r="N668" s="40"/>
      <c r="O668" s="41" t="n">
        <f aca="false">O667-K668</f>
        <v>1187.82</v>
      </c>
    </row>
    <row r="669" customFormat="false" ht="12.75" hidden="false" customHeight="false" outlineLevel="0" collapsed="false">
      <c r="A669" s="18"/>
      <c r="B669" s="36" t="n">
        <v>4</v>
      </c>
      <c r="C669" s="42" t="s">
        <v>286</v>
      </c>
      <c r="D669" s="40"/>
      <c r="E669" s="40"/>
      <c r="F669" s="57" t="s">
        <v>25</v>
      </c>
      <c r="G669" s="42" t="s">
        <v>19</v>
      </c>
      <c r="H669" s="42" t="n">
        <v>6</v>
      </c>
      <c r="I669" s="42" t="s">
        <v>287</v>
      </c>
      <c r="J669" s="129" t="s">
        <v>290</v>
      </c>
      <c r="K669" s="42" t="n">
        <v>18.3</v>
      </c>
      <c r="L669" s="130" t="n">
        <v>42062</v>
      </c>
      <c r="M669" s="57" t="s">
        <v>53</v>
      </c>
      <c r="N669" s="40"/>
      <c r="O669" s="41" t="n">
        <f aca="false">O668-K669</f>
        <v>1169.52</v>
      </c>
    </row>
    <row r="670" customFormat="false" ht="12.75" hidden="false" customHeight="false" outlineLevel="0" collapsed="false">
      <c r="A670" s="18"/>
      <c r="B670" s="36" t="n">
        <v>5</v>
      </c>
      <c r="C670" s="127" t="s">
        <v>281</v>
      </c>
      <c r="D670" s="40"/>
      <c r="E670" s="40"/>
      <c r="F670" s="57" t="s">
        <v>25</v>
      </c>
      <c r="G670" s="107" t="s">
        <v>282</v>
      </c>
      <c r="H670" s="42" t="n">
        <v>153</v>
      </c>
      <c r="I670" s="128" t="s">
        <v>283</v>
      </c>
      <c r="J670" s="129" t="s">
        <v>291</v>
      </c>
      <c r="K670" s="42" t="n">
        <v>127.74</v>
      </c>
      <c r="L670" s="130" t="n">
        <v>42094</v>
      </c>
      <c r="M670" s="57" t="s">
        <v>285</v>
      </c>
      <c r="N670" s="40"/>
      <c r="O670" s="41" t="n">
        <f aca="false">O669-K670</f>
        <v>1041.78</v>
      </c>
    </row>
    <row r="671" customFormat="false" ht="12.75" hidden="false" customHeight="false" outlineLevel="0" collapsed="false">
      <c r="A671" s="18"/>
      <c r="B671" s="36" t="n">
        <v>6</v>
      </c>
      <c r="C671" s="42" t="s">
        <v>286</v>
      </c>
      <c r="D671" s="40"/>
      <c r="E671" s="40"/>
      <c r="F671" s="57" t="s">
        <v>25</v>
      </c>
      <c r="G671" s="42" t="s">
        <v>19</v>
      </c>
      <c r="H671" s="42" t="n">
        <v>6</v>
      </c>
      <c r="I671" s="42" t="s">
        <v>287</v>
      </c>
      <c r="J671" s="129" t="s">
        <v>292</v>
      </c>
      <c r="K671" s="42" t="n">
        <v>18.3</v>
      </c>
      <c r="L671" s="130" t="n">
        <v>42094</v>
      </c>
      <c r="M671" s="57" t="s">
        <v>53</v>
      </c>
      <c r="N671" s="40"/>
      <c r="O671" s="41" t="n">
        <f aca="false">O670-K671</f>
        <v>1023.48</v>
      </c>
    </row>
    <row r="672" customFormat="false" ht="12.75" hidden="false" customHeight="false" outlineLevel="0" collapsed="false">
      <c r="A672" s="18"/>
      <c r="B672" s="36" t="n">
        <v>7</v>
      </c>
      <c r="C672" s="127" t="s">
        <v>281</v>
      </c>
      <c r="D672" s="40"/>
      <c r="E672" s="40"/>
      <c r="F672" s="57" t="s">
        <v>25</v>
      </c>
      <c r="G672" s="107" t="s">
        <v>282</v>
      </c>
      <c r="H672" s="42" t="n">
        <v>144</v>
      </c>
      <c r="I672" s="128" t="s">
        <v>283</v>
      </c>
      <c r="J672" s="129" t="s">
        <v>293</v>
      </c>
      <c r="K672" s="42" t="n">
        <v>120.23</v>
      </c>
      <c r="L672" s="130" t="n">
        <v>42124</v>
      </c>
      <c r="M672" s="57" t="s">
        <v>285</v>
      </c>
      <c r="N672" s="40"/>
      <c r="O672" s="41" t="n">
        <f aca="false">O671-K672</f>
        <v>903.25</v>
      </c>
    </row>
    <row r="673" customFormat="false" ht="12.75" hidden="false" customHeight="false" outlineLevel="0" collapsed="false">
      <c r="A673" s="18"/>
      <c r="B673" s="36" t="n">
        <v>8</v>
      </c>
      <c r="C673" s="42" t="s">
        <v>286</v>
      </c>
      <c r="D673" s="40"/>
      <c r="E673" s="40"/>
      <c r="F673" s="57" t="s">
        <v>25</v>
      </c>
      <c r="G673" s="42" t="s">
        <v>19</v>
      </c>
      <c r="H673" s="42" t="n">
        <v>6</v>
      </c>
      <c r="I673" s="42" t="s">
        <v>287</v>
      </c>
      <c r="J673" s="129" t="s">
        <v>294</v>
      </c>
      <c r="K673" s="42" t="n">
        <v>18.3</v>
      </c>
      <c r="L673" s="130" t="n">
        <v>42124</v>
      </c>
      <c r="M673" s="57" t="s">
        <v>53</v>
      </c>
      <c r="N673" s="40"/>
      <c r="O673" s="41" t="n">
        <f aca="false">O672-K673</f>
        <v>884.95</v>
      </c>
    </row>
    <row r="674" customFormat="false" ht="12.75" hidden="false" customHeight="false" outlineLevel="0" collapsed="false">
      <c r="A674" s="18"/>
      <c r="B674" s="36" t="n">
        <v>9</v>
      </c>
      <c r="C674" s="127" t="s">
        <v>281</v>
      </c>
      <c r="D674" s="40"/>
      <c r="E674" s="40"/>
      <c r="F674" s="57" t="s">
        <v>25</v>
      </c>
      <c r="G674" s="107" t="s">
        <v>282</v>
      </c>
      <c r="H674" s="42" t="n">
        <v>147</v>
      </c>
      <c r="I674" s="128" t="s">
        <v>283</v>
      </c>
      <c r="J674" s="129" t="s">
        <v>293</v>
      </c>
      <c r="K674" s="42" t="n">
        <v>122.73</v>
      </c>
      <c r="L674" s="130" t="n">
        <v>42152</v>
      </c>
      <c r="M674" s="57" t="s">
        <v>285</v>
      </c>
      <c r="N674" s="40"/>
      <c r="O674" s="41" t="n">
        <f aca="false">O673-K674</f>
        <v>762.22</v>
      </c>
    </row>
    <row r="675" customFormat="false" ht="12.75" hidden="false" customHeight="false" outlineLevel="0" collapsed="false">
      <c r="A675" s="18"/>
      <c r="B675" s="36" t="n">
        <v>10</v>
      </c>
      <c r="C675" s="42" t="s">
        <v>286</v>
      </c>
      <c r="D675" s="40"/>
      <c r="E675" s="40"/>
      <c r="F675" s="57" t="s">
        <v>25</v>
      </c>
      <c r="G675" s="42" t="s">
        <v>19</v>
      </c>
      <c r="H675" s="42" t="n">
        <v>6</v>
      </c>
      <c r="I675" s="42" t="s">
        <v>287</v>
      </c>
      <c r="J675" s="129" t="s">
        <v>295</v>
      </c>
      <c r="K675" s="42" t="n">
        <v>18.3</v>
      </c>
      <c r="L675" s="130" t="n">
        <v>42155</v>
      </c>
      <c r="M675" s="57" t="s">
        <v>53</v>
      </c>
      <c r="N675" s="40"/>
      <c r="O675" s="41" t="n">
        <f aca="false">O674-K675</f>
        <v>743.92</v>
      </c>
    </row>
    <row r="676" customFormat="false" ht="12.75" hidden="false" customHeight="false" outlineLevel="0" collapsed="false">
      <c r="A676" s="18"/>
      <c r="B676" s="36" t="n">
        <v>11</v>
      </c>
      <c r="C676" s="127" t="s">
        <v>281</v>
      </c>
      <c r="D676" s="40"/>
      <c r="E676" s="40"/>
      <c r="F676" s="57" t="s">
        <v>25</v>
      </c>
      <c r="G676" s="107" t="s">
        <v>282</v>
      </c>
      <c r="H676" s="42" t="n">
        <v>131</v>
      </c>
      <c r="I676" s="128" t="s">
        <v>283</v>
      </c>
      <c r="J676" s="129" t="s">
        <v>296</v>
      </c>
      <c r="K676" s="42" t="n">
        <v>109.37</v>
      </c>
      <c r="L676" s="130" t="n">
        <v>42185</v>
      </c>
      <c r="M676" s="57" t="s">
        <v>285</v>
      </c>
      <c r="N676" s="40"/>
      <c r="O676" s="41" t="n">
        <f aca="false">O675-K676</f>
        <v>634.55</v>
      </c>
    </row>
    <row r="677" customFormat="false" ht="12.75" hidden="false" customHeight="false" outlineLevel="0" collapsed="false">
      <c r="A677" s="18"/>
      <c r="B677" s="36" t="n">
        <v>12</v>
      </c>
      <c r="C677" s="42" t="s">
        <v>286</v>
      </c>
      <c r="D677" s="40"/>
      <c r="E677" s="40"/>
      <c r="F677" s="57" t="s">
        <v>25</v>
      </c>
      <c r="G677" s="42" t="s">
        <v>19</v>
      </c>
      <c r="H677" s="42" t="n">
        <v>4</v>
      </c>
      <c r="I677" s="42" t="s">
        <v>287</v>
      </c>
      <c r="J677" s="129" t="s">
        <v>297</v>
      </c>
      <c r="K677" s="42" t="n">
        <v>12.68</v>
      </c>
      <c r="L677" s="130" t="n">
        <v>42185</v>
      </c>
      <c r="M677" s="57" t="s">
        <v>53</v>
      </c>
      <c r="N677" s="40"/>
      <c r="O677" s="41" t="n">
        <f aca="false">O676-K677</f>
        <v>621.87</v>
      </c>
    </row>
    <row r="678" customFormat="false" ht="12.75" hidden="false" customHeight="false" outlineLevel="0" collapsed="false">
      <c r="A678" s="18"/>
      <c r="B678" s="36" t="n">
        <v>13</v>
      </c>
      <c r="C678" s="127" t="s">
        <v>281</v>
      </c>
      <c r="D678" s="40"/>
      <c r="E678" s="40"/>
      <c r="F678" s="57" t="s">
        <v>25</v>
      </c>
      <c r="G678" s="107" t="s">
        <v>282</v>
      </c>
      <c r="H678" s="42" t="n">
        <v>8</v>
      </c>
      <c r="I678" s="128" t="s">
        <v>283</v>
      </c>
      <c r="J678" s="129" t="s">
        <v>298</v>
      </c>
      <c r="K678" s="42" t="n">
        <v>6.68</v>
      </c>
      <c r="L678" s="130" t="n">
        <v>42216</v>
      </c>
      <c r="M678" s="57" t="s">
        <v>285</v>
      </c>
      <c r="N678" s="40"/>
      <c r="O678" s="41" t="n">
        <f aca="false">O677-K678</f>
        <v>615.19</v>
      </c>
    </row>
    <row r="679" customFormat="false" ht="12.75" hidden="false" customHeight="false" outlineLevel="0" collapsed="false">
      <c r="A679" s="18"/>
      <c r="B679" s="36" t="n">
        <v>14</v>
      </c>
      <c r="C679" s="42" t="s">
        <v>299</v>
      </c>
      <c r="D679" s="40"/>
      <c r="E679" s="40"/>
      <c r="F679" s="57" t="s">
        <v>25</v>
      </c>
      <c r="G679" s="42" t="s">
        <v>19</v>
      </c>
      <c r="H679" s="42" t="n">
        <v>3</v>
      </c>
      <c r="I679" s="42" t="s">
        <v>287</v>
      </c>
      <c r="J679" s="129" t="s">
        <v>300</v>
      </c>
      <c r="K679" s="42" t="n">
        <v>9.87</v>
      </c>
      <c r="L679" s="130" t="n">
        <v>42216</v>
      </c>
      <c r="M679" s="57" t="s">
        <v>53</v>
      </c>
      <c r="N679" s="40"/>
      <c r="O679" s="41" t="n">
        <f aca="false">O678-K679</f>
        <v>605.32</v>
      </c>
    </row>
    <row r="680" customFormat="false" ht="12.75" hidden="false" customHeight="false" outlineLevel="0" collapsed="false">
      <c r="A680" s="18"/>
      <c r="B680" s="36" t="n">
        <v>15</v>
      </c>
      <c r="C680" s="127" t="s">
        <v>281</v>
      </c>
      <c r="D680" s="40"/>
      <c r="E680" s="40"/>
      <c r="F680" s="57" t="s">
        <v>25</v>
      </c>
      <c r="G680" s="107" t="s">
        <v>282</v>
      </c>
      <c r="H680" s="42" t="n">
        <v>12</v>
      </c>
      <c r="I680" s="128" t="s">
        <v>283</v>
      </c>
      <c r="J680" s="129" t="s">
        <v>301</v>
      </c>
      <c r="K680" s="42" t="n">
        <v>10</v>
      </c>
      <c r="L680" s="130" t="n">
        <v>42247</v>
      </c>
      <c r="M680" s="57" t="s">
        <v>285</v>
      </c>
      <c r="N680" s="40"/>
      <c r="O680" s="41" t="n">
        <f aca="false">O679-K680</f>
        <v>595.32</v>
      </c>
    </row>
    <row r="681" customFormat="false" ht="12.75" hidden="false" customHeight="false" outlineLevel="0" collapsed="false">
      <c r="A681" s="18"/>
      <c r="B681" s="36" t="n">
        <v>16</v>
      </c>
      <c r="C681" s="42" t="s">
        <v>299</v>
      </c>
      <c r="D681" s="40"/>
      <c r="E681" s="40"/>
      <c r="F681" s="57" t="s">
        <v>25</v>
      </c>
      <c r="G681" s="42" t="s">
        <v>19</v>
      </c>
      <c r="H681" s="42" t="n">
        <v>6</v>
      </c>
      <c r="I681" s="42" t="s">
        <v>287</v>
      </c>
      <c r="J681" s="129" t="s">
        <v>302</v>
      </c>
      <c r="K681" s="42" t="n">
        <v>25.65</v>
      </c>
      <c r="L681" s="130" t="n">
        <v>42247</v>
      </c>
      <c r="M681" s="57" t="s">
        <v>53</v>
      </c>
      <c r="N681" s="40"/>
      <c r="O681" s="41" t="n">
        <f aca="false">O680-K681</f>
        <v>569.67</v>
      </c>
    </row>
    <row r="682" customFormat="false" ht="12.75" hidden="false" customHeight="false" outlineLevel="0" collapsed="false">
      <c r="A682" s="18"/>
      <c r="B682" s="36" t="n">
        <v>17</v>
      </c>
      <c r="C682" s="127" t="s">
        <v>281</v>
      </c>
      <c r="D682" s="40"/>
      <c r="E682" s="40"/>
      <c r="F682" s="57" t="s">
        <v>25</v>
      </c>
      <c r="G682" s="107" t="s">
        <v>282</v>
      </c>
      <c r="H682" s="42"/>
      <c r="I682" s="128" t="s">
        <v>283</v>
      </c>
      <c r="J682" s="129"/>
      <c r="K682" s="42"/>
      <c r="L682" s="130"/>
      <c r="M682" s="57" t="s">
        <v>285</v>
      </c>
      <c r="N682" s="40"/>
      <c r="O682" s="41" t="n">
        <f aca="false">O681-K682</f>
        <v>569.67</v>
      </c>
    </row>
    <row r="683" customFormat="false" ht="12.75" hidden="false" customHeight="false" outlineLevel="0" collapsed="false">
      <c r="A683" s="18"/>
      <c r="B683" s="36" t="n">
        <v>18</v>
      </c>
      <c r="C683" s="42" t="s">
        <v>299</v>
      </c>
      <c r="D683" s="40"/>
      <c r="E683" s="40"/>
      <c r="F683" s="57" t="s">
        <v>25</v>
      </c>
      <c r="G683" s="42" t="s">
        <v>19</v>
      </c>
      <c r="H683" s="42"/>
      <c r="I683" s="42" t="s">
        <v>287</v>
      </c>
      <c r="J683" s="129"/>
      <c r="K683" s="42"/>
      <c r="L683" s="130"/>
      <c r="M683" s="57" t="s">
        <v>53</v>
      </c>
      <c r="N683" s="40"/>
      <c r="O683" s="41" t="n">
        <f aca="false">O682-K683</f>
        <v>569.67</v>
      </c>
    </row>
    <row r="684" customFormat="false" ht="12.75" hidden="false" customHeight="false" outlineLevel="0" collapsed="false">
      <c r="A684" s="18"/>
      <c r="B684" s="36" t="n">
        <v>19</v>
      </c>
      <c r="C684" s="127" t="s">
        <v>281</v>
      </c>
      <c r="D684" s="40"/>
      <c r="E684" s="40"/>
      <c r="F684" s="57" t="s">
        <v>25</v>
      </c>
      <c r="G684" s="107" t="s">
        <v>282</v>
      </c>
      <c r="H684" s="42"/>
      <c r="I684" s="128" t="s">
        <v>283</v>
      </c>
      <c r="J684" s="129"/>
      <c r="K684" s="42"/>
      <c r="L684" s="130"/>
      <c r="M684" s="57" t="s">
        <v>285</v>
      </c>
      <c r="N684" s="40"/>
      <c r="O684" s="41" t="n">
        <f aca="false">O683-K684</f>
        <v>569.67</v>
      </c>
    </row>
    <row r="685" customFormat="false" ht="12.75" hidden="false" customHeight="false" outlineLevel="0" collapsed="false">
      <c r="A685" s="18"/>
      <c r="B685" s="36" t="n">
        <v>20</v>
      </c>
      <c r="C685" s="42" t="s">
        <v>299</v>
      </c>
      <c r="D685" s="40"/>
      <c r="E685" s="40"/>
      <c r="F685" s="57" t="s">
        <v>25</v>
      </c>
      <c r="G685" s="42" t="s">
        <v>19</v>
      </c>
      <c r="H685" s="42"/>
      <c r="I685" s="42" t="s">
        <v>287</v>
      </c>
      <c r="J685" s="129"/>
      <c r="K685" s="42"/>
      <c r="L685" s="130"/>
      <c r="M685" s="57" t="s">
        <v>53</v>
      </c>
      <c r="N685" s="40"/>
      <c r="O685" s="41" t="n">
        <f aca="false">O684-K685</f>
        <v>569.67</v>
      </c>
    </row>
    <row r="686" customFormat="false" ht="12.75" hidden="false" customHeight="false" outlineLevel="0" collapsed="false">
      <c r="A686" s="18"/>
      <c r="B686" s="36" t="n">
        <v>21</v>
      </c>
      <c r="C686" s="127" t="s">
        <v>281</v>
      </c>
      <c r="D686" s="40"/>
      <c r="E686" s="40"/>
      <c r="F686" s="57" t="s">
        <v>25</v>
      </c>
      <c r="G686" s="107" t="s">
        <v>282</v>
      </c>
      <c r="H686" s="42"/>
      <c r="I686" s="128" t="s">
        <v>283</v>
      </c>
      <c r="J686" s="129"/>
      <c r="K686" s="42"/>
      <c r="L686" s="130"/>
      <c r="M686" s="57" t="s">
        <v>285</v>
      </c>
      <c r="N686" s="40"/>
      <c r="O686" s="41" t="n">
        <f aca="false">O685-K686</f>
        <v>569.67</v>
      </c>
    </row>
    <row r="687" customFormat="false" ht="12.75" hidden="false" customHeight="false" outlineLevel="0" collapsed="false">
      <c r="A687" s="18"/>
      <c r="B687" s="36" t="n">
        <v>22</v>
      </c>
      <c r="C687" s="42" t="s">
        <v>299</v>
      </c>
      <c r="D687" s="40"/>
      <c r="E687" s="40"/>
      <c r="F687" s="57" t="s">
        <v>25</v>
      </c>
      <c r="G687" s="42" t="s">
        <v>19</v>
      </c>
      <c r="H687" s="42"/>
      <c r="I687" s="42" t="s">
        <v>287</v>
      </c>
      <c r="J687" s="129"/>
      <c r="K687" s="42"/>
      <c r="L687" s="130"/>
      <c r="M687" s="57" t="s">
        <v>53</v>
      </c>
      <c r="N687" s="40"/>
      <c r="O687" s="41" t="n">
        <f aca="false">O686-K687</f>
        <v>569.67</v>
      </c>
    </row>
    <row r="688" customFormat="false" ht="12.75" hidden="false" customHeight="false" outlineLevel="0" collapsed="false">
      <c r="A688" s="18"/>
      <c r="B688" s="36" t="n">
        <v>23</v>
      </c>
      <c r="C688" s="127" t="s">
        <v>281</v>
      </c>
      <c r="D688" s="40"/>
      <c r="E688" s="40"/>
      <c r="F688" s="57" t="s">
        <v>25</v>
      </c>
      <c r="G688" s="107" t="s">
        <v>282</v>
      </c>
      <c r="H688" s="42"/>
      <c r="I688" s="128" t="s">
        <v>283</v>
      </c>
      <c r="J688" s="129"/>
      <c r="K688" s="42"/>
      <c r="L688" s="130"/>
      <c r="M688" s="57" t="s">
        <v>285</v>
      </c>
      <c r="N688" s="40"/>
      <c r="O688" s="41" t="n">
        <f aca="false">O687-K688</f>
        <v>569.67</v>
      </c>
    </row>
    <row r="689" customFormat="false" ht="12.75" hidden="false" customHeight="false" outlineLevel="0" collapsed="false">
      <c r="A689" s="18"/>
      <c r="B689" s="36" t="n">
        <v>24</v>
      </c>
      <c r="C689" s="42" t="s">
        <v>299</v>
      </c>
      <c r="D689" s="40"/>
      <c r="E689" s="40"/>
      <c r="F689" s="57" t="s">
        <v>25</v>
      </c>
      <c r="G689" s="42" t="s">
        <v>19</v>
      </c>
      <c r="H689" s="42"/>
      <c r="I689" s="42" t="s">
        <v>287</v>
      </c>
      <c r="J689" s="129"/>
      <c r="K689" s="42"/>
      <c r="L689" s="130"/>
      <c r="M689" s="57" t="s">
        <v>53</v>
      </c>
      <c r="N689" s="40"/>
      <c r="O689" s="41" t="n">
        <f aca="false">O688-K689</f>
        <v>569.67</v>
      </c>
    </row>
    <row r="690" customFormat="false" ht="12.75" hidden="false" customHeight="true" outlineLevel="0" collapsed="false">
      <c r="A690" s="1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9" t="n">
        <f aca="false">O689-K690</f>
        <v>569.67</v>
      </c>
    </row>
    <row r="691" customFormat="false" ht="3.75" hidden="true" customHeight="true" outlineLevel="0" collapsed="false">
      <c r="A691" s="18"/>
      <c r="B691" s="25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4" t="n">
        <f aca="false">O690-K691</f>
        <v>569.67</v>
      </c>
    </row>
    <row r="692" customFormat="false" ht="13.5" hidden="true" customHeight="false" outlineLevel="0" collapsed="false">
      <c r="A692" s="18"/>
      <c r="B692" s="36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1" t="n">
        <f aca="false">O691-K692</f>
        <v>569.67</v>
      </c>
    </row>
    <row r="693" customFormat="false" ht="13.5" hidden="true" customHeight="false" outlineLevel="0" collapsed="false">
      <c r="A693" s="18"/>
      <c r="B693" s="36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1" t="n">
        <f aca="false">O692-K693</f>
        <v>569.67</v>
      </c>
    </row>
    <row r="694" customFormat="false" ht="13.5" hidden="true" customHeight="false" outlineLevel="0" collapsed="false">
      <c r="A694" s="18"/>
      <c r="B694" s="36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1" t="n">
        <f aca="false">O693-K694</f>
        <v>569.67</v>
      </c>
    </row>
    <row r="695" customFormat="false" ht="13.5" hidden="true" customHeight="false" outlineLevel="0" collapsed="false">
      <c r="A695" s="18"/>
      <c r="B695" s="36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1" t="n">
        <f aca="false">O694-K695</f>
        <v>569.67</v>
      </c>
    </row>
    <row r="696" customFormat="false" ht="13.5" hidden="true" customHeight="false" outlineLevel="0" collapsed="false">
      <c r="A696" s="18"/>
      <c r="B696" s="36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1" t="n">
        <f aca="false">O695-K696</f>
        <v>569.67</v>
      </c>
    </row>
    <row r="697" customFormat="false" ht="13.5" hidden="true" customHeight="false" outlineLevel="0" collapsed="false">
      <c r="A697" s="18"/>
      <c r="B697" s="36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1" t="n">
        <f aca="false">O696-K697</f>
        <v>569.67</v>
      </c>
    </row>
    <row r="698" customFormat="false" ht="13.5" hidden="true" customHeight="false" outlineLevel="0" collapsed="false">
      <c r="A698" s="18"/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9" t="n">
        <f aca="false">O697-K698</f>
        <v>569.67</v>
      </c>
    </row>
    <row r="699" customFormat="false" ht="12.75" hidden="false" customHeight="false" outlineLevel="0" collapsed="false">
      <c r="C699" s="50" t="s">
        <v>48</v>
      </c>
      <c r="D699" s="50"/>
    </row>
    <row r="701" customFormat="false" ht="12.75" hidden="false" customHeight="false" outlineLevel="0" collapsed="false">
      <c r="C701" s="1" t="s">
        <v>1</v>
      </c>
    </row>
    <row r="702" customFormat="false" ht="13.5" hidden="false" customHeight="false" outlineLevel="0" collapsed="false">
      <c r="B702" s="51"/>
      <c r="C702" s="51"/>
      <c r="D702" s="51"/>
      <c r="E702" s="51"/>
      <c r="F702" s="51"/>
      <c r="G702" s="51"/>
      <c r="H702" s="51"/>
      <c r="I702" s="51"/>
    </row>
    <row r="703" customFormat="false" ht="12.75" hidden="false" customHeight="false" outlineLevel="0" collapsed="false">
      <c r="A703" s="18"/>
      <c r="B703" s="6" t="s">
        <v>2</v>
      </c>
      <c r="C703" s="7" t="s">
        <v>3</v>
      </c>
      <c r="D703" s="8" t="s">
        <v>4</v>
      </c>
      <c r="E703" s="9" t="s">
        <v>5</v>
      </c>
      <c r="F703" s="10" t="s">
        <v>6</v>
      </c>
      <c r="G703" s="11" t="s">
        <v>7</v>
      </c>
      <c r="H703" s="10" t="s">
        <v>8</v>
      </c>
      <c r="I703" s="10" t="s">
        <v>9</v>
      </c>
      <c r="J703" s="10" t="s">
        <v>10</v>
      </c>
      <c r="K703" s="10" t="s">
        <v>11</v>
      </c>
      <c r="L703" s="10" t="s">
        <v>12</v>
      </c>
      <c r="M703" s="11" t="s">
        <v>13</v>
      </c>
      <c r="N703" s="11" t="s">
        <v>14</v>
      </c>
      <c r="O703" s="12" t="s">
        <v>15</v>
      </c>
    </row>
    <row r="704" customFormat="false" ht="12.75" hidden="false" customHeight="false" outlineLevel="0" collapsed="false">
      <c r="A704" s="18"/>
      <c r="B704" s="14" t="s">
        <v>16</v>
      </c>
      <c r="C704" s="15" t="s">
        <v>17</v>
      </c>
      <c r="D704" s="8"/>
      <c r="E704" s="16" t="s">
        <v>18</v>
      </c>
      <c r="F704" s="10"/>
      <c r="G704" s="15" t="s">
        <v>19</v>
      </c>
      <c r="H704" s="10"/>
      <c r="I704" s="10"/>
      <c r="J704" s="10"/>
      <c r="K704" s="10"/>
      <c r="L704" s="10"/>
      <c r="M704" s="15" t="s">
        <v>20</v>
      </c>
      <c r="N704" s="15" t="s">
        <v>21</v>
      </c>
      <c r="O704" s="15" t="s">
        <v>22</v>
      </c>
    </row>
    <row r="705" customFormat="false" ht="36" hidden="false" customHeight="true" outlineLevel="0" collapsed="false">
      <c r="A705" s="18"/>
      <c r="B705" s="47"/>
      <c r="C705" s="20" t="s">
        <v>303</v>
      </c>
      <c r="D705" s="21" t="n">
        <v>37300000</v>
      </c>
      <c r="E705" s="22"/>
      <c r="F705" s="22"/>
      <c r="G705" s="22"/>
      <c r="H705" s="22"/>
      <c r="I705" s="22"/>
      <c r="J705" s="22"/>
      <c r="K705" s="22"/>
      <c r="L705" s="22"/>
      <c r="M705" s="22"/>
      <c r="N705" s="64" t="n">
        <v>87</v>
      </c>
      <c r="O705" s="24"/>
    </row>
    <row r="706" customFormat="false" ht="12.75" hidden="false" customHeight="false" outlineLevel="0" collapsed="false">
      <c r="A706" s="18"/>
      <c r="B706" s="25" t="n">
        <v>1</v>
      </c>
      <c r="C706" s="27" t="s">
        <v>304</v>
      </c>
      <c r="D706" s="27"/>
      <c r="E706" s="27"/>
      <c r="F706" s="27" t="s">
        <v>25</v>
      </c>
      <c r="G706" s="27" t="s">
        <v>19</v>
      </c>
      <c r="H706" s="26"/>
      <c r="I706" s="27" t="s">
        <v>305</v>
      </c>
      <c r="J706" s="27"/>
      <c r="K706" s="26"/>
      <c r="L706" s="131"/>
      <c r="M706" s="33" t="s">
        <v>133</v>
      </c>
      <c r="N706" s="33"/>
      <c r="O706" s="34" t="n">
        <f aca="false">N705-K706</f>
        <v>87</v>
      </c>
    </row>
    <row r="707" customFormat="false" ht="12.75" hidden="false" customHeight="false" outlineLevel="0" collapsed="false">
      <c r="A707" s="18"/>
      <c r="B707" s="36" t="n">
        <v>2</v>
      </c>
      <c r="C707" s="37" t="s">
        <v>306</v>
      </c>
      <c r="D707" s="37"/>
      <c r="E707" s="37"/>
      <c r="F707" s="27" t="s">
        <v>25</v>
      </c>
      <c r="G707" s="27" t="s">
        <v>19</v>
      </c>
      <c r="H707" s="38"/>
      <c r="I707" s="27" t="s">
        <v>305</v>
      </c>
      <c r="J707" s="27"/>
      <c r="K707" s="38"/>
      <c r="L707" s="131"/>
      <c r="M707" s="33" t="s">
        <v>133</v>
      </c>
      <c r="N707" s="40"/>
      <c r="O707" s="41" t="n">
        <f aca="false">O706-K707</f>
        <v>87</v>
      </c>
    </row>
    <row r="708" customFormat="false" ht="12.75" hidden="false" customHeight="true" outlineLevel="0" collapsed="false">
      <c r="A708" s="1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9" t="n">
        <f aca="false">O707-K708</f>
        <v>87</v>
      </c>
    </row>
    <row r="709" customFormat="false" ht="6" hidden="true" customHeight="true" outlineLevel="0" collapsed="false">
      <c r="A709" s="18"/>
      <c r="B709" s="25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4" t="n">
        <f aca="false">O708-K709</f>
        <v>87</v>
      </c>
    </row>
    <row r="710" customFormat="false" ht="13.5" hidden="true" customHeight="false" outlineLevel="0" collapsed="false">
      <c r="A710" s="18"/>
      <c r="B710" s="36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1" t="n">
        <f aca="false">O709-K710</f>
        <v>87</v>
      </c>
    </row>
    <row r="711" customFormat="false" ht="13.5" hidden="true" customHeight="false" outlineLevel="0" collapsed="false">
      <c r="A711" s="18"/>
      <c r="B711" s="36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1" t="n">
        <f aca="false">O710-K711</f>
        <v>87</v>
      </c>
    </row>
    <row r="712" customFormat="false" ht="13.5" hidden="true" customHeight="false" outlineLevel="0" collapsed="false">
      <c r="A712" s="18"/>
      <c r="B712" s="36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1" t="n">
        <f aca="false">O711-K712</f>
        <v>87</v>
      </c>
    </row>
    <row r="713" customFormat="false" ht="13.5" hidden="true" customHeight="false" outlineLevel="0" collapsed="false">
      <c r="A713" s="18"/>
      <c r="B713" s="36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1" t="n">
        <f aca="false">O712-K713</f>
        <v>87</v>
      </c>
    </row>
    <row r="714" customFormat="false" ht="13.5" hidden="true" customHeight="false" outlineLevel="0" collapsed="false">
      <c r="A714" s="18"/>
      <c r="B714" s="36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1" t="n">
        <f aca="false">O713-K714</f>
        <v>87</v>
      </c>
    </row>
    <row r="715" customFormat="false" ht="13.5" hidden="true" customHeight="false" outlineLevel="0" collapsed="false">
      <c r="A715" s="18"/>
      <c r="B715" s="36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1" t="n">
        <f aca="false">O714-K715</f>
        <v>87</v>
      </c>
    </row>
    <row r="716" customFormat="false" ht="13.5" hidden="true" customHeight="false" outlineLevel="0" collapsed="false">
      <c r="A716" s="18"/>
      <c r="B716" s="36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1" t="n">
        <f aca="false">O715-K716</f>
        <v>87</v>
      </c>
    </row>
    <row r="717" customFormat="false" ht="13.5" hidden="true" customHeight="false" outlineLevel="0" collapsed="false">
      <c r="A717" s="18"/>
      <c r="B717" s="36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1" t="n">
        <f aca="false">O716-K717</f>
        <v>87</v>
      </c>
    </row>
    <row r="718" customFormat="false" ht="1.5" hidden="true" customHeight="true" outlineLevel="0" collapsed="false">
      <c r="A718" s="18"/>
      <c r="B718" s="36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1" t="n">
        <f aca="false">O717-K718</f>
        <v>87</v>
      </c>
    </row>
    <row r="719" customFormat="false" ht="13.5" hidden="true" customHeight="false" outlineLevel="0" collapsed="false">
      <c r="A719" s="18"/>
      <c r="B719" s="36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1" t="n">
        <f aca="false">O718-K719</f>
        <v>87</v>
      </c>
    </row>
    <row r="720" customFormat="false" ht="13.5" hidden="true" customHeight="false" outlineLevel="0" collapsed="false">
      <c r="A720" s="18"/>
      <c r="B720" s="36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1" t="n">
        <f aca="false">O719-K720</f>
        <v>87</v>
      </c>
    </row>
    <row r="721" customFormat="false" ht="13.5" hidden="true" customHeight="false" outlineLevel="0" collapsed="false">
      <c r="A721" s="18"/>
      <c r="B721" s="36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1" t="n">
        <f aca="false">O720-K721</f>
        <v>87</v>
      </c>
    </row>
    <row r="722" customFormat="false" ht="13.5" hidden="true" customHeight="false" outlineLevel="0" collapsed="false">
      <c r="A722" s="18"/>
      <c r="B722" s="36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1" t="n">
        <f aca="false">O721-K722</f>
        <v>87</v>
      </c>
    </row>
    <row r="723" customFormat="false" ht="13.5" hidden="true" customHeight="false" outlineLevel="0" collapsed="false">
      <c r="A723" s="18"/>
      <c r="B723" s="36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1" t="n">
        <f aca="false">O722-K723</f>
        <v>87</v>
      </c>
    </row>
    <row r="724" customFormat="false" ht="13.5" hidden="true" customHeight="false" outlineLevel="0" collapsed="false">
      <c r="A724" s="18"/>
      <c r="B724" s="36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1" t="n">
        <f aca="false">O723-K724</f>
        <v>87</v>
      </c>
    </row>
    <row r="725" customFormat="false" ht="13.5" hidden="true" customHeight="false" outlineLevel="0" collapsed="false">
      <c r="A725" s="18"/>
      <c r="B725" s="36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1" t="n">
        <f aca="false">O724-K725</f>
        <v>87</v>
      </c>
    </row>
    <row r="726" customFormat="false" ht="13.5" hidden="true" customHeight="false" outlineLevel="0" collapsed="false">
      <c r="A726" s="18"/>
      <c r="B726" s="36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1" t="n">
        <f aca="false">O725-K726</f>
        <v>87</v>
      </c>
    </row>
    <row r="727" customFormat="false" ht="13.5" hidden="true" customHeight="false" outlineLevel="0" collapsed="false">
      <c r="A727" s="18"/>
      <c r="B727" s="36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1" t="n">
        <f aca="false">O726-K727</f>
        <v>87</v>
      </c>
    </row>
    <row r="728" customFormat="false" ht="13.5" hidden="true" customHeight="false" outlineLevel="0" collapsed="false">
      <c r="A728" s="18"/>
      <c r="B728" s="36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1" t="n">
        <f aca="false">O727-K728</f>
        <v>87</v>
      </c>
    </row>
    <row r="729" customFormat="false" ht="11.25" hidden="true" customHeight="true" outlineLevel="0" collapsed="false">
      <c r="A729" s="18"/>
      <c r="B729" s="36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1" t="n">
        <f aca="false">O728-K729</f>
        <v>87</v>
      </c>
    </row>
    <row r="730" customFormat="false" ht="13.5" hidden="true" customHeight="false" outlineLevel="0" collapsed="false">
      <c r="A730" s="18"/>
      <c r="B730" s="36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1" t="n">
        <f aca="false">O729-K730</f>
        <v>87</v>
      </c>
    </row>
    <row r="731" customFormat="false" ht="13.5" hidden="true" customHeight="false" outlineLevel="0" collapsed="false">
      <c r="A731" s="18"/>
      <c r="B731" s="36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1" t="n">
        <f aca="false">O730-K731</f>
        <v>87</v>
      </c>
    </row>
    <row r="732" customFormat="false" ht="13.5" hidden="true" customHeight="false" outlineLevel="0" collapsed="false">
      <c r="A732" s="18"/>
      <c r="B732" s="36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1" t="n">
        <f aca="false">O731-K732</f>
        <v>87</v>
      </c>
    </row>
    <row r="733" customFormat="false" ht="13.5" hidden="true" customHeight="false" outlineLevel="0" collapsed="false">
      <c r="A733" s="18"/>
      <c r="B733" s="36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1" t="n">
        <f aca="false">O732-K733</f>
        <v>87</v>
      </c>
    </row>
    <row r="734" customFormat="false" ht="13.5" hidden="true" customHeight="false" outlineLevel="0" collapsed="false">
      <c r="A734" s="18"/>
      <c r="B734" s="36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1" t="n">
        <f aca="false">O733-K734</f>
        <v>87</v>
      </c>
    </row>
    <row r="735" customFormat="false" ht="13.5" hidden="true" customHeight="false" outlineLevel="0" collapsed="false">
      <c r="A735" s="18"/>
      <c r="B735" s="36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1" t="n">
        <f aca="false">O734-K735</f>
        <v>87</v>
      </c>
    </row>
    <row r="736" customFormat="false" ht="13.5" hidden="true" customHeight="false" outlineLevel="0" collapsed="false">
      <c r="A736" s="18"/>
      <c r="B736" s="36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1" t="n">
        <f aca="false">O735-K736</f>
        <v>87</v>
      </c>
    </row>
    <row r="737" customFormat="false" ht="13.5" hidden="true" customHeight="false" outlineLevel="0" collapsed="false">
      <c r="A737" s="18"/>
      <c r="B737" s="36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1" t="n">
        <f aca="false">O736-K737</f>
        <v>87</v>
      </c>
    </row>
    <row r="738" customFormat="false" ht="13.5" hidden="true" customHeight="false" outlineLevel="0" collapsed="false">
      <c r="A738" s="18"/>
      <c r="B738" s="36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1" t="n">
        <f aca="false">O737-K738</f>
        <v>87</v>
      </c>
    </row>
    <row r="739" customFormat="false" ht="13.5" hidden="true" customHeight="false" outlineLevel="0" collapsed="false">
      <c r="A739" s="18"/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9" t="n">
        <f aca="false">O738-K739</f>
        <v>87</v>
      </c>
    </row>
    <row r="740" customFormat="false" ht="12.75" hidden="false" customHeight="false" outlineLevel="0" collapsed="false">
      <c r="C740" s="50" t="s">
        <v>48</v>
      </c>
      <c r="D740" s="50"/>
    </row>
    <row r="742" customFormat="false" ht="12.75" hidden="false" customHeight="false" outlineLevel="0" collapsed="false">
      <c r="C742" s="1" t="s">
        <v>1</v>
      </c>
    </row>
    <row r="743" customFormat="false" ht="13.5" hidden="false" customHeight="false" outlineLevel="0" collapsed="false">
      <c r="B743" s="51"/>
      <c r="C743" s="51"/>
      <c r="D743" s="51"/>
      <c r="E743" s="51"/>
      <c r="F743" s="51"/>
      <c r="G743" s="51"/>
      <c r="H743" s="51"/>
      <c r="I743" s="51"/>
    </row>
    <row r="744" customFormat="false" ht="12.75" hidden="false" customHeight="false" outlineLevel="0" collapsed="false">
      <c r="A744" s="18"/>
      <c r="B744" s="6" t="s">
        <v>2</v>
      </c>
      <c r="C744" s="7" t="s">
        <v>3</v>
      </c>
      <c r="D744" s="8" t="s">
        <v>4</v>
      </c>
      <c r="E744" s="9" t="s">
        <v>5</v>
      </c>
      <c r="F744" s="10" t="s">
        <v>6</v>
      </c>
      <c r="G744" s="11" t="s">
        <v>7</v>
      </c>
      <c r="H744" s="10" t="s">
        <v>8</v>
      </c>
      <c r="I744" s="10" t="s">
        <v>9</v>
      </c>
      <c r="J744" s="10" t="s">
        <v>10</v>
      </c>
      <c r="K744" s="10" t="s">
        <v>11</v>
      </c>
      <c r="L744" s="10" t="s">
        <v>12</v>
      </c>
      <c r="M744" s="11" t="s">
        <v>13</v>
      </c>
      <c r="N744" s="11" t="s">
        <v>14</v>
      </c>
      <c r="O744" s="12" t="s">
        <v>15</v>
      </c>
    </row>
    <row r="745" customFormat="false" ht="12.75" hidden="false" customHeight="false" outlineLevel="0" collapsed="false">
      <c r="A745" s="18"/>
      <c r="B745" s="14" t="s">
        <v>16</v>
      </c>
      <c r="C745" s="15" t="s">
        <v>17</v>
      </c>
      <c r="D745" s="8"/>
      <c r="E745" s="16" t="s">
        <v>18</v>
      </c>
      <c r="F745" s="10"/>
      <c r="G745" s="15" t="s">
        <v>19</v>
      </c>
      <c r="H745" s="10"/>
      <c r="I745" s="10"/>
      <c r="J745" s="10"/>
      <c r="K745" s="10"/>
      <c r="L745" s="10"/>
      <c r="M745" s="15" t="s">
        <v>20</v>
      </c>
      <c r="N745" s="15" t="s">
        <v>21</v>
      </c>
      <c r="O745" s="15" t="s">
        <v>22</v>
      </c>
    </row>
    <row r="746" customFormat="false" ht="12" hidden="false" customHeight="true" outlineLevel="0" collapsed="false">
      <c r="A746" s="18"/>
      <c r="B746" s="96"/>
      <c r="C746" s="132" t="s">
        <v>307</v>
      </c>
      <c r="D746" s="21" t="n">
        <v>22800000</v>
      </c>
      <c r="E746" s="72"/>
      <c r="F746" s="72"/>
      <c r="G746" s="72"/>
      <c r="H746" s="133"/>
      <c r="I746" s="72"/>
      <c r="J746" s="72"/>
      <c r="K746" s="72"/>
      <c r="L746" s="72"/>
      <c r="M746" s="72"/>
      <c r="N746" s="89" t="n">
        <v>290</v>
      </c>
      <c r="O746" s="74"/>
    </row>
    <row r="747" customFormat="false" ht="12.75" hidden="false" customHeight="false" outlineLevel="0" collapsed="false">
      <c r="A747" s="18"/>
      <c r="B747" s="96"/>
      <c r="C747" s="134" t="s">
        <v>308</v>
      </c>
      <c r="D747" s="21"/>
      <c r="E747" s="72"/>
      <c r="F747" s="72"/>
      <c r="G747" s="72"/>
      <c r="H747" s="133"/>
      <c r="I747" s="72"/>
      <c r="J747" s="72"/>
      <c r="K747" s="72"/>
      <c r="L747" s="72"/>
      <c r="M747" s="72"/>
      <c r="N747" s="89"/>
      <c r="O747" s="74"/>
    </row>
    <row r="748" customFormat="false" ht="12.75" hidden="false" customHeight="false" outlineLevel="0" collapsed="false">
      <c r="A748" s="18"/>
      <c r="B748" s="96"/>
      <c r="C748" s="134" t="s">
        <v>309</v>
      </c>
      <c r="D748" s="21"/>
      <c r="E748" s="72"/>
      <c r="F748" s="72"/>
      <c r="G748" s="72"/>
      <c r="H748" s="133"/>
      <c r="I748" s="72"/>
      <c r="J748" s="72"/>
      <c r="K748" s="72"/>
      <c r="L748" s="72"/>
      <c r="M748" s="72"/>
      <c r="N748" s="89"/>
      <c r="O748" s="74"/>
    </row>
    <row r="749" customFormat="false" ht="13.5" hidden="false" customHeight="false" outlineLevel="0" collapsed="false">
      <c r="A749" s="18"/>
      <c r="B749" s="96"/>
      <c r="C749" s="135" t="s">
        <v>310</v>
      </c>
      <c r="D749" s="21"/>
      <c r="E749" s="72"/>
      <c r="F749" s="72"/>
      <c r="G749" s="72"/>
      <c r="H749" s="133"/>
      <c r="I749" s="72"/>
      <c r="J749" s="72"/>
      <c r="K749" s="72"/>
      <c r="L749" s="72"/>
      <c r="M749" s="72"/>
      <c r="N749" s="89"/>
      <c r="O749" s="74"/>
    </row>
    <row r="750" customFormat="false" ht="12.75" hidden="false" customHeight="false" outlineLevel="0" collapsed="false">
      <c r="A750" s="18"/>
      <c r="B750" s="25" t="n">
        <v>1</v>
      </c>
      <c r="C750" s="42" t="s">
        <v>311</v>
      </c>
      <c r="D750" s="40"/>
      <c r="E750" s="40"/>
      <c r="F750" s="57" t="s">
        <v>25</v>
      </c>
      <c r="G750" s="60" t="s">
        <v>19</v>
      </c>
      <c r="H750" s="42" t="n">
        <v>100</v>
      </c>
      <c r="I750" s="54" t="s">
        <v>51</v>
      </c>
      <c r="J750" s="61" t="s">
        <v>52</v>
      </c>
      <c r="K750" s="42" t="n">
        <v>26</v>
      </c>
      <c r="L750" s="62" t="n">
        <v>42165</v>
      </c>
      <c r="M750" s="57" t="s">
        <v>53</v>
      </c>
      <c r="N750" s="33"/>
      <c r="O750" s="34" t="n">
        <f aca="false">N746-K750</f>
        <v>264</v>
      </c>
    </row>
    <row r="751" customFormat="false" ht="12.75" hidden="false" customHeight="false" outlineLevel="0" collapsed="false">
      <c r="A751" s="18"/>
      <c r="B751" s="36" t="n">
        <v>2</v>
      </c>
      <c r="C751" s="42" t="s">
        <v>312</v>
      </c>
      <c r="D751" s="40"/>
      <c r="E751" s="40"/>
      <c r="F751" s="57" t="s">
        <v>25</v>
      </c>
      <c r="G751" s="60" t="s">
        <v>19</v>
      </c>
      <c r="H751" s="42" t="n">
        <v>2</v>
      </c>
      <c r="I751" s="54" t="s">
        <v>51</v>
      </c>
      <c r="J751" s="61" t="s">
        <v>313</v>
      </c>
      <c r="K751" s="42" t="n">
        <v>16.68</v>
      </c>
      <c r="L751" s="62" t="n">
        <v>42257</v>
      </c>
      <c r="M751" s="57" t="s">
        <v>53</v>
      </c>
      <c r="N751" s="40"/>
      <c r="O751" s="41" t="n">
        <f aca="false">O750-K751</f>
        <v>247.32</v>
      </c>
    </row>
    <row r="752" customFormat="false" ht="12.75" hidden="false" customHeight="false" outlineLevel="0" collapsed="false">
      <c r="A752" s="18"/>
      <c r="B752" s="36" t="n">
        <v>3</v>
      </c>
      <c r="C752" s="55" t="s">
        <v>314</v>
      </c>
      <c r="D752" s="40"/>
      <c r="E752" s="40"/>
      <c r="F752" s="57" t="s">
        <v>25</v>
      </c>
      <c r="G752" s="60" t="s">
        <v>19</v>
      </c>
      <c r="H752" s="42" t="n">
        <v>65</v>
      </c>
      <c r="I752" s="54" t="s">
        <v>51</v>
      </c>
      <c r="J752" s="61" t="s">
        <v>54</v>
      </c>
      <c r="K752" s="42" t="n">
        <v>57.7</v>
      </c>
      <c r="L752" s="62" t="n">
        <v>42257</v>
      </c>
      <c r="M752" s="57" t="s">
        <v>53</v>
      </c>
      <c r="N752" s="40"/>
      <c r="O752" s="41" t="n">
        <f aca="false">O751-K752</f>
        <v>189.62</v>
      </c>
    </row>
    <row r="753" customFormat="false" ht="12.75" hidden="false" customHeight="false" outlineLevel="0" collapsed="false">
      <c r="A753" s="18"/>
      <c r="B753" s="36" t="n">
        <v>4</v>
      </c>
      <c r="C753" s="42" t="s">
        <v>315</v>
      </c>
      <c r="D753" s="40"/>
      <c r="E753" s="40"/>
      <c r="F753" s="57" t="s">
        <v>25</v>
      </c>
      <c r="G753" s="60" t="s">
        <v>19</v>
      </c>
      <c r="H753" s="42"/>
      <c r="I753" s="136" t="s">
        <v>316</v>
      </c>
      <c r="J753" s="61"/>
      <c r="K753" s="42"/>
      <c r="L753" s="62"/>
      <c r="M753" s="57" t="s">
        <v>53</v>
      </c>
      <c r="N753" s="40"/>
      <c r="O753" s="41" t="n">
        <f aca="false">O752-K753</f>
        <v>189.62</v>
      </c>
    </row>
    <row r="754" customFormat="false" ht="12.75" hidden="false" customHeight="false" outlineLevel="0" collapsed="false">
      <c r="A754" s="18"/>
      <c r="B754" s="36" t="n">
        <v>5</v>
      </c>
      <c r="C754" s="42" t="s">
        <v>315</v>
      </c>
      <c r="D754" s="40"/>
      <c r="E754" s="40"/>
      <c r="F754" s="57" t="s">
        <v>25</v>
      </c>
      <c r="G754" s="60" t="s">
        <v>19</v>
      </c>
      <c r="H754" s="42"/>
      <c r="I754" s="136" t="s">
        <v>316</v>
      </c>
      <c r="J754" s="61"/>
      <c r="K754" s="42"/>
      <c r="L754" s="62"/>
      <c r="M754" s="57" t="s">
        <v>53</v>
      </c>
      <c r="N754" s="40"/>
      <c r="O754" s="41" t="n">
        <f aca="false">O753-K754</f>
        <v>189.62</v>
      </c>
    </row>
    <row r="755" customFormat="false" ht="12.75" hidden="false" customHeight="false" outlineLevel="0" collapsed="false">
      <c r="A755" s="18"/>
      <c r="B755" s="36" t="n">
        <v>6</v>
      </c>
      <c r="C755" s="42" t="s">
        <v>311</v>
      </c>
      <c r="D755" s="40"/>
      <c r="E755" s="40"/>
      <c r="F755" s="57" t="s">
        <v>25</v>
      </c>
      <c r="G755" s="60" t="s">
        <v>19</v>
      </c>
      <c r="H755" s="42"/>
      <c r="I755" s="54" t="s">
        <v>51</v>
      </c>
      <c r="J755" s="61"/>
      <c r="K755" s="42"/>
      <c r="L755" s="62"/>
      <c r="M755" s="57" t="s">
        <v>53</v>
      </c>
      <c r="N755" s="40"/>
      <c r="O755" s="41" t="n">
        <f aca="false">O754-K755</f>
        <v>189.62</v>
      </c>
    </row>
    <row r="756" customFormat="false" ht="12.75" hidden="false" customHeight="false" outlineLevel="0" collapsed="false">
      <c r="A756" s="18"/>
      <c r="B756" s="36" t="n">
        <v>7</v>
      </c>
      <c r="C756" s="55" t="s">
        <v>317</v>
      </c>
      <c r="D756" s="40"/>
      <c r="E756" s="40"/>
      <c r="F756" s="57" t="s">
        <v>25</v>
      </c>
      <c r="G756" s="60" t="s">
        <v>19</v>
      </c>
      <c r="H756" s="42"/>
      <c r="I756" s="54" t="s">
        <v>51</v>
      </c>
      <c r="J756" s="61"/>
      <c r="K756" s="42"/>
      <c r="L756" s="62"/>
      <c r="M756" s="57" t="s">
        <v>53</v>
      </c>
      <c r="N756" s="40"/>
      <c r="O756" s="41" t="n">
        <f aca="false">O755-K756</f>
        <v>189.62</v>
      </c>
    </row>
    <row r="757" customFormat="false" ht="12.75" hidden="false" customHeight="false" outlineLevel="0" collapsed="false">
      <c r="A757" s="18"/>
      <c r="B757" s="36" t="n">
        <v>8</v>
      </c>
      <c r="C757" s="42" t="s">
        <v>318</v>
      </c>
      <c r="D757" s="40"/>
      <c r="E757" s="40"/>
      <c r="F757" s="57" t="s">
        <v>25</v>
      </c>
      <c r="G757" s="60" t="s">
        <v>19</v>
      </c>
      <c r="H757" s="42"/>
      <c r="I757" s="54" t="s">
        <v>51</v>
      </c>
      <c r="J757" s="61"/>
      <c r="K757" s="42"/>
      <c r="L757" s="62"/>
      <c r="M757" s="57" t="s">
        <v>53</v>
      </c>
      <c r="N757" s="40"/>
      <c r="O757" s="41" t="n">
        <f aca="false">O756-K757</f>
        <v>189.62</v>
      </c>
    </row>
    <row r="758" customFormat="false" ht="12.75" hidden="false" customHeight="false" outlineLevel="0" collapsed="false">
      <c r="A758" s="18"/>
      <c r="B758" s="36" t="n">
        <v>9</v>
      </c>
      <c r="C758" s="42" t="s">
        <v>319</v>
      </c>
      <c r="D758" s="40"/>
      <c r="E758" s="40"/>
      <c r="F758" s="57" t="s">
        <v>25</v>
      </c>
      <c r="G758" s="60" t="s">
        <v>19</v>
      </c>
      <c r="H758" s="42"/>
      <c r="I758" s="54" t="s">
        <v>51</v>
      </c>
      <c r="J758" s="61"/>
      <c r="K758" s="42"/>
      <c r="L758" s="62"/>
      <c r="M758" s="57" t="s">
        <v>53</v>
      </c>
      <c r="N758" s="40"/>
      <c r="O758" s="41" t="n">
        <f aca="false">O757-K758</f>
        <v>189.62</v>
      </c>
    </row>
    <row r="759" customFormat="false" ht="12.75" hidden="false" customHeight="false" outlineLevel="0" collapsed="false">
      <c r="A759" s="18"/>
      <c r="B759" s="36" t="n">
        <v>10</v>
      </c>
      <c r="C759" s="55" t="s">
        <v>320</v>
      </c>
      <c r="D759" s="40"/>
      <c r="E759" s="40"/>
      <c r="F759" s="57" t="s">
        <v>25</v>
      </c>
      <c r="G759" s="60" t="s">
        <v>19</v>
      </c>
      <c r="H759" s="42"/>
      <c r="I759" s="54" t="s">
        <v>51</v>
      </c>
      <c r="J759" s="61"/>
      <c r="K759" s="42"/>
      <c r="L759" s="62"/>
      <c r="M759" s="57" t="s">
        <v>53</v>
      </c>
      <c r="N759" s="40"/>
      <c r="O759" s="41" t="n">
        <f aca="false">O758-K759</f>
        <v>189.62</v>
      </c>
    </row>
    <row r="760" customFormat="false" ht="12.75" hidden="false" customHeight="false" outlineLevel="0" collapsed="false">
      <c r="A760" s="18"/>
      <c r="B760" s="36" t="n">
        <v>11</v>
      </c>
      <c r="C760" s="59" t="s">
        <v>321</v>
      </c>
      <c r="D760" s="40"/>
      <c r="E760" s="40"/>
      <c r="F760" s="57" t="s">
        <v>25</v>
      </c>
      <c r="G760" s="60" t="s">
        <v>19</v>
      </c>
      <c r="H760" s="42"/>
      <c r="I760" s="54" t="s">
        <v>51</v>
      </c>
      <c r="J760" s="61"/>
      <c r="K760" s="42"/>
      <c r="L760" s="62"/>
      <c r="M760" s="57" t="s">
        <v>53</v>
      </c>
      <c r="N760" s="40"/>
      <c r="O760" s="41" t="n">
        <f aca="false">O759-K760</f>
        <v>189.62</v>
      </c>
    </row>
    <row r="761" customFormat="false" ht="12.75" hidden="false" customHeight="false" outlineLevel="0" collapsed="false">
      <c r="A761" s="18"/>
      <c r="B761" s="36" t="n">
        <v>12</v>
      </c>
      <c r="C761" s="42" t="s">
        <v>318</v>
      </c>
      <c r="D761" s="40"/>
      <c r="E761" s="40"/>
      <c r="F761" s="57" t="s">
        <v>25</v>
      </c>
      <c r="G761" s="60" t="s">
        <v>19</v>
      </c>
      <c r="H761" s="42"/>
      <c r="I761" s="54" t="s">
        <v>51</v>
      </c>
      <c r="J761" s="61"/>
      <c r="K761" s="42"/>
      <c r="L761" s="62"/>
      <c r="M761" s="57" t="s">
        <v>53</v>
      </c>
      <c r="N761" s="40"/>
      <c r="O761" s="41" t="n">
        <f aca="false">O760-K761</f>
        <v>189.62</v>
      </c>
    </row>
    <row r="762" customFormat="false" ht="12.75" hidden="false" customHeight="false" outlineLevel="0" collapsed="false">
      <c r="A762" s="18"/>
      <c r="B762" s="36" t="n">
        <v>13</v>
      </c>
      <c r="C762" s="42" t="s">
        <v>322</v>
      </c>
      <c r="D762" s="40"/>
      <c r="E762" s="40"/>
      <c r="F762" s="57" t="s">
        <v>25</v>
      </c>
      <c r="G762" s="60" t="s">
        <v>19</v>
      </c>
      <c r="H762" s="42"/>
      <c r="I762" s="54" t="s">
        <v>51</v>
      </c>
      <c r="J762" s="61"/>
      <c r="K762" s="42"/>
      <c r="L762" s="62"/>
      <c r="M762" s="57" t="s">
        <v>53</v>
      </c>
      <c r="N762" s="40"/>
      <c r="O762" s="41" t="n">
        <f aca="false">O761-K762</f>
        <v>189.62</v>
      </c>
    </row>
    <row r="763" customFormat="false" ht="12" hidden="false" customHeight="true" outlineLevel="0" collapsed="false">
      <c r="A763" s="18"/>
      <c r="B763" s="36" t="n">
        <v>14</v>
      </c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1" t="n">
        <f aca="false">O762-K763</f>
        <v>189.62</v>
      </c>
    </row>
    <row r="764" customFormat="false" ht="13.5" hidden="true" customHeight="false" outlineLevel="0" collapsed="false">
      <c r="A764" s="18"/>
      <c r="B764" s="36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1" t="n">
        <f aca="false">O763-K764</f>
        <v>189.62</v>
      </c>
    </row>
    <row r="765" customFormat="false" ht="1.5" hidden="true" customHeight="true" outlineLevel="0" collapsed="false">
      <c r="A765" s="18"/>
      <c r="B765" s="36"/>
      <c r="C765" s="99"/>
      <c r="D765" s="33"/>
      <c r="E765" s="33"/>
      <c r="F765" s="33"/>
      <c r="G765" s="60"/>
      <c r="H765" s="60"/>
      <c r="I765" s="54"/>
      <c r="J765" s="40"/>
      <c r="K765" s="40"/>
      <c r="L765" s="40"/>
      <c r="M765" s="40"/>
      <c r="N765" s="40"/>
      <c r="O765" s="41" t="n">
        <f aca="false">O764-K765</f>
        <v>189.62</v>
      </c>
    </row>
    <row r="766" customFormat="false" ht="13.5" hidden="true" customHeight="false" outlineLevel="0" collapsed="false">
      <c r="A766" s="18"/>
      <c r="B766" s="36"/>
      <c r="C766" s="42"/>
      <c r="D766" s="40"/>
      <c r="E766" s="40"/>
      <c r="F766" s="40"/>
      <c r="G766" s="60"/>
      <c r="H766" s="42"/>
      <c r="I766" s="54"/>
      <c r="J766" s="40"/>
      <c r="K766" s="40"/>
      <c r="L766" s="40"/>
      <c r="M766" s="40"/>
      <c r="N766" s="40"/>
      <c r="O766" s="41" t="n">
        <f aca="false">O765-K766</f>
        <v>189.62</v>
      </c>
    </row>
    <row r="767" customFormat="false" ht="13.5" hidden="true" customHeight="false" outlineLevel="0" collapsed="false">
      <c r="A767" s="18"/>
      <c r="B767" s="36"/>
      <c r="C767" s="42"/>
      <c r="D767" s="40"/>
      <c r="E767" s="40"/>
      <c r="F767" s="40"/>
      <c r="G767" s="60"/>
      <c r="H767" s="42"/>
      <c r="I767" s="54"/>
      <c r="J767" s="40"/>
      <c r="K767" s="40"/>
      <c r="L767" s="40"/>
      <c r="M767" s="40"/>
      <c r="N767" s="40"/>
      <c r="O767" s="41" t="n">
        <f aca="false">O766-K767</f>
        <v>189.62</v>
      </c>
    </row>
    <row r="768" customFormat="false" ht="13.5" hidden="true" customHeight="false" outlineLevel="0" collapsed="false">
      <c r="A768" s="18"/>
      <c r="B768" s="36"/>
      <c r="C768" s="42"/>
      <c r="D768" s="40"/>
      <c r="E768" s="40"/>
      <c r="F768" s="40"/>
      <c r="G768" s="60"/>
      <c r="H768" s="42"/>
      <c r="I768" s="54"/>
      <c r="J768" s="40"/>
      <c r="K768" s="40"/>
      <c r="L768" s="40"/>
      <c r="M768" s="40"/>
      <c r="N768" s="40"/>
      <c r="O768" s="41" t="n">
        <f aca="false">O767-K768</f>
        <v>189.62</v>
      </c>
    </row>
    <row r="769" customFormat="false" ht="13.5" hidden="true" customHeight="false" outlineLevel="0" collapsed="false">
      <c r="A769" s="18"/>
      <c r="B769" s="36"/>
      <c r="C769" s="42"/>
      <c r="D769" s="40"/>
      <c r="E769" s="40"/>
      <c r="F769" s="40"/>
      <c r="G769" s="60"/>
      <c r="H769" s="42"/>
      <c r="I769" s="54"/>
      <c r="J769" s="40"/>
      <c r="K769" s="40"/>
      <c r="L769" s="40"/>
      <c r="M769" s="40"/>
      <c r="N769" s="40"/>
      <c r="O769" s="41" t="n">
        <f aca="false">O768-K769</f>
        <v>189.62</v>
      </c>
    </row>
    <row r="770" customFormat="false" ht="13.5" hidden="true" customHeight="false" outlineLevel="0" collapsed="false">
      <c r="A770" s="18"/>
      <c r="B770" s="36"/>
      <c r="C770" s="42"/>
      <c r="D770" s="40"/>
      <c r="E770" s="40"/>
      <c r="F770" s="40"/>
      <c r="G770" s="60"/>
      <c r="H770" s="42"/>
      <c r="I770" s="54"/>
      <c r="J770" s="40"/>
      <c r="K770" s="40"/>
      <c r="L770" s="40"/>
      <c r="M770" s="40"/>
      <c r="N770" s="40"/>
      <c r="O770" s="41" t="n">
        <f aca="false">O769-K770</f>
        <v>189.62</v>
      </c>
    </row>
    <row r="771" customFormat="false" ht="13.5" hidden="true" customHeight="false" outlineLevel="0" collapsed="false">
      <c r="A771" s="18"/>
      <c r="B771" s="36"/>
      <c r="C771" s="42"/>
      <c r="D771" s="40"/>
      <c r="E771" s="40"/>
      <c r="F771" s="40"/>
      <c r="G771" s="60"/>
      <c r="H771" s="42"/>
      <c r="I771" s="54"/>
      <c r="J771" s="40"/>
      <c r="K771" s="40"/>
      <c r="L771" s="40"/>
      <c r="M771" s="40"/>
      <c r="N771" s="40"/>
      <c r="O771" s="41" t="n">
        <f aca="false">O770-K771</f>
        <v>189.62</v>
      </c>
    </row>
    <row r="772" customFormat="false" ht="13.5" hidden="true" customHeight="false" outlineLevel="0" collapsed="false">
      <c r="A772" s="18"/>
      <c r="B772" s="36"/>
      <c r="C772" s="42"/>
      <c r="D772" s="40"/>
      <c r="E772" s="40"/>
      <c r="F772" s="40"/>
      <c r="G772" s="60"/>
      <c r="H772" s="42"/>
      <c r="I772" s="54"/>
      <c r="J772" s="40"/>
      <c r="K772" s="40"/>
      <c r="L772" s="40"/>
      <c r="M772" s="40"/>
      <c r="N772" s="40"/>
      <c r="O772" s="41" t="n">
        <f aca="false">O771-K772</f>
        <v>189.62</v>
      </c>
    </row>
    <row r="773" customFormat="false" ht="13.5" hidden="true" customHeight="false" outlineLevel="0" collapsed="false">
      <c r="A773" s="18"/>
      <c r="B773" s="36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1" t="n">
        <f aca="false">O772-K773</f>
        <v>189.62</v>
      </c>
    </row>
    <row r="774" customFormat="false" ht="13.5" hidden="true" customHeight="false" outlineLevel="0" collapsed="false">
      <c r="A774" s="18"/>
      <c r="B774" s="36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1" t="n">
        <f aca="false">O773-K774</f>
        <v>189.62</v>
      </c>
    </row>
    <row r="775" customFormat="false" ht="13.5" hidden="true" customHeight="false" outlineLevel="0" collapsed="false">
      <c r="A775" s="18"/>
      <c r="B775" s="36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1" t="n">
        <f aca="false">O774-K775</f>
        <v>189.62</v>
      </c>
    </row>
    <row r="776" customFormat="false" ht="13.5" hidden="true" customHeight="false" outlineLevel="0" collapsed="false">
      <c r="A776" s="18"/>
      <c r="B776" s="36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1" t="n">
        <f aca="false">O775-K776</f>
        <v>189.62</v>
      </c>
    </row>
    <row r="777" customFormat="false" ht="13.5" hidden="true" customHeight="false" outlineLevel="0" collapsed="false">
      <c r="A777" s="18"/>
      <c r="B777" s="36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1" t="n">
        <f aca="false">O776-K777</f>
        <v>189.62</v>
      </c>
    </row>
    <row r="778" customFormat="false" ht="13.5" hidden="true" customHeight="false" outlineLevel="0" collapsed="false">
      <c r="A778" s="18"/>
      <c r="B778" s="36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1" t="n">
        <f aca="false">O777-K778</f>
        <v>189.62</v>
      </c>
    </row>
    <row r="779" customFormat="false" ht="13.5" hidden="true" customHeight="false" outlineLevel="0" collapsed="false">
      <c r="A779" s="18"/>
      <c r="B779" s="36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1" t="n">
        <f aca="false">O778-K779</f>
        <v>189.62</v>
      </c>
    </row>
    <row r="780" customFormat="false" ht="13.5" hidden="true" customHeight="false" outlineLevel="0" collapsed="false">
      <c r="A780" s="18"/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9" t="n">
        <f aca="false">O779-K780</f>
        <v>189.62</v>
      </c>
    </row>
    <row r="781" customFormat="false" ht="12.75" hidden="false" customHeight="false" outlineLevel="0" collapsed="false">
      <c r="B781" s="80"/>
      <c r="C781" s="50" t="s">
        <v>48</v>
      </c>
      <c r="D781" s="5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97"/>
    </row>
    <row r="783" customFormat="false" ht="12.75" hidden="false" customHeight="false" outlineLevel="0" collapsed="false">
      <c r="C783" s="1" t="s">
        <v>1</v>
      </c>
    </row>
    <row r="784" customFormat="false" ht="13.5" hidden="false" customHeight="false" outlineLevel="0" collapsed="false">
      <c r="B784" s="51"/>
      <c r="C784" s="51"/>
      <c r="D784" s="51"/>
      <c r="E784" s="51"/>
      <c r="F784" s="51"/>
      <c r="G784" s="51"/>
      <c r="H784" s="51"/>
      <c r="I784" s="51"/>
    </row>
    <row r="785" customFormat="false" ht="12.75" hidden="false" customHeight="false" outlineLevel="0" collapsed="false">
      <c r="A785" s="18"/>
      <c r="B785" s="6" t="s">
        <v>2</v>
      </c>
      <c r="C785" s="7" t="s">
        <v>3</v>
      </c>
      <c r="D785" s="8" t="s">
        <v>4</v>
      </c>
      <c r="E785" s="9" t="s">
        <v>5</v>
      </c>
      <c r="F785" s="10" t="s">
        <v>6</v>
      </c>
      <c r="G785" s="11" t="s">
        <v>7</v>
      </c>
      <c r="H785" s="10" t="s">
        <v>8</v>
      </c>
      <c r="I785" s="10" t="s">
        <v>9</v>
      </c>
      <c r="J785" s="10" t="s">
        <v>10</v>
      </c>
      <c r="K785" s="10" t="s">
        <v>11</v>
      </c>
      <c r="L785" s="10" t="s">
        <v>12</v>
      </c>
      <c r="M785" s="11" t="s">
        <v>13</v>
      </c>
      <c r="N785" s="11" t="s">
        <v>14</v>
      </c>
      <c r="O785" s="12" t="s">
        <v>15</v>
      </c>
    </row>
    <row r="786" customFormat="false" ht="12.75" hidden="false" customHeight="false" outlineLevel="0" collapsed="false">
      <c r="A786" s="18"/>
      <c r="B786" s="14" t="s">
        <v>16</v>
      </c>
      <c r="C786" s="15" t="s">
        <v>17</v>
      </c>
      <c r="D786" s="8"/>
      <c r="E786" s="16" t="s">
        <v>18</v>
      </c>
      <c r="F786" s="10"/>
      <c r="G786" s="15" t="s">
        <v>19</v>
      </c>
      <c r="H786" s="10"/>
      <c r="I786" s="10"/>
      <c r="J786" s="10"/>
      <c r="K786" s="10"/>
      <c r="L786" s="10"/>
      <c r="M786" s="15" t="s">
        <v>20</v>
      </c>
      <c r="N786" s="15" t="s">
        <v>21</v>
      </c>
      <c r="O786" s="15" t="s">
        <v>22</v>
      </c>
    </row>
    <row r="787" customFormat="false" ht="18" hidden="false" customHeight="true" outlineLevel="0" collapsed="false">
      <c r="A787" s="18"/>
      <c r="B787" s="96"/>
      <c r="C787" s="83" t="s">
        <v>323</v>
      </c>
      <c r="D787" s="21" t="n">
        <v>22100000</v>
      </c>
      <c r="E787" s="72"/>
      <c r="F787" s="72"/>
      <c r="G787" s="72"/>
      <c r="H787" s="72"/>
      <c r="I787" s="72"/>
      <c r="J787" s="72"/>
      <c r="K787" s="72"/>
      <c r="L787" s="72"/>
      <c r="M787" s="72"/>
      <c r="N787" s="89" t="n">
        <v>12801</v>
      </c>
      <c r="O787" s="74"/>
    </row>
    <row r="788" customFormat="false" ht="16.5" hidden="false" customHeight="true" outlineLevel="0" collapsed="false">
      <c r="A788" s="18"/>
      <c r="B788" s="96"/>
      <c r="C788" s="87" t="s">
        <v>324</v>
      </c>
      <c r="D788" s="21"/>
      <c r="E788" s="72"/>
      <c r="F788" s="72"/>
      <c r="G788" s="72"/>
      <c r="H788" s="72"/>
      <c r="I788" s="72"/>
      <c r="J788" s="72"/>
      <c r="K788" s="72"/>
      <c r="L788" s="72"/>
      <c r="M788" s="72"/>
      <c r="N788" s="89"/>
      <c r="O788" s="74"/>
    </row>
    <row r="789" customFormat="false" ht="12.75" hidden="false" customHeight="false" outlineLevel="0" collapsed="false">
      <c r="A789" s="18"/>
      <c r="B789" s="25" t="n">
        <v>1</v>
      </c>
      <c r="C789" s="55" t="s">
        <v>325</v>
      </c>
      <c r="D789" s="27"/>
      <c r="E789" s="27"/>
      <c r="F789" s="28" t="s">
        <v>25</v>
      </c>
      <c r="G789" s="54" t="s">
        <v>19</v>
      </c>
      <c r="H789" s="26" t="n">
        <v>450</v>
      </c>
      <c r="I789" s="54" t="s">
        <v>210</v>
      </c>
      <c r="J789" s="137" t="s">
        <v>326</v>
      </c>
      <c r="K789" s="26" t="n">
        <v>4562.16</v>
      </c>
      <c r="L789" s="131" t="n">
        <v>42118</v>
      </c>
      <c r="M789" s="32" t="s">
        <v>327</v>
      </c>
      <c r="N789" s="33"/>
      <c r="O789" s="34" t="n">
        <f aca="false">N787-K789</f>
        <v>8238.84</v>
      </c>
    </row>
    <row r="790" customFormat="false" ht="12.75" hidden="false" customHeight="false" outlineLevel="0" collapsed="false">
      <c r="A790" s="18"/>
      <c r="B790" s="36" t="n">
        <v>2</v>
      </c>
      <c r="C790" s="55" t="s">
        <v>328</v>
      </c>
      <c r="D790" s="40"/>
      <c r="E790" s="40"/>
      <c r="F790" s="28" t="s">
        <v>25</v>
      </c>
      <c r="G790" s="54" t="s">
        <v>19</v>
      </c>
      <c r="H790" s="42" t="n">
        <v>23</v>
      </c>
      <c r="I790" s="42" t="s">
        <v>329</v>
      </c>
      <c r="J790" s="45" t="s">
        <v>330</v>
      </c>
      <c r="K790" s="42" t="n">
        <v>205.6</v>
      </c>
      <c r="L790" s="131" t="n">
        <v>42121</v>
      </c>
      <c r="M790" s="32" t="s">
        <v>327</v>
      </c>
      <c r="N790" s="40"/>
      <c r="O790" s="41" t="n">
        <f aca="false">O789-K790</f>
        <v>8033.24</v>
      </c>
    </row>
    <row r="791" customFormat="false" ht="12.75" hidden="false" customHeight="false" outlineLevel="0" collapsed="false">
      <c r="A791" s="18"/>
      <c r="B791" s="36" t="n">
        <v>3</v>
      </c>
      <c r="C791" s="55" t="s">
        <v>331</v>
      </c>
      <c r="D791" s="40"/>
      <c r="E791" s="40"/>
      <c r="F791" s="28" t="s">
        <v>25</v>
      </c>
      <c r="G791" s="54" t="s">
        <v>19</v>
      </c>
      <c r="H791" s="42" t="n">
        <v>72</v>
      </c>
      <c r="I791" s="42" t="s">
        <v>329</v>
      </c>
      <c r="J791" s="45" t="s">
        <v>332</v>
      </c>
      <c r="K791" s="42" t="n">
        <v>554.4</v>
      </c>
      <c r="L791" s="131" t="n">
        <v>42121</v>
      </c>
      <c r="M791" s="32" t="s">
        <v>327</v>
      </c>
      <c r="N791" s="40"/>
      <c r="O791" s="41" t="n">
        <f aca="false">O790-K791</f>
        <v>7478.84</v>
      </c>
    </row>
    <row r="792" customFormat="false" ht="12.75" hidden="false" customHeight="false" outlineLevel="0" collapsed="false">
      <c r="A792" s="18"/>
      <c r="B792" s="36" t="n">
        <v>4</v>
      </c>
      <c r="C792" s="138" t="s">
        <v>333</v>
      </c>
      <c r="D792" s="40"/>
      <c r="E792" s="40"/>
      <c r="F792" s="28" t="s">
        <v>25</v>
      </c>
      <c r="G792" s="54" t="s">
        <v>19</v>
      </c>
      <c r="H792" s="42" t="n">
        <v>372</v>
      </c>
      <c r="I792" s="54" t="s">
        <v>334</v>
      </c>
      <c r="J792" s="45" t="s">
        <v>335</v>
      </c>
      <c r="K792" s="42" t="n">
        <v>3147.12</v>
      </c>
      <c r="L792" s="131" t="n">
        <v>42146</v>
      </c>
      <c r="M792" s="32" t="s">
        <v>327</v>
      </c>
      <c r="N792" s="40"/>
      <c r="O792" s="41" t="n">
        <f aca="false">O791-K792</f>
        <v>4331.72</v>
      </c>
    </row>
    <row r="793" customFormat="false" ht="12.75" hidden="false" customHeight="false" outlineLevel="0" collapsed="false">
      <c r="A793" s="18"/>
      <c r="B793" s="36" t="n">
        <v>5</v>
      </c>
      <c r="C793" s="138" t="s">
        <v>336</v>
      </c>
      <c r="D793" s="40"/>
      <c r="E793" s="40"/>
      <c r="F793" s="28" t="s">
        <v>25</v>
      </c>
      <c r="G793" s="54" t="s">
        <v>19</v>
      </c>
      <c r="H793" s="42" t="n">
        <v>16</v>
      </c>
      <c r="I793" s="54" t="s">
        <v>334</v>
      </c>
      <c r="J793" s="45" t="s">
        <v>337</v>
      </c>
      <c r="K793" s="42" t="n">
        <v>132.8</v>
      </c>
      <c r="L793" s="131" t="n">
        <v>42146</v>
      </c>
      <c r="M793" s="32" t="s">
        <v>327</v>
      </c>
      <c r="N793" s="40"/>
      <c r="O793" s="41" t="n">
        <f aca="false">O792-K793</f>
        <v>4198.92</v>
      </c>
    </row>
    <row r="794" customFormat="false" ht="12.75" hidden="false" customHeight="false" outlineLevel="0" collapsed="false">
      <c r="A794" s="18"/>
      <c r="B794" s="36" t="n">
        <v>6</v>
      </c>
      <c r="C794" s="105" t="s">
        <v>338</v>
      </c>
      <c r="D794" s="40"/>
      <c r="E794" s="40"/>
      <c r="F794" s="28" t="s">
        <v>25</v>
      </c>
      <c r="G794" s="54" t="s">
        <v>19</v>
      </c>
      <c r="H794" s="42" t="n">
        <v>4</v>
      </c>
      <c r="I794" s="55" t="s">
        <v>339</v>
      </c>
      <c r="J794" s="45" t="s">
        <v>340</v>
      </c>
      <c r="K794" s="42" t="n">
        <v>11.6</v>
      </c>
      <c r="L794" s="131" t="n">
        <v>42131</v>
      </c>
      <c r="M794" s="32" t="s">
        <v>327</v>
      </c>
      <c r="N794" s="40"/>
      <c r="O794" s="41" t="n">
        <f aca="false">O793-K794</f>
        <v>4187.32</v>
      </c>
    </row>
    <row r="795" customFormat="false" ht="12.75" hidden="false" customHeight="false" outlineLevel="0" collapsed="false">
      <c r="A795" s="18"/>
      <c r="B795" s="36" t="n">
        <v>7</v>
      </c>
      <c r="C795" s="55" t="s">
        <v>323</v>
      </c>
      <c r="D795" s="40"/>
      <c r="E795" s="40"/>
      <c r="F795" s="28" t="s">
        <v>25</v>
      </c>
      <c r="G795" s="54" t="s">
        <v>19</v>
      </c>
      <c r="H795" s="42" t="n">
        <v>3</v>
      </c>
      <c r="I795" s="54" t="s">
        <v>210</v>
      </c>
      <c r="J795" s="137" t="s">
        <v>341</v>
      </c>
      <c r="K795" s="42" t="n">
        <v>15.02</v>
      </c>
      <c r="L795" s="131" t="n">
        <v>42149</v>
      </c>
      <c r="M795" s="32" t="s">
        <v>327</v>
      </c>
      <c r="N795" s="40"/>
      <c r="O795" s="41" t="n">
        <f aca="false">O794-K795</f>
        <v>4172.3</v>
      </c>
    </row>
    <row r="796" customFormat="false" ht="12.75" hidden="false" customHeight="false" outlineLevel="0" collapsed="false">
      <c r="A796" s="18"/>
      <c r="B796" s="36" t="n">
        <v>8</v>
      </c>
      <c r="C796" s="55" t="s">
        <v>342</v>
      </c>
      <c r="D796" s="40"/>
      <c r="E796" s="40"/>
      <c r="F796" s="28" t="s">
        <v>25</v>
      </c>
      <c r="G796" s="54" t="s">
        <v>19</v>
      </c>
      <c r="H796" s="42" t="n">
        <v>2</v>
      </c>
      <c r="I796" s="54" t="s">
        <v>210</v>
      </c>
      <c r="J796" s="137" t="s">
        <v>343</v>
      </c>
      <c r="K796" s="42" t="n">
        <v>9.84</v>
      </c>
      <c r="L796" s="131" t="n">
        <v>42142</v>
      </c>
      <c r="M796" s="32" t="s">
        <v>327</v>
      </c>
      <c r="N796" s="40"/>
      <c r="O796" s="41" t="n">
        <f aca="false">O795-K796</f>
        <v>4162.46</v>
      </c>
    </row>
    <row r="797" customFormat="false" ht="12.75" hidden="false" customHeight="false" outlineLevel="0" collapsed="false">
      <c r="A797" s="18"/>
      <c r="B797" s="36" t="n">
        <v>9</v>
      </c>
      <c r="C797" s="55" t="s">
        <v>344</v>
      </c>
      <c r="D797" s="40"/>
      <c r="E797" s="40"/>
      <c r="F797" s="28" t="s">
        <v>25</v>
      </c>
      <c r="G797" s="54" t="s">
        <v>19</v>
      </c>
      <c r="H797" s="42"/>
      <c r="I797" s="54" t="s">
        <v>210</v>
      </c>
      <c r="J797" s="45"/>
      <c r="K797" s="42"/>
      <c r="L797" s="131"/>
      <c r="M797" s="32" t="s">
        <v>327</v>
      </c>
      <c r="N797" s="40"/>
      <c r="O797" s="41" t="n">
        <f aca="false">O796-K797</f>
        <v>4162.46</v>
      </c>
    </row>
    <row r="798" customFormat="false" ht="12.75" hidden="false" customHeight="false" outlineLevel="0" collapsed="false">
      <c r="A798" s="18"/>
      <c r="B798" s="36" t="n">
        <v>10</v>
      </c>
      <c r="C798" s="55" t="s">
        <v>345</v>
      </c>
      <c r="D798" s="40"/>
      <c r="E798" s="40"/>
      <c r="F798" s="28" t="s">
        <v>25</v>
      </c>
      <c r="G798" s="54" t="s">
        <v>19</v>
      </c>
      <c r="H798" s="42"/>
      <c r="I798" s="54" t="s">
        <v>210</v>
      </c>
      <c r="J798" s="45"/>
      <c r="K798" s="42"/>
      <c r="L798" s="131"/>
      <c r="M798" s="32" t="s">
        <v>327</v>
      </c>
      <c r="N798" s="40"/>
      <c r="O798" s="41" t="n">
        <f aca="false">O797-K798</f>
        <v>4162.46</v>
      </c>
    </row>
    <row r="799" customFormat="false" ht="12.75" hidden="false" customHeight="false" outlineLevel="0" collapsed="false">
      <c r="A799" s="18"/>
      <c r="B799" s="36" t="n">
        <v>11</v>
      </c>
      <c r="C799" s="55" t="s">
        <v>344</v>
      </c>
      <c r="D799" s="40"/>
      <c r="E799" s="40"/>
      <c r="F799" s="28" t="s">
        <v>25</v>
      </c>
      <c r="G799" s="54" t="s">
        <v>19</v>
      </c>
      <c r="H799" s="42"/>
      <c r="I799" s="54" t="s">
        <v>334</v>
      </c>
      <c r="J799" s="45"/>
      <c r="K799" s="42"/>
      <c r="L799" s="131"/>
      <c r="M799" s="32" t="s">
        <v>327</v>
      </c>
      <c r="N799" s="40"/>
      <c r="O799" s="41" t="n">
        <f aca="false">O798-K799</f>
        <v>4162.46</v>
      </c>
    </row>
    <row r="800" customFormat="false" ht="12.75" hidden="false" customHeight="false" outlineLevel="0" collapsed="false">
      <c r="A800" s="18"/>
      <c r="B800" s="36" t="n">
        <v>12</v>
      </c>
      <c r="C800" s="138" t="s">
        <v>346</v>
      </c>
      <c r="D800" s="40"/>
      <c r="E800" s="40"/>
      <c r="F800" s="28" t="s">
        <v>25</v>
      </c>
      <c r="G800" s="54" t="s">
        <v>19</v>
      </c>
      <c r="H800" s="42"/>
      <c r="I800" s="54" t="s">
        <v>334</v>
      </c>
      <c r="J800" s="45"/>
      <c r="K800" s="42"/>
      <c r="L800" s="131"/>
      <c r="M800" s="32" t="s">
        <v>327</v>
      </c>
      <c r="N800" s="40"/>
      <c r="O800" s="41" t="n">
        <f aca="false">O799-K800</f>
        <v>4162.46</v>
      </c>
    </row>
    <row r="801" customFormat="false" ht="12.75" hidden="false" customHeight="false" outlineLevel="0" collapsed="false">
      <c r="A801" s="18"/>
      <c r="B801" s="36" t="n">
        <v>13</v>
      </c>
      <c r="C801" s="59" t="s">
        <v>347</v>
      </c>
      <c r="D801" s="40"/>
      <c r="E801" s="40"/>
      <c r="F801" s="28" t="s">
        <v>25</v>
      </c>
      <c r="G801" s="54" t="s">
        <v>19</v>
      </c>
      <c r="H801" s="42"/>
      <c r="I801" s="54" t="s">
        <v>334</v>
      </c>
      <c r="J801" s="45"/>
      <c r="K801" s="42"/>
      <c r="L801" s="131"/>
      <c r="M801" s="32" t="s">
        <v>327</v>
      </c>
      <c r="N801" s="40"/>
      <c r="O801" s="41" t="n">
        <f aca="false">O800-K801</f>
        <v>4162.46</v>
      </c>
    </row>
    <row r="802" customFormat="false" ht="12.75" hidden="false" customHeight="false" outlineLevel="0" collapsed="false">
      <c r="A802" s="18"/>
      <c r="B802" s="36" t="n">
        <v>14</v>
      </c>
      <c r="C802" s="139" t="s">
        <v>348</v>
      </c>
      <c r="D802" s="40"/>
      <c r="E802" s="40"/>
      <c r="F802" s="28" t="s">
        <v>25</v>
      </c>
      <c r="G802" s="54" t="s">
        <v>19</v>
      </c>
      <c r="H802" s="42"/>
      <c r="I802" s="54" t="s">
        <v>334</v>
      </c>
      <c r="J802" s="45"/>
      <c r="K802" s="42"/>
      <c r="L802" s="131"/>
      <c r="M802" s="32" t="s">
        <v>327</v>
      </c>
      <c r="N802" s="40"/>
      <c r="O802" s="41" t="n">
        <f aca="false">O801-K802</f>
        <v>4162.46</v>
      </c>
    </row>
    <row r="803" customFormat="false" ht="12.75" hidden="false" customHeight="false" outlineLevel="0" collapsed="false">
      <c r="A803" s="18"/>
      <c r="B803" s="36" t="n">
        <v>15</v>
      </c>
      <c r="C803" s="59" t="s">
        <v>349</v>
      </c>
      <c r="D803" s="40"/>
      <c r="E803" s="40"/>
      <c r="F803" s="28" t="s">
        <v>25</v>
      </c>
      <c r="G803" s="54" t="s">
        <v>19</v>
      </c>
      <c r="H803" s="42"/>
      <c r="I803" s="54" t="s">
        <v>334</v>
      </c>
      <c r="J803" s="45"/>
      <c r="K803" s="42"/>
      <c r="L803" s="131"/>
      <c r="M803" s="32" t="s">
        <v>327</v>
      </c>
      <c r="N803" s="40"/>
      <c r="O803" s="41" t="n">
        <f aca="false">O802-K803</f>
        <v>4162.46</v>
      </c>
    </row>
    <row r="804" customFormat="false" ht="12.75" hidden="false" customHeight="false" outlineLevel="0" collapsed="false">
      <c r="A804" s="18"/>
      <c r="B804" s="36" t="n">
        <v>16</v>
      </c>
      <c r="C804" s="59" t="s">
        <v>350</v>
      </c>
      <c r="D804" s="40"/>
      <c r="E804" s="40"/>
      <c r="F804" s="28" t="s">
        <v>25</v>
      </c>
      <c r="G804" s="54" t="s">
        <v>19</v>
      </c>
      <c r="H804" s="42"/>
      <c r="I804" s="54" t="s">
        <v>334</v>
      </c>
      <c r="J804" s="45"/>
      <c r="K804" s="42"/>
      <c r="L804" s="131"/>
      <c r="M804" s="32" t="s">
        <v>327</v>
      </c>
      <c r="N804" s="40"/>
      <c r="O804" s="41" t="n">
        <f aca="false">O803-K804</f>
        <v>4162.46</v>
      </c>
    </row>
    <row r="805" customFormat="false" ht="12.75" hidden="false" customHeight="false" outlineLevel="0" collapsed="false">
      <c r="A805" s="18"/>
      <c r="B805" s="36" t="n">
        <v>17</v>
      </c>
      <c r="C805" s="55" t="s">
        <v>351</v>
      </c>
      <c r="D805" s="40"/>
      <c r="E805" s="40"/>
      <c r="F805" s="28" t="s">
        <v>25</v>
      </c>
      <c r="G805" s="54" t="s">
        <v>19</v>
      </c>
      <c r="H805" s="42"/>
      <c r="I805" s="55" t="s">
        <v>352</v>
      </c>
      <c r="J805" s="45"/>
      <c r="K805" s="42"/>
      <c r="L805" s="131"/>
      <c r="M805" s="32" t="s">
        <v>327</v>
      </c>
      <c r="N805" s="40"/>
      <c r="O805" s="41" t="n">
        <f aca="false">O804-K805</f>
        <v>4162.46</v>
      </c>
    </row>
    <row r="806" customFormat="false" ht="12.75" hidden="false" customHeight="false" outlineLevel="0" collapsed="false">
      <c r="A806" s="18"/>
      <c r="B806" s="36" t="n">
        <v>18</v>
      </c>
      <c r="C806" s="55" t="s">
        <v>353</v>
      </c>
      <c r="D806" s="40"/>
      <c r="E806" s="40"/>
      <c r="F806" s="28" t="s">
        <v>25</v>
      </c>
      <c r="G806" s="54" t="s">
        <v>19</v>
      </c>
      <c r="H806" s="42"/>
      <c r="I806" s="54" t="s">
        <v>210</v>
      </c>
      <c r="J806" s="54"/>
      <c r="K806" s="42"/>
      <c r="L806" s="131"/>
      <c r="M806" s="32" t="s">
        <v>327</v>
      </c>
      <c r="N806" s="40"/>
      <c r="O806" s="41" t="n">
        <f aca="false">O805-K806</f>
        <v>4162.46</v>
      </c>
    </row>
    <row r="807" customFormat="false" ht="12.75" hidden="false" customHeight="false" outlineLevel="0" collapsed="false">
      <c r="A807" s="18"/>
      <c r="B807" s="36" t="n">
        <v>19</v>
      </c>
      <c r="C807" s="55" t="s">
        <v>354</v>
      </c>
      <c r="D807" s="40"/>
      <c r="E807" s="40"/>
      <c r="F807" s="28" t="s">
        <v>25</v>
      </c>
      <c r="G807" s="54" t="s">
        <v>19</v>
      </c>
      <c r="H807" s="42"/>
      <c r="I807" s="54" t="s">
        <v>210</v>
      </c>
      <c r="J807" s="54"/>
      <c r="K807" s="42"/>
      <c r="L807" s="131"/>
      <c r="M807" s="32" t="s">
        <v>327</v>
      </c>
      <c r="N807" s="40"/>
      <c r="O807" s="41" t="n">
        <f aca="false">O806-K807</f>
        <v>4162.46</v>
      </c>
    </row>
    <row r="808" customFormat="false" ht="12.75" hidden="false" customHeight="false" outlineLevel="0" collapsed="false">
      <c r="A808" s="18"/>
      <c r="B808" s="36" t="n">
        <v>20</v>
      </c>
      <c r="C808" s="55" t="s">
        <v>355</v>
      </c>
      <c r="D808" s="40"/>
      <c r="E808" s="40"/>
      <c r="F808" s="28" t="s">
        <v>25</v>
      </c>
      <c r="G808" s="54" t="s">
        <v>19</v>
      </c>
      <c r="H808" s="42"/>
      <c r="I808" s="54" t="s">
        <v>210</v>
      </c>
      <c r="J808" s="54"/>
      <c r="K808" s="42"/>
      <c r="L808" s="131"/>
      <c r="M808" s="32" t="s">
        <v>327</v>
      </c>
      <c r="N808" s="40"/>
      <c r="O808" s="41" t="n">
        <f aca="false">O807-K808</f>
        <v>4162.46</v>
      </c>
    </row>
    <row r="809" customFormat="false" ht="12.75" hidden="false" customHeight="false" outlineLevel="0" collapsed="false">
      <c r="A809" s="18"/>
      <c r="B809" s="36" t="n">
        <v>21</v>
      </c>
      <c r="C809" s="55" t="s">
        <v>356</v>
      </c>
      <c r="D809" s="40"/>
      <c r="E809" s="40"/>
      <c r="F809" s="28" t="s">
        <v>25</v>
      </c>
      <c r="G809" s="54" t="s">
        <v>19</v>
      </c>
      <c r="H809" s="42"/>
      <c r="I809" s="54" t="s">
        <v>210</v>
      </c>
      <c r="J809" s="45"/>
      <c r="K809" s="42"/>
      <c r="L809" s="131"/>
      <c r="M809" s="32" t="s">
        <v>327</v>
      </c>
      <c r="N809" s="40"/>
      <c r="O809" s="41" t="n">
        <f aca="false">O808-K809</f>
        <v>4162.46</v>
      </c>
    </row>
    <row r="810" customFormat="false" ht="12.75" hidden="false" customHeight="false" outlineLevel="0" collapsed="false">
      <c r="A810" s="18"/>
      <c r="B810" s="36" t="n">
        <v>22</v>
      </c>
      <c r="C810" s="55" t="s">
        <v>355</v>
      </c>
      <c r="D810" s="40"/>
      <c r="E810" s="40"/>
      <c r="F810" s="28" t="s">
        <v>25</v>
      </c>
      <c r="G810" s="54" t="s">
        <v>19</v>
      </c>
      <c r="H810" s="42"/>
      <c r="I810" s="54" t="s">
        <v>210</v>
      </c>
      <c r="J810" s="45"/>
      <c r="K810" s="42"/>
      <c r="L810" s="131"/>
      <c r="M810" s="32" t="s">
        <v>327</v>
      </c>
      <c r="N810" s="40"/>
      <c r="O810" s="41" t="n">
        <f aca="false">O809-K810</f>
        <v>4162.46</v>
      </c>
    </row>
    <row r="811" customFormat="false" ht="12.75" hidden="false" customHeight="false" outlineLevel="0" collapsed="false">
      <c r="A811" s="18"/>
      <c r="B811" s="36" t="n">
        <v>23</v>
      </c>
      <c r="C811" s="55" t="s">
        <v>357</v>
      </c>
      <c r="D811" s="40"/>
      <c r="E811" s="40"/>
      <c r="F811" s="28" t="s">
        <v>25</v>
      </c>
      <c r="G811" s="54" t="s">
        <v>19</v>
      </c>
      <c r="H811" s="42"/>
      <c r="I811" s="54" t="s">
        <v>210</v>
      </c>
      <c r="J811" s="54"/>
      <c r="K811" s="42"/>
      <c r="L811" s="131"/>
      <c r="M811" s="32" t="s">
        <v>327</v>
      </c>
      <c r="N811" s="40"/>
      <c r="O811" s="41" t="n">
        <f aca="false">O810-K811</f>
        <v>4162.46</v>
      </c>
    </row>
    <row r="812" customFormat="false" ht="12.75" hidden="false" customHeight="false" outlineLevel="0" collapsed="false">
      <c r="A812" s="18"/>
      <c r="B812" s="36" t="n">
        <v>24</v>
      </c>
      <c r="C812" s="55" t="s">
        <v>355</v>
      </c>
      <c r="D812" s="40"/>
      <c r="E812" s="40"/>
      <c r="F812" s="28" t="s">
        <v>25</v>
      </c>
      <c r="G812" s="54" t="s">
        <v>19</v>
      </c>
      <c r="H812" s="42"/>
      <c r="I812" s="54" t="s">
        <v>210</v>
      </c>
      <c r="J812" s="54"/>
      <c r="K812" s="42"/>
      <c r="L812" s="131"/>
      <c r="M812" s="32" t="s">
        <v>327</v>
      </c>
      <c r="N812" s="40"/>
      <c r="O812" s="41" t="n">
        <f aca="false">O811-K812</f>
        <v>4162.46</v>
      </c>
    </row>
    <row r="813" customFormat="false" ht="12.75" hidden="false" customHeight="false" outlineLevel="0" collapsed="false">
      <c r="A813" s="18"/>
      <c r="B813" s="36" t="n">
        <v>25</v>
      </c>
      <c r="C813" s="140" t="s">
        <v>358</v>
      </c>
      <c r="D813" s="40"/>
      <c r="E813" s="40"/>
      <c r="F813" s="28" t="s">
        <v>25</v>
      </c>
      <c r="G813" s="54" t="s">
        <v>19</v>
      </c>
      <c r="H813" s="42"/>
      <c r="I813" s="54" t="s">
        <v>329</v>
      </c>
      <c r="J813" s="57"/>
      <c r="K813" s="42"/>
      <c r="L813" s="131"/>
      <c r="M813" s="32" t="s">
        <v>327</v>
      </c>
      <c r="N813" s="40"/>
      <c r="O813" s="41" t="n">
        <f aca="false">O812-K813</f>
        <v>4162.46</v>
      </c>
    </row>
    <row r="814" customFormat="false" ht="12.75" hidden="false" customHeight="false" outlineLevel="0" collapsed="false">
      <c r="A814" s="18"/>
      <c r="B814" s="36" t="n">
        <v>26</v>
      </c>
      <c r="C814" s="55" t="s">
        <v>359</v>
      </c>
      <c r="D814" s="40"/>
      <c r="E814" s="40"/>
      <c r="F814" s="28" t="s">
        <v>25</v>
      </c>
      <c r="G814" s="54" t="s">
        <v>19</v>
      </c>
      <c r="H814" s="42"/>
      <c r="I814" s="54" t="s">
        <v>210</v>
      </c>
      <c r="J814" s="54"/>
      <c r="K814" s="42"/>
      <c r="L814" s="131"/>
      <c r="M814" s="32" t="s">
        <v>327</v>
      </c>
      <c r="N814" s="40"/>
      <c r="O814" s="41" t="n">
        <f aca="false">O813-K814</f>
        <v>4162.46</v>
      </c>
    </row>
    <row r="815" customFormat="false" ht="13.5" hidden="false" customHeight="false" outlineLevel="0" collapsed="false">
      <c r="A815" s="18"/>
      <c r="B815" s="48"/>
      <c r="C815" s="116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9" t="n">
        <f aca="false">O814-K815</f>
        <v>4162.46</v>
      </c>
    </row>
    <row r="816" customFormat="false" ht="1.5" hidden="true" customHeight="true" outlineLevel="0" collapsed="false">
      <c r="A816" s="18"/>
      <c r="B816" s="25"/>
      <c r="C816" s="99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4" t="n">
        <f aca="false">O815-K816</f>
        <v>4162.46</v>
      </c>
    </row>
    <row r="817" customFormat="false" ht="13.5" hidden="true" customHeight="false" outlineLevel="0" collapsed="false">
      <c r="A817" s="18"/>
      <c r="B817" s="36"/>
      <c r="C817" s="55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1" t="n">
        <f aca="false">O816-K817</f>
        <v>4162.46</v>
      </c>
    </row>
    <row r="818" customFormat="false" ht="13.5" hidden="true" customHeight="false" outlineLevel="0" collapsed="false">
      <c r="A818" s="18"/>
      <c r="B818" s="36"/>
      <c r="C818" s="55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1" t="n">
        <f aca="false">O817-K818</f>
        <v>4162.46</v>
      </c>
    </row>
    <row r="819" customFormat="false" ht="13.5" hidden="true" customHeight="false" outlineLevel="0" collapsed="false">
      <c r="A819" s="18"/>
      <c r="B819" s="36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1" t="n">
        <f aca="false">O818-K819</f>
        <v>4162.46</v>
      </c>
    </row>
    <row r="820" customFormat="false" ht="13.5" hidden="true" customHeight="false" outlineLevel="0" collapsed="false">
      <c r="A820" s="18"/>
      <c r="B820" s="36"/>
      <c r="C820" s="55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1" t="n">
        <f aca="false">O819-K820</f>
        <v>4162.46</v>
      </c>
    </row>
    <row r="821" customFormat="false" ht="13.5" hidden="true" customHeight="false" outlineLevel="0" collapsed="false">
      <c r="A821" s="18"/>
      <c r="B821" s="47"/>
      <c r="C821" s="55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9" t="n">
        <f aca="false">O820-K821</f>
        <v>4162.46</v>
      </c>
    </row>
    <row r="822" customFormat="false" ht="12.75" hidden="false" customHeight="false" outlineLevel="0" collapsed="false">
      <c r="C822" s="50" t="s">
        <v>48</v>
      </c>
      <c r="D822" s="50"/>
    </row>
    <row r="824" customFormat="false" ht="12.75" hidden="false" customHeight="false" outlineLevel="0" collapsed="false">
      <c r="C824" s="1" t="s">
        <v>1</v>
      </c>
    </row>
    <row r="825" customFormat="false" ht="13.5" hidden="false" customHeight="false" outlineLevel="0" collapsed="false">
      <c r="B825" s="51"/>
      <c r="C825" s="51"/>
      <c r="D825" s="51"/>
      <c r="E825" s="51"/>
      <c r="F825" s="51"/>
      <c r="G825" s="51"/>
      <c r="H825" s="51"/>
      <c r="I825" s="51"/>
    </row>
    <row r="826" customFormat="false" ht="12.75" hidden="false" customHeight="false" outlineLevel="0" collapsed="false">
      <c r="A826" s="18"/>
      <c r="B826" s="6" t="s">
        <v>2</v>
      </c>
      <c r="C826" s="7" t="s">
        <v>3</v>
      </c>
      <c r="D826" s="8" t="s">
        <v>4</v>
      </c>
      <c r="E826" s="9" t="s">
        <v>5</v>
      </c>
      <c r="F826" s="10" t="s">
        <v>6</v>
      </c>
      <c r="G826" s="11" t="s">
        <v>7</v>
      </c>
      <c r="H826" s="10" t="s">
        <v>8</v>
      </c>
      <c r="I826" s="10" t="s">
        <v>9</v>
      </c>
      <c r="J826" s="10" t="s">
        <v>10</v>
      </c>
      <c r="K826" s="10" t="s">
        <v>11</v>
      </c>
      <c r="L826" s="10" t="s">
        <v>12</v>
      </c>
      <c r="M826" s="11" t="s">
        <v>13</v>
      </c>
      <c r="N826" s="11" t="s">
        <v>14</v>
      </c>
      <c r="O826" s="12" t="s">
        <v>15</v>
      </c>
    </row>
    <row r="827" customFormat="false" ht="12.75" hidden="false" customHeight="false" outlineLevel="0" collapsed="false">
      <c r="A827" s="18"/>
      <c r="B827" s="14" t="s">
        <v>16</v>
      </c>
      <c r="C827" s="15" t="s">
        <v>17</v>
      </c>
      <c r="D827" s="8"/>
      <c r="E827" s="16" t="s">
        <v>18</v>
      </c>
      <c r="F827" s="10"/>
      <c r="G827" s="15" t="s">
        <v>19</v>
      </c>
      <c r="H827" s="10"/>
      <c r="I827" s="10"/>
      <c r="J827" s="10"/>
      <c r="K827" s="10"/>
      <c r="L827" s="10"/>
      <c r="M827" s="15" t="s">
        <v>20</v>
      </c>
      <c r="N827" s="15" t="s">
        <v>21</v>
      </c>
      <c r="O827" s="15" t="s">
        <v>22</v>
      </c>
    </row>
    <row r="828" customFormat="false" ht="18" hidden="false" customHeight="true" outlineLevel="0" collapsed="false">
      <c r="A828" s="18"/>
      <c r="B828" s="42"/>
      <c r="C828" s="83" t="s">
        <v>360</v>
      </c>
      <c r="D828" s="118" t="n">
        <v>30100000</v>
      </c>
      <c r="E828" s="119"/>
      <c r="F828" s="119"/>
      <c r="G828" s="119"/>
      <c r="H828" s="119"/>
      <c r="I828" s="119"/>
      <c r="J828" s="119"/>
      <c r="K828" s="119"/>
      <c r="L828" s="119"/>
      <c r="M828" s="119"/>
      <c r="N828" s="141" t="n">
        <v>290</v>
      </c>
      <c r="O828" s="121"/>
    </row>
    <row r="829" customFormat="false" ht="13.5" hidden="false" customHeight="true" outlineLevel="0" collapsed="false">
      <c r="A829" s="18"/>
      <c r="B829" s="42"/>
      <c r="C829" s="122" t="s">
        <v>361</v>
      </c>
      <c r="D829" s="118"/>
      <c r="E829" s="119"/>
      <c r="F829" s="119"/>
      <c r="G829" s="119"/>
      <c r="H829" s="119"/>
      <c r="I829" s="119"/>
      <c r="J829" s="119"/>
      <c r="K829" s="119"/>
      <c r="L829" s="119"/>
      <c r="M829" s="119"/>
      <c r="N829" s="141"/>
      <c r="O829" s="121"/>
    </row>
    <row r="830" customFormat="false" ht="12.75" hidden="false" customHeight="false" outlineLevel="0" collapsed="false">
      <c r="A830" s="18"/>
      <c r="B830" s="36"/>
      <c r="C830" s="38"/>
      <c r="D830" s="37"/>
      <c r="E830" s="37"/>
      <c r="F830" s="37"/>
      <c r="G830" s="38"/>
      <c r="H830" s="38"/>
      <c r="I830" s="38"/>
      <c r="J830" s="142"/>
      <c r="K830" s="38"/>
      <c r="L830" s="130"/>
      <c r="M830" s="40"/>
      <c r="N830" s="40"/>
      <c r="O830" s="41" t="n">
        <f aca="false">N828-K830</f>
        <v>290</v>
      </c>
    </row>
    <row r="831" s="93" customFormat="true" ht="12.75" hidden="false" customHeight="false" outlineLevel="0" collapsed="false">
      <c r="A831" s="92"/>
      <c r="B831" s="36"/>
      <c r="C831" s="42"/>
      <c r="D831" s="40"/>
      <c r="E831" s="40"/>
      <c r="F831" s="40"/>
      <c r="G831" s="38"/>
      <c r="H831" s="38"/>
      <c r="I831" s="38"/>
      <c r="J831" s="142"/>
      <c r="K831" s="42"/>
      <c r="L831" s="130"/>
      <c r="M831" s="40"/>
      <c r="N831" s="40"/>
      <c r="O831" s="41" t="n">
        <f aca="false">O830-K831</f>
        <v>290</v>
      </c>
    </row>
    <row r="832" s="93" customFormat="true" ht="13.5" hidden="false" customHeight="false" outlineLevel="0" collapsed="false">
      <c r="A832" s="92"/>
      <c r="B832" s="48"/>
      <c r="C832" s="96"/>
      <c r="D832" s="48"/>
      <c r="E832" s="48"/>
      <c r="F832" s="48"/>
      <c r="G832" s="95"/>
      <c r="H832" s="96"/>
      <c r="I832" s="88"/>
      <c r="J832" s="143"/>
      <c r="K832" s="42"/>
      <c r="L832" s="130"/>
      <c r="M832" s="40"/>
      <c r="N832" s="40"/>
      <c r="O832" s="41" t="n">
        <f aca="false">O831-K832</f>
        <v>290</v>
      </c>
    </row>
    <row r="833" s="93" customFormat="true" ht="1.5" hidden="true" customHeight="true" outlineLevel="0" collapsed="false">
      <c r="A833" s="92"/>
      <c r="B833" s="25"/>
      <c r="C833" s="26"/>
      <c r="D833" s="33"/>
      <c r="E833" s="33"/>
      <c r="F833" s="33"/>
      <c r="G833" s="26"/>
      <c r="H833" s="60"/>
      <c r="I833" s="54"/>
      <c r="J833" s="29"/>
      <c r="K833" s="42"/>
      <c r="L833" s="130"/>
      <c r="M833" s="40"/>
      <c r="N833" s="40"/>
      <c r="O833" s="41" t="n">
        <f aca="false">O832-K833</f>
        <v>290</v>
      </c>
    </row>
    <row r="834" customFormat="false" ht="13.5" hidden="true" customHeight="false" outlineLevel="0" collapsed="false">
      <c r="A834" s="18"/>
      <c r="B834" s="36"/>
      <c r="C834" s="42"/>
      <c r="D834" s="40"/>
      <c r="E834" s="40"/>
      <c r="F834" s="40"/>
      <c r="G834" s="38"/>
      <c r="H834" s="42"/>
      <c r="I834" s="54"/>
      <c r="J834" s="142"/>
      <c r="K834" s="42"/>
      <c r="L834" s="130"/>
      <c r="M834" s="40"/>
      <c r="N834" s="40"/>
      <c r="O834" s="41" t="n">
        <f aca="false">O833-K834</f>
        <v>290</v>
      </c>
    </row>
    <row r="835" customFormat="false" ht="12" hidden="true" customHeight="true" outlineLevel="0" collapsed="false">
      <c r="A835" s="18"/>
      <c r="B835" s="36"/>
      <c r="C835" s="38"/>
      <c r="D835" s="40"/>
      <c r="E835" s="40"/>
      <c r="F835" s="40"/>
      <c r="G835" s="38"/>
      <c r="H835" s="42"/>
      <c r="I835" s="55"/>
      <c r="J835" s="129"/>
      <c r="K835" s="42"/>
      <c r="L835" s="130"/>
      <c r="M835" s="40"/>
      <c r="N835" s="40"/>
      <c r="O835" s="41" t="n">
        <f aca="false">O834-K835</f>
        <v>290</v>
      </c>
    </row>
    <row r="836" customFormat="false" ht="13.5" hidden="true" customHeight="false" outlineLevel="0" collapsed="false">
      <c r="A836" s="18"/>
      <c r="B836" s="36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1" t="n">
        <f aca="false">O835-K836</f>
        <v>290</v>
      </c>
    </row>
    <row r="837" customFormat="false" ht="13.5" hidden="true" customHeight="false" outlineLevel="0" collapsed="false">
      <c r="A837" s="18"/>
      <c r="B837" s="36"/>
      <c r="C837" s="40"/>
      <c r="D837" s="40"/>
      <c r="E837" s="40"/>
      <c r="F837" s="40"/>
      <c r="G837" s="40"/>
      <c r="H837" s="42"/>
      <c r="I837" s="40"/>
      <c r="J837" s="40"/>
      <c r="K837" s="40"/>
      <c r="L837" s="40"/>
      <c r="M837" s="40"/>
      <c r="N837" s="40"/>
      <c r="O837" s="41" t="n">
        <f aca="false">O836-K837</f>
        <v>290</v>
      </c>
    </row>
    <row r="838" customFormat="false" ht="13.5" hidden="true" customHeight="false" outlineLevel="0" collapsed="false">
      <c r="A838" s="18"/>
      <c r="B838" s="36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1" t="n">
        <f aca="false">O837-K838</f>
        <v>290</v>
      </c>
    </row>
    <row r="839" customFormat="false" ht="13.5" hidden="true" customHeight="false" outlineLevel="0" collapsed="false">
      <c r="A839" s="18"/>
      <c r="B839" s="36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1" t="n">
        <f aca="false">O838-K839</f>
        <v>290</v>
      </c>
    </row>
    <row r="840" customFormat="false" ht="13.5" hidden="true" customHeight="false" outlineLevel="0" collapsed="false">
      <c r="A840" s="18"/>
      <c r="B840" s="36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1" t="n">
        <f aca="false">O839-K840</f>
        <v>290</v>
      </c>
    </row>
    <row r="841" customFormat="false" ht="13.5" hidden="true" customHeight="false" outlineLevel="0" collapsed="false">
      <c r="A841" s="18"/>
      <c r="B841" s="36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1" t="n">
        <f aca="false">O840-K841</f>
        <v>290</v>
      </c>
    </row>
    <row r="842" customFormat="false" ht="13.5" hidden="true" customHeight="false" outlineLevel="0" collapsed="false">
      <c r="A842" s="18"/>
      <c r="B842" s="36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1" t="n">
        <f aca="false">O841-K842</f>
        <v>290</v>
      </c>
    </row>
    <row r="843" customFormat="false" ht="13.5" hidden="true" customHeight="false" outlineLevel="0" collapsed="false">
      <c r="A843" s="18"/>
      <c r="B843" s="36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1" t="n">
        <f aca="false">O842-K843</f>
        <v>290</v>
      </c>
    </row>
    <row r="844" customFormat="false" ht="13.5" hidden="true" customHeight="false" outlineLevel="0" collapsed="false">
      <c r="A844" s="18"/>
      <c r="B844" s="36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1" t="n">
        <f aca="false">O843-K844</f>
        <v>290</v>
      </c>
    </row>
    <row r="845" customFormat="false" ht="13.5" hidden="true" customHeight="false" outlineLevel="0" collapsed="false">
      <c r="A845" s="18"/>
      <c r="B845" s="36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1" t="n">
        <f aca="false">O844-K845</f>
        <v>290</v>
      </c>
    </row>
    <row r="846" customFormat="false" ht="13.5" hidden="true" customHeight="false" outlineLevel="0" collapsed="false">
      <c r="A846" s="18"/>
      <c r="B846" s="36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1" t="n">
        <f aca="false">O845-K846</f>
        <v>290</v>
      </c>
    </row>
    <row r="847" customFormat="false" ht="13.5" hidden="true" customHeight="false" outlineLevel="0" collapsed="false">
      <c r="A847" s="18"/>
      <c r="B847" s="36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1" t="n">
        <f aca="false">O846-K847</f>
        <v>290</v>
      </c>
    </row>
    <row r="848" customFormat="false" ht="13.5" hidden="true" customHeight="false" outlineLevel="0" collapsed="false">
      <c r="A848" s="18"/>
      <c r="B848" s="36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1" t="n">
        <f aca="false">O847-K848</f>
        <v>290</v>
      </c>
    </row>
    <row r="849" customFormat="false" ht="3.75" hidden="true" customHeight="true" outlineLevel="0" collapsed="false">
      <c r="A849" s="18"/>
      <c r="B849" s="36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1" t="n">
        <f aca="false">O848-K849</f>
        <v>290</v>
      </c>
    </row>
    <row r="850" customFormat="false" ht="13.5" hidden="true" customHeight="false" outlineLevel="0" collapsed="false">
      <c r="A850" s="18"/>
      <c r="B850" s="36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1" t="n">
        <f aca="false">O849-K850</f>
        <v>290</v>
      </c>
    </row>
    <row r="851" customFormat="false" ht="13.5" hidden="true" customHeight="false" outlineLevel="0" collapsed="false">
      <c r="A851" s="18"/>
      <c r="B851" s="36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1" t="n">
        <f aca="false">O850-K851</f>
        <v>290</v>
      </c>
    </row>
    <row r="852" customFormat="false" ht="13.5" hidden="true" customHeight="false" outlineLevel="0" collapsed="false">
      <c r="A852" s="18"/>
      <c r="B852" s="36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1" t="n">
        <f aca="false">O851-K852</f>
        <v>290</v>
      </c>
    </row>
    <row r="853" customFormat="false" ht="13.5" hidden="true" customHeight="false" outlineLevel="0" collapsed="false">
      <c r="A853" s="18"/>
      <c r="B853" s="36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1" t="n">
        <f aca="false">O852-K853</f>
        <v>290</v>
      </c>
    </row>
    <row r="854" customFormat="false" ht="13.5" hidden="true" customHeight="false" outlineLevel="0" collapsed="false">
      <c r="A854" s="18"/>
      <c r="B854" s="36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1" t="n">
        <f aca="false">O853-K854</f>
        <v>290</v>
      </c>
    </row>
    <row r="855" customFormat="false" ht="13.5" hidden="true" customHeight="false" outlineLevel="0" collapsed="false">
      <c r="A855" s="18"/>
      <c r="B855" s="36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1" t="n">
        <f aca="false">O854-K855</f>
        <v>290</v>
      </c>
    </row>
    <row r="856" customFormat="false" ht="13.5" hidden="true" customHeight="false" outlineLevel="0" collapsed="false">
      <c r="A856" s="18"/>
      <c r="B856" s="36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1" t="n">
        <f aca="false">O855-K856</f>
        <v>290</v>
      </c>
    </row>
    <row r="857" customFormat="false" ht="13.5" hidden="true" customHeight="false" outlineLevel="0" collapsed="false">
      <c r="A857" s="18"/>
      <c r="B857" s="36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1" t="n">
        <f aca="false">O856-K857</f>
        <v>290</v>
      </c>
    </row>
    <row r="858" customFormat="false" ht="13.5" hidden="true" customHeight="false" outlineLevel="0" collapsed="false">
      <c r="A858" s="18"/>
      <c r="B858" s="36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1" t="n">
        <f aca="false">O857-K858</f>
        <v>290</v>
      </c>
    </row>
    <row r="859" customFormat="false" ht="13.5" hidden="true" customHeight="false" outlineLevel="0" collapsed="false">
      <c r="A859" s="18"/>
      <c r="B859" s="36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1" t="n">
        <f aca="false">O858-K859</f>
        <v>290</v>
      </c>
    </row>
    <row r="860" customFormat="false" ht="13.5" hidden="true" customHeight="false" outlineLevel="0" collapsed="false">
      <c r="A860" s="18"/>
      <c r="B860" s="36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1" t="n">
        <f aca="false">O859-K860</f>
        <v>290</v>
      </c>
    </row>
    <row r="861" customFormat="false" ht="13.5" hidden="true" customHeight="false" outlineLevel="0" collapsed="false">
      <c r="A861" s="18"/>
      <c r="B861" s="36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1" t="n">
        <f aca="false">O860-K861</f>
        <v>290</v>
      </c>
    </row>
    <row r="862" customFormat="false" ht="13.5" hidden="true" customHeight="false" outlineLevel="0" collapsed="false">
      <c r="A862" s="18"/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9" t="n">
        <f aca="false">O861-K862</f>
        <v>290</v>
      </c>
    </row>
    <row r="863" customFormat="false" ht="12.75" hidden="false" customHeight="false" outlineLevel="0" collapsed="false">
      <c r="C863" s="50" t="s">
        <v>48</v>
      </c>
      <c r="D863" s="50"/>
      <c r="K863" s="80"/>
      <c r="L863" s="80"/>
      <c r="M863" s="80"/>
      <c r="N863" s="80"/>
      <c r="O863" s="97"/>
    </row>
    <row r="865" customFormat="false" ht="12.75" hidden="false" customHeight="false" outlineLevel="0" collapsed="false">
      <c r="C865" s="1" t="s">
        <v>1</v>
      </c>
    </row>
    <row r="866" customFormat="false" ht="13.5" hidden="false" customHeight="false" outlineLevel="0" collapsed="false">
      <c r="B866" s="51"/>
      <c r="C866" s="51"/>
      <c r="D866" s="51"/>
      <c r="E866" s="51"/>
      <c r="F866" s="51"/>
      <c r="G866" s="51"/>
      <c r="H866" s="51"/>
      <c r="I866" s="51"/>
    </row>
    <row r="867" customFormat="false" ht="12.75" hidden="false" customHeight="false" outlineLevel="0" collapsed="false">
      <c r="A867" s="18"/>
      <c r="B867" s="6" t="s">
        <v>2</v>
      </c>
      <c r="C867" s="7" t="s">
        <v>3</v>
      </c>
      <c r="D867" s="8" t="s">
        <v>4</v>
      </c>
      <c r="E867" s="9" t="s">
        <v>5</v>
      </c>
      <c r="F867" s="10" t="s">
        <v>6</v>
      </c>
      <c r="G867" s="11" t="s">
        <v>7</v>
      </c>
      <c r="H867" s="10" t="s">
        <v>8</v>
      </c>
      <c r="I867" s="10" t="s">
        <v>9</v>
      </c>
      <c r="J867" s="10" t="s">
        <v>10</v>
      </c>
      <c r="K867" s="10" t="s">
        <v>11</v>
      </c>
      <c r="L867" s="10" t="s">
        <v>12</v>
      </c>
      <c r="M867" s="11" t="s">
        <v>13</v>
      </c>
      <c r="N867" s="11" t="s">
        <v>14</v>
      </c>
      <c r="O867" s="12" t="s">
        <v>15</v>
      </c>
    </row>
    <row r="868" customFormat="false" ht="12.75" hidden="false" customHeight="false" outlineLevel="0" collapsed="false">
      <c r="A868" s="18"/>
      <c r="B868" s="14" t="s">
        <v>16</v>
      </c>
      <c r="C868" s="15" t="s">
        <v>17</v>
      </c>
      <c r="D868" s="8"/>
      <c r="E868" s="16" t="s">
        <v>18</v>
      </c>
      <c r="F868" s="10"/>
      <c r="G868" s="15" t="s">
        <v>19</v>
      </c>
      <c r="H868" s="10"/>
      <c r="I868" s="10"/>
      <c r="J868" s="10"/>
      <c r="K868" s="10"/>
      <c r="L868" s="10"/>
      <c r="M868" s="15" t="s">
        <v>20</v>
      </c>
      <c r="N868" s="15" t="s">
        <v>21</v>
      </c>
      <c r="O868" s="15" t="s">
        <v>22</v>
      </c>
    </row>
    <row r="869" customFormat="false" ht="18.75" hidden="false" customHeight="true" outlineLevel="0" collapsed="false">
      <c r="A869" s="18"/>
      <c r="B869" s="96"/>
      <c r="C869" s="83" t="s">
        <v>362</v>
      </c>
      <c r="D869" s="21" t="s">
        <v>363</v>
      </c>
      <c r="E869" s="72"/>
      <c r="F869" s="72"/>
      <c r="G869" s="72"/>
      <c r="H869" s="72"/>
      <c r="I869" s="72"/>
      <c r="J869" s="72"/>
      <c r="K869" s="72"/>
      <c r="L869" s="72"/>
      <c r="M869" s="72"/>
      <c r="N869" s="89" t="n">
        <v>3475</v>
      </c>
      <c r="O869" s="74"/>
    </row>
    <row r="870" customFormat="false" ht="17.25" hidden="false" customHeight="true" outlineLevel="0" collapsed="false">
      <c r="A870" s="18"/>
      <c r="B870" s="96"/>
      <c r="C870" s="87" t="s">
        <v>364</v>
      </c>
      <c r="D870" s="21"/>
      <c r="E870" s="72"/>
      <c r="F870" s="72"/>
      <c r="G870" s="72"/>
      <c r="H870" s="72"/>
      <c r="I870" s="72"/>
      <c r="J870" s="72"/>
      <c r="K870" s="72"/>
      <c r="L870" s="72"/>
      <c r="M870" s="72"/>
      <c r="N870" s="89"/>
      <c r="O870" s="74"/>
    </row>
    <row r="871" customFormat="false" ht="12.75" hidden="false" customHeight="false" outlineLevel="0" collapsed="false">
      <c r="A871" s="18"/>
      <c r="B871" s="25" t="n">
        <v>1</v>
      </c>
      <c r="C871" s="42" t="s">
        <v>365</v>
      </c>
      <c r="D871" s="40"/>
      <c r="E871" s="40"/>
      <c r="F871" s="27" t="s">
        <v>25</v>
      </c>
      <c r="G871" s="55" t="s">
        <v>366</v>
      </c>
      <c r="H871" s="42" t="n">
        <v>14</v>
      </c>
      <c r="I871" s="55" t="s">
        <v>60</v>
      </c>
      <c r="J871" s="45" t="s">
        <v>116</v>
      </c>
      <c r="K871" s="26" t="n">
        <v>9.32</v>
      </c>
      <c r="L871" s="56" t="n">
        <v>42068</v>
      </c>
      <c r="M871" s="57" t="s">
        <v>53</v>
      </c>
      <c r="N871" s="33"/>
      <c r="O871" s="34" t="n">
        <f aca="false">N869-K871</f>
        <v>3465.68</v>
      </c>
    </row>
    <row r="872" customFormat="false" ht="12.75" hidden="false" customHeight="false" outlineLevel="0" collapsed="false">
      <c r="A872" s="18"/>
      <c r="B872" s="36" t="n">
        <v>2</v>
      </c>
      <c r="C872" s="55" t="s">
        <v>367</v>
      </c>
      <c r="D872" s="40"/>
      <c r="E872" s="40"/>
      <c r="F872" s="27" t="s">
        <v>25</v>
      </c>
      <c r="G872" s="54" t="s">
        <v>19</v>
      </c>
      <c r="H872" s="42" t="n">
        <v>4</v>
      </c>
      <c r="I872" s="54" t="s">
        <v>368</v>
      </c>
      <c r="J872" s="45" t="s">
        <v>369</v>
      </c>
      <c r="K872" s="42" t="n">
        <v>109.6</v>
      </c>
      <c r="L872" s="56" t="n">
        <v>42094</v>
      </c>
      <c r="M872" s="57" t="s">
        <v>53</v>
      </c>
      <c r="N872" s="40"/>
      <c r="O872" s="41" t="n">
        <f aca="false">O871-K872</f>
        <v>3356.08</v>
      </c>
    </row>
    <row r="873" customFormat="false" ht="12.75" hidden="false" customHeight="false" outlineLevel="0" collapsed="false">
      <c r="A873" s="18"/>
      <c r="B873" s="36" t="n">
        <v>3</v>
      </c>
      <c r="C873" s="42" t="s">
        <v>370</v>
      </c>
      <c r="D873" s="40"/>
      <c r="E873" s="40"/>
      <c r="F873" s="27" t="s">
        <v>25</v>
      </c>
      <c r="G873" s="55" t="s">
        <v>366</v>
      </c>
      <c r="H873" s="42" t="n">
        <v>1</v>
      </c>
      <c r="I873" s="54" t="s">
        <v>78</v>
      </c>
      <c r="J873" s="45" t="s">
        <v>146</v>
      </c>
      <c r="K873" s="42" t="n">
        <v>1.4</v>
      </c>
      <c r="L873" s="56" t="n">
        <v>42102</v>
      </c>
      <c r="M873" s="57" t="s">
        <v>53</v>
      </c>
      <c r="N873" s="40"/>
      <c r="O873" s="41" t="n">
        <f aca="false">O872-K873</f>
        <v>3354.68</v>
      </c>
    </row>
    <row r="874" customFormat="false" ht="12.75" hidden="false" customHeight="false" outlineLevel="0" collapsed="false">
      <c r="A874" s="18"/>
      <c r="B874" s="36" t="n">
        <v>4</v>
      </c>
      <c r="C874" s="55" t="s">
        <v>371</v>
      </c>
      <c r="D874" s="40"/>
      <c r="E874" s="40"/>
      <c r="F874" s="27" t="s">
        <v>25</v>
      </c>
      <c r="G874" s="54" t="s">
        <v>19</v>
      </c>
      <c r="H874" s="42" t="n">
        <v>1</v>
      </c>
      <c r="I874" s="54" t="s">
        <v>78</v>
      </c>
      <c r="J874" s="45" t="s">
        <v>146</v>
      </c>
      <c r="K874" s="42" t="n">
        <v>1.81</v>
      </c>
      <c r="L874" s="56" t="n">
        <v>42102</v>
      </c>
      <c r="M874" s="57" t="s">
        <v>53</v>
      </c>
      <c r="N874" s="40"/>
      <c r="O874" s="41" t="n">
        <f aca="false">O873-K874</f>
        <v>3352.87</v>
      </c>
    </row>
    <row r="875" customFormat="false" ht="12.75" hidden="false" customHeight="false" outlineLevel="0" collapsed="false">
      <c r="A875" s="18"/>
      <c r="B875" s="36" t="n">
        <v>5</v>
      </c>
      <c r="C875" s="54" t="s">
        <v>372</v>
      </c>
      <c r="D875" s="40"/>
      <c r="E875" s="40"/>
      <c r="F875" s="27" t="s">
        <v>25</v>
      </c>
      <c r="G875" s="54" t="s">
        <v>19</v>
      </c>
      <c r="H875" s="42" t="n">
        <v>1</v>
      </c>
      <c r="I875" s="54" t="s">
        <v>78</v>
      </c>
      <c r="J875" s="45" t="s">
        <v>180</v>
      </c>
      <c r="K875" s="42" t="n">
        <v>2.75</v>
      </c>
      <c r="L875" s="56" t="n">
        <v>42151</v>
      </c>
      <c r="M875" s="57" t="s">
        <v>53</v>
      </c>
      <c r="N875" s="40"/>
      <c r="O875" s="41" t="n">
        <f aca="false">O874-K875</f>
        <v>3350.12</v>
      </c>
    </row>
    <row r="876" customFormat="false" ht="12.75" hidden="false" customHeight="false" outlineLevel="0" collapsed="false">
      <c r="A876" s="18"/>
      <c r="B876" s="36" t="n">
        <v>6</v>
      </c>
      <c r="C876" s="42" t="s">
        <v>373</v>
      </c>
      <c r="D876" s="40"/>
      <c r="E876" s="40"/>
      <c r="F876" s="27" t="s">
        <v>25</v>
      </c>
      <c r="G876" s="55" t="s">
        <v>19</v>
      </c>
      <c r="H876" s="42" t="n">
        <v>14</v>
      </c>
      <c r="I876" s="55" t="s">
        <v>60</v>
      </c>
      <c r="J876" s="45" t="s">
        <v>119</v>
      </c>
      <c r="K876" s="42" t="n">
        <v>20.32</v>
      </c>
      <c r="L876" s="56" t="n">
        <v>42159</v>
      </c>
      <c r="M876" s="57" t="s">
        <v>53</v>
      </c>
      <c r="N876" s="40"/>
      <c r="O876" s="41" t="n">
        <f aca="false">O875-K876</f>
        <v>3329.8</v>
      </c>
    </row>
    <row r="877" customFormat="false" ht="12.75" hidden="false" customHeight="false" outlineLevel="0" collapsed="false">
      <c r="A877" s="18"/>
      <c r="B877" s="36" t="n">
        <v>7</v>
      </c>
      <c r="C877" s="42" t="s">
        <v>374</v>
      </c>
      <c r="D877" s="40"/>
      <c r="E877" s="40"/>
      <c r="F877" s="27" t="s">
        <v>25</v>
      </c>
      <c r="G877" s="55" t="s">
        <v>122</v>
      </c>
      <c r="H877" s="42" t="n">
        <v>1</v>
      </c>
      <c r="I877" s="55" t="s">
        <v>375</v>
      </c>
      <c r="J877" s="45" t="s">
        <v>376</v>
      </c>
      <c r="K877" s="42" t="n">
        <v>37</v>
      </c>
      <c r="L877" s="56" t="n">
        <v>42156</v>
      </c>
      <c r="M877" s="57" t="s">
        <v>61</v>
      </c>
      <c r="N877" s="40"/>
      <c r="O877" s="41" t="n">
        <f aca="false">O876-K877</f>
        <v>3292.8</v>
      </c>
    </row>
    <row r="878" customFormat="false" ht="12.75" hidden="false" customHeight="false" outlineLevel="0" collapsed="false">
      <c r="A878" s="18"/>
      <c r="B878" s="36" t="n">
        <v>8</v>
      </c>
      <c r="C878" s="55" t="s">
        <v>377</v>
      </c>
      <c r="D878" s="40"/>
      <c r="E878" s="40"/>
      <c r="F878" s="27" t="s">
        <v>25</v>
      </c>
      <c r="G878" s="54" t="s">
        <v>19</v>
      </c>
      <c r="H878" s="42" t="n">
        <v>4</v>
      </c>
      <c r="I878" s="54" t="s">
        <v>78</v>
      </c>
      <c r="J878" s="45" t="s">
        <v>153</v>
      </c>
      <c r="K878" s="42" t="n">
        <v>6.08</v>
      </c>
      <c r="L878" s="56" t="n">
        <v>42165</v>
      </c>
      <c r="M878" s="57" t="s">
        <v>61</v>
      </c>
      <c r="N878" s="40"/>
      <c r="O878" s="41" t="n">
        <f aca="false">O877-K878</f>
        <v>3286.72</v>
      </c>
    </row>
    <row r="879" customFormat="false" ht="12.75" hidden="false" customHeight="false" outlineLevel="0" collapsed="false">
      <c r="A879" s="18"/>
      <c r="B879" s="36" t="n">
        <v>9</v>
      </c>
      <c r="C879" s="55" t="s">
        <v>378</v>
      </c>
      <c r="D879" s="40"/>
      <c r="E879" s="40"/>
      <c r="F879" s="27" t="s">
        <v>25</v>
      </c>
      <c r="G879" s="54" t="s">
        <v>19</v>
      </c>
      <c r="H879" s="42" t="n">
        <v>1</v>
      </c>
      <c r="I879" s="54" t="s">
        <v>368</v>
      </c>
      <c r="J879" s="45" t="s">
        <v>379</v>
      </c>
      <c r="K879" s="42" t="n">
        <v>14.9</v>
      </c>
      <c r="L879" s="56" t="n">
        <v>42170</v>
      </c>
      <c r="M879" s="57" t="s">
        <v>61</v>
      </c>
      <c r="N879" s="40"/>
      <c r="O879" s="41" t="n">
        <f aca="false">O878-K879</f>
        <v>3271.82</v>
      </c>
    </row>
    <row r="880" customFormat="false" ht="12.75" hidden="false" customHeight="false" outlineLevel="0" collapsed="false">
      <c r="A880" s="18"/>
      <c r="B880" s="36" t="n">
        <v>10</v>
      </c>
      <c r="C880" s="54" t="s">
        <v>380</v>
      </c>
      <c r="D880" s="40"/>
      <c r="E880" s="40"/>
      <c r="F880" s="27" t="s">
        <v>25</v>
      </c>
      <c r="G880" s="54" t="s">
        <v>19</v>
      </c>
      <c r="H880" s="42" t="n">
        <v>4</v>
      </c>
      <c r="I880" s="54" t="s">
        <v>78</v>
      </c>
      <c r="J880" s="45" t="s">
        <v>183</v>
      </c>
      <c r="K880" s="42" t="n">
        <v>4.06</v>
      </c>
      <c r="L880" s="56" t="n">
        <v>42193</v>
      </c>
      <c r="M880" s="57" t="s">
        <v>61</v>
      </c>
      <c r="N880" s="40"/>
      <c r="O880" s="41" t="n">
        <f aca="false">O879-K880</f>
        <v>3267.76</v>
      </c>
    </row>
    <row r="881" customFormat="false" ht="12.75" hidden="false" customHeight="false" outlineLevel="0" collapsed="false">
      <c r="A881" s="18"/>
      <c r="B881" s="36" t="n">
        <v>11</v>
      </c>
      <c r="C881" s="144" t="s">
        <v>381</v>
      </c>
      <c r="D881" s="40"/>
      <c r="E881" s="40"/>
      <c r="F881" s="27" t="s">
        <v>25</v>
      </c>
      <c r="G881" s="54" t="s">
        <v>19</v>
      </c>
      <c r="H881" s="42" t="n">
        <v>2</v>
      </c>
      <c r="I881" s="54" t="s">
        <v>78</v>
      </c>
      <c r="J881" s="45" t="s">
        <v>183</v>
      </c>
      <c r="K881" s="42" t="n">
        <v>6.58</v>
      </c>
      <c r="L881" s="56" t="n">
        <v>42193</v>
      </c>
      <c r="M881" s="57" t="s">
        <v>61</v>
      </c>
      <c r="N881" s="40"/>
      <c r="O881" s="41" t="n">
        <f aca="false">O880-K881</f>
        <v>3261.18</v>
      </c>
    </row>
    <row r="882" customFormat="false" ht="12.75" hidden="false" customHeight="false" outlineLevel="0" collapsed="false">
      <c r="A882" s="18"/>
      <c r="B882" s="36" t="n">
        <v>12</v>
      </c>
      <c r="C882" s="42" t="s">
        <v>382</v>
      </c>
      <c r="D882" s="40"/>
      <c r="E882" s="40"/>
      <c r="F882" s="27" t="s">
        <v>25</v>
      </c>
      <c r="G882" s="54" t="s">
        <v>19</v>
      </c>
      <c r="H882" s="42" t="n">
        <v>4</v>
      </c>
      <c r="I882" s="54" t="s">
        <v>78</v>
      </c>
      <c r="J882" s="45" t="s">
        <v>154</v>
      </c>
      <c r="K882" s="42" t="n">
        <v>15.21</v>
      </c>
      <c r="L882" s="56" t="n">
        <v>42242</v>
      </c>
      <c r="M882" s="57" t="s">
        <v>61</v>
      </c>
      <c r="N882" s="40"/>
      <c r="O882" s="41" t="n">
        <f aca="false">O881-K882</f>
        <v>3245.97</v>
      </c>
    </row>
    <row r="883" customFormat="false" ht="12.75" hidden="false" customHeight="false" outlineLevel="0" collapsed="false">
      <c r="A883" s="18"/>
      <c r="B883" s="36" t="n">
        <v>13</v>
      </c>
      <c r="C883" s="42" t="s">
        <v>383</v>
      </c>
      <c r="D883" s="40"/>
      <c r="E883" s="40"/>
      <c r="F883" s="27" t="s">
        <v>25</v>
      </c>
      <c r="G883" s="54" t="s">
        <v>19</v>
      </c>
      <c r="H883" s="42" t="n">
        <v>2</v>
      </c>
      <c r="I883" s="54" t="s">
        <v>78</v>
      </c>
      <c r="J883" s="45" t="s">
        <v>154</v>
      </c>
      <c r="K883" s="42" t="n">
        <v>4.67</v>
      </c>
      <c r="L883" s="56" t="n">
        <v>42242</v>
      </c>
      <c r="M883" s="57" t="s">
        <v>61</v>
      </c>
      <c r="N883" s="40"/>
      <c r="O883" s="41" t="n">
        <f aca="false">O882-K883</f>
        <v>3241.3</v>
      </c>
    </row>
    <row r="884" customFormat="false" ht="12.75" hidden="false" customHeight="false" outlineLevel="0" collapsed="false">
      <c r="A884" s="18"/>
      <c r="B884" s="36" t="n">
        <v>14</v>
      </c>
      <c r="C884" s="55" t="s">
        <v>384</v>
      </c>
      <c r="D884" s="40"/>
      <c r="E884" s="40"/>
      <c r="F884" s="27" t="s">
        <v>25</v>
      </c>
      <c r="G884" s="54" t="s">
        <v>19</v>
      </c>
      <c r="H884" s="42" t="n">
        <v>1</v>
      </c>
      <c r="I884" s="54" t="s">
        <v>78</v>
      </c>
      <c r="J884" s="45" t="s">
        <v>154</v>
      </c>
      <c r="K884" s="42" t="n">
        <v>23.2</v>
      </c>
      <c r="L884" s="56" t="n">
        <v>42242</v>
      </c>
      <c r="M884" s="57" t="s">
        <v>61</v>
      </c>
      <c r="N884" s="40"/>
      <c r="O884" s="41" t="n">
        <f aca="false">O883-K884</f>
        <v>3218.1</v>
      </c>
    </row>
    <row r="885" customFormat="false" ht="12.75" hidden="false" customHeight="false" outlineLevel="0" collapsed="false">
      <c r="A885" s="18"/>
      <c r="B885" s="36" t="n">
        <v>15</v>
      </c>
      <c r="C885" s="55" t="s">
        <v>385</v>
      </c>
      <c r="D885" s="40"/>
      <c r="E885" s="40"/>
      <c r="F885" s="27" t="s">
        <v>25</v>
      </c>
      <c r="G885" s="54" t="s">
        <v>19</v>
      </c>
      <c r="H885" s="42" t="n">
        <v>2</v>
      </c>
      <c r="I885" s="54" t="s">
        <v>78</v>
      </c>
      <c r="J885" s="45" t="s">
        <v>154</v>
      </c>
      <c r="K885" s="42" t="n">
        <v>3.44</v>
      </c>
      <c r="L885" s="56" t="n">
        <v>42242</v>
      </c>
      <c r="M885" s="57" t="s">
        <v>61</v>
      </c>
      <c r="N885" s="40"/>
      <c r="O885" s="41" t="n">
        <f aca="false">O884-K885</f>
        <v>3214.66</v>
      </c>
    </row>
    <row r="886" customFormat="false" ht="12.75" hidden="false" customHeight="false" outlineLevel="0" collapsed="false">
      <c r="A886" s="18"/>
      <c r="B886" s="36" t="n">
        <v>16</v>
      </c>
      <c r="C886" s="144" t="s">
        <v>381</v>
      </c>
      <c r="D886" s="40"/>
      <c r="E886" s="40"/>
      <c r="F886" s="27" t="s">
        <v>25</v>
      </c>
      <c r="G886" s="54" t="s">
        <v>19</v>
      </c>
      <c r="H886" s="42" t="n">
        <v>1</v>
      </c>
      <c r="I886" s="54" t="s">
        <v>78</v>
      </c>
      <c r="J886" s="45" t="s">
        <v>154</v>
      </c>
      <c r="K886" s="42" t="n">
        <v>3.29</v>
      </c>
      <c r="L886" s="56" t="n">
        <v>42242</v>
      </c>
      <c r="M886" s="57" t="s">
        <v>61</v>
      </c>
      <c r="N886" s="40"/>
      <c r="O886" s="41" t="n">
        <f aca="false">O885-K886</f>
        <v>3211.37</v>
      </c>
    </row>
    <row r="887" customFormat="false" ht="12.75" hidden="false" customHeight="false" outlineLevel="0" collapsed="false">
      <c r="A887" s="18"/>
      <c r="B887" s="36" t="n">
        <v>17</v>
      </c>
      <c r="C887" s="55" t="s">
        <v>386</v>
      </c>
      <c r="D887" s="40"/>
      <c r="E887" s="40"/>
      <c r="F887" s="27" t="s">
        <v>25</v>
      </c>
      <c r="G887" s="54" t="s">
        <v>19</v>
      </c>
      <c r="H887" s="42" t="n">
        <v>2</v>
      </c>
      <c r="I887" s="54" t="s">
        <v>78</v>
      </c>
      <c r="J887" s="45" t="s">
        <v>154</v>
      </c>
      <c r="K887" s="42" t="n">
        <v>0.86</v>
      </c>
      <c r="L887" s="56" t="n">
        <v>42242</v>
      </c>
      <c r="M887" s="57" t="s">
        <v>61</v>
      </c>
      <c r="N887" s="40"/>
      <c r="O887" s="41" t="n">
        <f aca="false">O886-K887</f>
        <v>3210.51</v>
      </c>
    </row>
    <row r="888" customFormat="false" ht="12.75" hidden="false" customHeight="false" outlineLevel="0" collapsed="false">
      <c r="A888" s="18"/>
      <c r="B888" s="36" t="n">
        <v>18</v>
      </c>
      <c r="C888" s="55" t="s">
        <v>387</v>
      </c>
      <c r="D888" s="40"/>
      <c r="E888" s="40"/>
      <c r="F888" s="27" t="s">
        <v>25</v>
      </c>
      <c r="G888" s="54" t="s">
        <v>19</v>
      </c>
      <c r="H888" s="42"/>
      <c r="I888" s="54" t="s">
        <v>78</v>
      </c>
      <c r="J888" s="29"/>
      <c r="K888" s="42"/>
      <c r="L888" s="56"/>
      <c r="M888" s="57" t="s">
        <v>61</v>
      </c>
      <c r="N888" s="40"/>
      <c r="O888" s="41" t="n">
        <f aca="false">O887-K888</f>
        <v>3210.51</v>
      </c>
    </row>
    <row r="889" customFormat="false" ht="12.75" hidden="false" customHeight="false" outlineLevel="0" collapsed="false">
      <c r="A889" s="18"/>
      <c r="B889" s="36" t="n">
        <v>19</v>
      </c>
      <c r="C889" s="55" t="s">
        <v>388</v>
      </c>
      <c r="D889" s="40"/>
      <c r="E889" s="40"/>
      <c r="F889" s="27" t="s">
        <v>25</v>
      </c>
      <c r="G889" s="54" t="s">
        <v>122</v>
      </c>
      <c r="H889" s="42"/>
      <c r="I889" s="54" t="s">
        <v>78</v>
      </c>
      <c r="J889" s="29"/>
      <c r="K889" s="42"/>
      <c r="L889" s="56"/>
      <c r="M889" s="57" t="s">
        <v>61</v>
      </c>
      <c r="N889" s="40"/>
      <c r="O889" s="41" t="n">
        <f aca="false">O888-K889</f>
        <v>3210.51</v>
      </c>
    </row>
    <row r="890" customFormat="false" ht="12.75" hidden="false" customHeight="false" outlineLevel="0" collapsed="false">
      <c r="A890" s="18"/>
      <c r="B890" s="36" t="n">
        <v>20</v>
      </c>
      <c r="C890" s="55" t="s">
        <v>389</v>
      </c>
      <c r="D890" s="40"/>
      <c r="E890" s="40"/>
      <c r="F890" s="27" t="s">
        <v>25</v>
      </c>
      <c r="G890" s="54" t="s">
        <v>19</v>
      </c>
      <c r="H890" s="42"/>
      <c r="I890" s="54" t="s">
        <v>390</v>
      </c>
      <c r="J890" s="29"/>
      <c r="K890" s="42"/>
      <c r="L890" s="56"/>
      <c r="M890" s="57" t="s">
        <v>61</v>
      </c>
      <c r="N890" s="40"/>
      <c r="O890" s="41" t="n">
        <f aca="false">O889-K890</f>
        <v>3210.51</v>
      </c>
    </row>
    <row r="891" customFormat="false" ht="12.75" hidden="false" customHeight="false" outlineLevel="0" collapsed="false">
      <c r="A891" s="18"/>
      <c r="B891" s="36" t="n">
        <v>21</v>
      </c>
      <c r="C891" s="55" t="s">
        <v>391</v>
      </c>
      <c r="D891" s="40"/>
      <c r="E891" s="40"/>
      <c r="F891" s="27" t="s">
        <v>25</v>
      </c>
      <c r="G891" s="54" t="s">
        <v>19</v>
      </c>
      <c r="H891" s="42"/>
      <c r="I891" s="107" t="s">
        <v>392</v>
      </c>
      <c r="J891" s="29"/>
      <c r="K891" s="42"/>
      <c r="L891" s="56"/>
      <c r="M891" s="57" t="s">
        <v>61</v>
      </c>
      <c r="N891" s="40"/>
      <c r="O891" s="41" t="n">
        <f aca="false">O890-K891</f>
        <v>3210.51</v>
      </c>
    </row>
    <row r="892" customFormat="false" ht="12.75" hidden="false" customHeight="false" outlineLevel="0" collapsed="false">
      <c r="A892" s="18"/>
      <c r="B892" s="36" t="n">
        <v>22</v>
      </c>
      <c r="C892" s="55" t="s">
        <v>393</v>
      </c>
      <c r="D892" s="40"/>
      <c r="E892" s="40"/>
      <c r="F892" s="27" t="s">
        <v>25</v>
      </c>
      <c r="G892" s="54" t="s">
        <v>19</v>
      </c>
      <c r="H892" s="42"/>
      <c r="I892" s="54" t="s">
        <v>78</v>
      </c>
      <c r="J892" s="29"/>
      <c r="K892" s="42"/>
      <c r="L892" s="56"/>
      <c r="M892" s="57" t="s">
        <v>61</v>
      </c>
      <c r="N892" s="40"/>
      <c r="O892" s="41" t="n">
        <f aca="false">O891-K892</f>
        <v>3210.51</v>
      </c>
    </row>
    <row r="893" customFormat="false" ht="12.75" hidden="false" customHeight="false" outlineLevel="0" collapsed="false">
      <c r="A893" s="18"/>
      <c r="B893" s="36" t="n">
        <v>23</v>
      </c>
      <c r="C893" s="42" t="s">
        <v>394</v>
      </c>
      <c r="D893" s="40"/>
      <c r="E893" s="40"/>
      <c r="F893" s="27" t="s">
        <v>25</v>
      </c>
      <c r="G893" s="55" t="s">
        <v>366</v>
      </c>
      <c r="H893" s="42"/>
      <c r="I893" s="55" t="s">
        <v>60</v>
      </c>
      <c r="J893" s="29"/>
      <c r="K893" s="42"/>
      <c r="L893" s="56"/>
      <c r="M893" s="57" t="s">
        <v>61</v>
      </c>
      <c r="N893" s="40"/>
      <c r="O893" s="41" t="n">
        <f aca="false">O892-K893</f>
        <v>3210.51</v>
      </c>
    </row>
    <row r="894" customFormat="false" ht="12.75" hidden="false" customHeight="false" outlineLevel="0" collapsed="false">
      <c r="A894" s="18"/>
      <c r="B894" s="36" t="n">
        <v>24</v>
      </c>
      <c r="C894" s="55" t="s">
        <v>395</v>
      </c>
      <c r="D894" s="40"/>
      <c r="E894" s="40"/>
      <c r="F894" s="27" t="s">
        <v>25</v>
      </c>
      <c r="G894" s="54" t="s">
        <v>19</v>
      </c>
      <c r="H894" s="42"/>
      <c r="I894" s="54" t="s">
        <v>78</v>
      </c>
      <c r="J894" s="29"/>
      <c r="K894" s="42"/>
      <c r="L894" s="56"/>
      <c r="M894" s="57" t="s">
        <v>61</v>
      </c>
      <c r="N894" s="40"/>
      <c r="O894" s="41" t="n">
        <f aca="false">O893-K894</f>
        <v>3210.51</v>
      </c>
    </row>
    <row r="895" customFormat="false" ht="12.75" hidden="false" customHeight="false" outlineLevel="0" collapsed="false">
      <c r="A895" s="18"/>
      <c r="B895" s="36" t="n">
        <v>25</v>
      </c>
      <c r="C895" s="55" t="s">
        <v>396</v>
      </c>
      <c r="D895" s="40"/>
      <c r="E895" s="40"/>
      <c r="F895" s="27" t="s">
        <v>25</v>
      </c>
      <c r="G895" s="54" t="s">
        <v>19</v>
      </c>
      <c r="H895" s="42"/>
      <c r="I895" s="54" t="s">
        <v>78</v>
      </c>
      <c r="J895" s="29"/>
      <c r="K895" s="42"/>
      <c r="L895" s="56"/>
      <c r="M895" s="57" t="s">
        <v>61</v>
      </c>
      <c r="N895" s="40"/>
      <c r="O895" s="41" t="n">
        <f aca="false">O894-K895</f>
        <v>3210.51</v>
      </c>
    </row>
    <row r="896" customFormat="false" ht="12.75" hidden="false" customHeight="false" outlineLevel="0" collapsed="false">
      <c r="A896" s="18"/>
      <c r="B896" s="36" t="n">
        <v>26</v>
      </c>
      <c r="C896" s="55" t="s">
        <v>397</v>
      </c>
      <c r="D896" s="40"/>
      <c r="E896" s="40"/>
      <c r="F896" s="27" t="s">
        <v>25</v>
      </c>
      <c r="G896" s="54" t="s">
        <v>19</v>
      </c>
      <c r="H896" s="42"/>
      <c r="I896" s="54" t="s">
        <v>78</v>
      </c>
      <c r="J896" s="29"/>
      <c r="K896" s="42"/>
      <c r="L896" s="56"/>
      <c r="M896" s="57" t="s">
        <v>61</v>
      </c>
      <c r="N896" s="40"/>
      <c r="O896" s="41" t="n">
        <f aca="false">O895-K896</f>
        <v>3210.51</v>
      </c>
    </row>
    <row r="897" customFormat="false" ht="12.75" hidden="false" customHeight="false" outlineLevel="0" collapsed="false">
      <c r="A897" s="18"/>
      <c r="B897" s="36" t="n">
        <v>27</v>
      </c>
      <c r="C897" s="55" t="s">
        <v>395</v>
      </c>
      <c r="D897" s="40"/>
      <c r="E897" s="40"/>
      <c r="F897" s="27" t="s">
        <v>25</v>
      </c>
      <c r="G897" s="54" t="s">
        <v>19</v>
      </c>
      <c r="H897" s="42"/>
      <c r="I897" s="54" t="s">
        <v>78</v>
      </c>
      <c r="J897" s="29"/>
      <c r="K897" s="42"/>
      <c r="L897" s="56"/>
      <c r="M897" s="57" t="s">
        <v>61</v>
      </c>
      <c r="N897" s="40"/>
      <c r="O897" s="41" t="n">
        <f aca="false">O896-K897</f>
        <v>3210.51</v>
      </c>
    </row>
    <row r="898" customFormat="false" ht="12.75" hidden="false" customHeight="false" outlineLevel="0" collapsed="false">
      <c r="A898" s="18"/>
      <c r="B898" s="36" t="n">
        <v>28</v>
      </c>
      <c r="C898" s="42" t="s">
        <v>398</v>
      </c>
      <c r="D898" s="40"/>
      <c r="E898" s="40"/>
      <c r="F898" s="27" t="s">
        <v>25</v>
      </c>
      <c r="G898" s="54" t="s">
        <v>19</v>
      </c>
      <c r="H898" s="42"/>
      <c r="I898" s="55" t="s">
        <v>60</v>
      </c>
      <c r="J898" s="29"/>
      <c r="K898" s="42"/>
      <c r="L898" s="56"/>
      <c r="M898" s="57" t="s">
        <v>61</v>
      </c>
      <c r="N898" s="40"/>
      <c r="O898" s="41" t="n">
        <f aca="false">O897-K898</f>
        <v>3210.51</v>
      </c>
    </row>
    <row r="899" customFormat="false" ht="12.75" hidden="false" customHeight="false" outlineLevel="0" collapsed="false">
      <c r="A899" s="18"/>
      <c r="B899" s="36" t="n">
        <v>29</v>
      </c>
      <c r="C899" s="55" t="s">
        <v>399</v>
      </c>
      <c r="D899" s="40"/>
      <c r="E899" s="40"/>
      <c r="F899" s="27" t="s">
        <v>25</v>
      </c>
      <c r="G899" s="54" t="s">
        <v>19</v>
      </c>
      <c r="H899" s="42"/>
      <c r="I899" s="55" t="s">
        <v>60</v>
      </c>
      <c r="J899" s="29"/>
      <c r="K899" s="42"/>
      <c r="L899" s="56"/>
      <c r="M899" s="57" t="s">
        <v>61</v>
      </c>
      <c r="N899" s="40"/>
      <c r="O899" s="41" t="n">
        <f aca="false">O898-K899</f>
        <v>3210.51</v>
      </c>
    </row>
    <row r="900" customFormat="false" ht="12.75" hidden="false" customHeight="false" outlineLevel="0" collapsed="false">
      <c r="A900" s="18"/>
      <c r="B900" s="36" t="n">
        <v>30</v>
      </c>
      <c r="C900" s="55" t="s">
        <v>400</v>
      </c>
      <c r="D900" s="40"/>
      <c r="E900" s="40"/>
      <c r="F900" s="27" t="s">
        <v>25</v>
      </c>
      <c r="G900" s="54" t="s">
        <v>19</v>
      </c>
      <c r="H900" s="42"/>
      <c r="I900" s="54" t="s">
        <v>78</v>
      </c>
      <c r="J900" s="29"/>
      <c r="K900" s="42"/>
      <c r="L900" s="56"/>
      <c r="M900" s="57" t="s">
        <v>61</v>
      </c>
      <c r="N900" s="40"/>
      <c r="O900" s="41" t="n">
        <f aca="false">O899-K900</f>
        <v>3210.51</v>
      </c>
    </row>
    <row r="901" customFormat="false" ht="12.75" hidden="false" customHeight="false" outlineLevel="0" collapsed="false">
      <c r="A901" s="18"/>
      <c r="B901" s="36" t="n">
        <v>31</v>
      </c>
      <c r="C901" s="55" t="s">
        <v>401</v>
      </c>
      <c r="D901" s="40"/>
      <c r="E901" s="40"/>
      <c r="F901" s="27" t="s">
        <v>25</v>
      </c>
      <c r="G901" s="54" t="s">
        <v>19</v>
      </c>
      <c r="H901" s="42"/>
      <c r="I901" s="54" t="s">
        <v>78</v>
      </c>
      <c r="J901" s="29"/>
      <c r="K901" s="42"/>
      <c r="L901" s="56"/>
      <c r="M901" s="57" t="s">
        <v>61</v>
      </c>
      <c r="N901" s="40"/>
      <c r="O901" s="41" t="n">
        <f aca="false">O900-K901</f>
        <v>3210.51</v>
      </c>
    </row>
    <row r="902" customFormat="false" ht="12.75" hidden="false" customHeight="false" outlineLevel="0" collapsed="false">
      <c r="A902" s="18"/>
      <c r="B902" s="36" t="n">
        <v>32</v>
      </c>
      <c r="C902" s="55" t="s">
        <v>402</v>
      </c>
      <c r="D902" s="40"/>
      <c r="E902" s="40"/>
      <c r="F902" s="27" t="s">
        <v>25</v>
      </c>
      <c r="G902" s="54" t="s">
        <v>19</v>
      </c>
      <c r="H902" s="42"/>
      <c r="I902" s="54" t="s">
        <v>78</v>
      </c>
      <c r="J902" s="29"/>
      <c r="K902" s="42"/>
      <c r="L902" s="56"/>
      <c r="M902" s="57" t="s">
        <v>61</v>
      </c>
      <c r="N902" s="40"/>
      <c r="O902" s="41" t="n">
        <f aca="false">O901-K902</f>
        <v>3210.51</v>
      </c>
    </row>
    <row r="903" customFormat="false" ht="12.75" hidden="false" customHeight="false" outlineLevel="0" collapsed="false">
      <c r="A903" s="18"/>
      <c r="B903" s="145" t="n">
        <v>33</v>
      </c>
      <c r="C903" s="42" t="s">
        <v>403</v>
      </c>
      <c r="D903" s="146"/>
      <c r="E903" s="146"/>
      <c r="F903" s="27" t="s">
        <v>25</v>
      </c>
      <c r="G903" s="54" t="s">
        <v>19</v>
      </c>
      <c r="H903" s="42"/>
      <c r="I903" s="54" t="s">
        <v>78</v>
      </c>
      <c r="J903" s="29"/>
      <c r="K903" s="144"/>
      <c r="L903" s="56"/>
      <c r="M903" s="57" t="s">
        <v>61</v>
      </c>
      <c r="N903" s="146"/>
      <c r="O903" s="41" t="n">
        <f aca="false">O902-K903</f>
        <v>3210.51</v>
      </c>
    </row>
    <row r="904" customFormat="false" ht="12.75" hidden="false" customHeight="false" outlineLevel="0" collapsed="false">
      <c r="A904" s="18"/>
      <c r="B904" s="145" t="n">
        <v>34</v>
      </c>
      <c r="C904" s="42" t="s">
        <v>395</v>
      </c>
      <c r="D904" s="146"/>
      <c r="E904" s="146"/>
      <c r="F904" s="27" t="s">
        <v>25</v>
      </c>
      <c r="G904" s="54" t="s">
        <v>19</v>
      </c>
      <c r="H904" s="42"/>
      <c r="I904" s="54" t="s">
        <v>78</v>
      </c>
      <c r="J904" s="29"/>
      <c r="K904" s="144"/>
      <c r="L904" s="56"/>
      <c r="M904" s="57" t="s">
        <v>61</v>
      </c>
      <c r="N904" s="146"/>
      <c r="O904" s="41" t="n">
        <f aca="false">O903-K904</f>
        <v>3210.51</v>
      </c>
    </row>
    <row r="905" customFormat="false" ht="12.75" hidden="false" customHeight="false" outlineLevel="0" collapsed="false">
      <c r="A905" s="18"/>
      <c r="B905" s="145" t="n">
        <v>35</v>
      </c>
      <c r="C905" s="42" t="s">
        <v>382</v>
      </c>
      <c r="D905" s="146"/>
      <c r="E905" s="146"/>
      <c r="F905" s="27" t="s">
        <v>25</v>
      </c>
      <c r="G905" s="54" t="s">
        <v>19</v>
      </c>
      <c r="H905" s="42"/>
      <c r="I905" s="54" t="s">
        <v>78</v>
      </c>
      <c r="J905" s="29"/>
      <c r="K905" s="144"/>
      <c r="L905" s="56"/>
      <c r="M905" s="57" t="s">
        <v>61</v>
      </c>
      <c r="N905" s="146"/>
      <c r="O905" s="41" t="n">
        <f aca="false">O904-K905</f>
        <v>3210.51</v>
      </c>
    </row>
    <row r="906" customFormat="false" ht="12.75" hidden="false" customHeight="false" outlineLevel="0" collapsed="false">
      <c r="A906" s="18"/>
      <c r="B906" s="145" t="n">
        <v>36</v>
      </c>
      <c r="C906" s="42" t="s">
        <v>370</v>
      </c>
      <c r="D906" s="146"/>
      <c r="E906" s="146"/>
      <c r="F906" s="27" t="s">
        <v>25</v>
      </c>
      <c r="G906" s="54" t="s">
        <v>19</v>
      </c>
      <c r="H906" s="42"/>
      <c r="I906" s="54" t="s">
        <v>78</v>
      </c>
      <c r="J906" s="29"/>
      <c r="K906" s="144"/>
      <c r="L906" s="56"/>
      <c r="M906" s="57" t="s">
        <v>61</v>
      </c>
      <c r="N906" s="146"/>
      <c r="O906" s="41" t="n">
        <f aca="false">O905-K906</f>
        <v>3210.51</v>
      </c>
    </row>
    <row r="907" customFormat="false" ht="12.75" hidden="false" customHeight="false" outlineLevel="0" collapsed="false">
      <c r="A907" s="18"/>
      <c r="B907" s="145" t="n">
        <v>37</v>
      </c>
      <c r="C907" s="42" t="s">
        <v>404</v>
      </c>
      <c r="D907" s="40"/>
      <c r="E907" s="40"/>
      <c r="F907" s="27" t="s">
        <v>25</v>
      </c>
      <c r="G907" s="55" t="s">
        <v>366</v>
      </c>
      <c r="H907" s="42"/>
      <c r="I907" s="55" t="s">
        <v>60</v>
      </c>
      <c r="J907" s="29"/>
      <c r="K907" s="144"/>
      <c r="L907" s="56"/>
      <c r="M907" s="57" t="s">
        <v>61</v>
      </c>
      <c r="N907" s="146"/>
      <c r="O907" s="41" t="n">
        <f aca="false">O906-K907</f>
        <v>3210.51</v>
      </c>
    </row>
    <row r="908" customFormat="false" ht="12.75" hidden="false" customHeight="false" outlineLevel="0" collapsed="false">
      <c r="A908" s="18"/>
      <c r="B908" s="145" t="n">
        <v>38</v>
      </c>
      <c r="C908" s="42" t="s">
        <v>373</v>
      </c>
      <c r="D908" s="146"/>
      <c r="E908" s="146"/>
      <c r="F908" s="27" t="s">
        <v>25</v>
      </c>
      <c r="G908" s="54" t="s">
        <v>19</v>
      </c>
      <c r="H908" s="42"/>
      <c r="I908" s="55" t="s">
        <v>60</v>
      </c>
      <c r="J908" s="29"/>
      <c r="K908" s="144"/>
      <c r="L908" s="56"/>
      <c r="M908" s="57" t="s">
        <v>61</v>
      </c>
      <c r="N908" s="146"/>
      <c r="O908" s="41" t="n">
        <f aca="false">O907-K908</f>
        <v>3210.51</v>
      </c>
    </row>
    <row r="909" customFormat="false" ht="12.75" hidden="false" customHeight="false" outlineLevel="0" collapsed="false">
      <c r="A909" s="18"/>
      <c r="B909" s="145" t="n">
        <v>39</v>
      </c>
      <c r="C909" s="42" t="s">
        <v>395</v>
      </c>
      <c r="D909" s="146"/>
      <c r="E909" s="146"/>
      <c r="F909" s="27" t="s">
        <v>25</v>
      </c>
      <c r="G909" s="54" t="s">
        <v>19</v>
      </c>
      <c r="H909" s="42"/>
      <c r="I909" s="54" t="s">
        <v>78</v>
      </c>
      <c r="J909" s="29"/>
      <c r="K909" s="144"/>
      <c r="L909" s="56"/>
      <c r="M909" s="57" t="s">
        <v>61</v>
      </c>
      <c r="N909" s="146"/>
      <c r="O909" s="41" t="n">
        <f aca="false">O908-K909</f>
        <v>3210.51</v>
      </c>
    </row>
    <row r="910" customFormat="false" ht="12.75" hidden="false" customHeight="false" outlineLevel="0" collapsed="false">
      <c r="A910" s="18"/>
      <c r="B910" s="145" t="n">
        <v>40</v>
      </c>
      <c r="C910" s="55" t="s">
        <v>401</v>
      </c>
      <c r="D910" s="146"/>
      <c r="E910" s="146"/>
      <c r="F910" s="27" t="s">
        <v>25</v>
      </c>
      <c r="G910" s="54" t="s">
        <v>19</v>
      </c>
      <c r="H910" s="42"/>
      <c r="I910" s="54" t="s">
        <v>78</v>
      </c>
      <c r="J910" s="29"/>
      <c r="K910" s="144"/>
      <c r="L910" s="56"/>
      <c r="M910" s="57" t="s">
        <v>61</v>
      </c>
      <c r="N910" s="146"/>
      <c r="O910" s="41" t="n">
        <f aca="false">O909-K910</f>
        <v>3210.51</v>
      </c>
    </row>
    <row r="911" customFormat="false" ht="12.75" hidden="false" customHeight="false" outlineLevel="0" collapsed="false">
      <c r="A911" s="18"/>
      <c r="B911" s="145" t="n">
        <v>41</v>
      </c>
      <c r="C911" s="42" t="s">
        <v>393</v>
      </c>
      <c r="D911" s="146"/>
      <c r="E911" s="146"/>
      <c r="F911" s="27" t="s">
        <v>25</v>
      </c>
      <c r="G911" s="54" t="s">
        <v>19</v>
      </c>
      <c r="H911" s="42"/>
      <c r="I911" s="54" t="s">
        <v>78</v>
      </c>
      <c r="J911" s="29"/>
      <c r="K911" s="144"/>
      <c r="L911" s="56"/>
      <c r="M911" s="57" t="s">
        <v>61</v>
      </c>
      <c r="N911" s="146"/>
      <c r="O911" s="41" t="n">
        <f aca="false">O910-K911</f>
        <v>3210.51</v>
      </c>
    </row>
    <row r="912" customFormat="false" ht="12.75" hidden="false" customHeight="false" outlineLevel="0" collapsed="false">
      <c r="A912" s="18"/>
      <c r="B912" s="145" t="n">
        <v>42</v>
      </c>
      <c r="C912" s="42" t="s">
        <v>405</v>
      </c>
      <c r="D912" s="146"/>
      <c r="E912" s="146"/>
      <c r="F912" s="27" t="s">
        <v>25</v>
      </c>
      <c r="G912" s="54" t="s">
        <v>19</v>
      </c>
      <c r="H912" s="42"/>
      <c r="I912" s="54" t="s">
        <v>78</v>
      </c>
      <c r="J912" s="29"/>
      <c r="K912" s="144"/>
      <c r="L912" s="56"/>
      <c r="M912" s="57" t="s">
        <v>61</v>
      </c>
      <c r="N912" s="146"/>
      <c r="O912" s="41" t="n">
        <f aca="false">O911-K912</f>
        <v>3210.51</v>
      </c>
    </row>
    <row r="913" customFormat="false" ht="12.75" hidden="false" customHeight="false" outlineLevel="0" collapsed="false">
      <c r="A913" s="18"/>
      <c r="B913" s="145" t="n">
        <v>43</v>
      </c>
      <c r="C913" s="144" t="s">
        <v>406</v>
      </c>
      <c r="D913" s="146"/>
      <c r="E913" s="146"/>
      <c r="F913" s="27" t="s">
        <v>25</v>
      </c>
      <c r="G913" s="54" t="s">
        <v>19</v>
      </c>
      <c r="H913" s="42"/>
      <c r="I913" s="54" t="s">
        <v>78</v>
      </c>
      <c r="J913" s="29"/>
      <c r="K913" s="144"/>
      <c r="L913" s="56"/>
      <c r="M913" s="57" t="s">
        <v>61</v>
      </c>
      <c r="N913" s="146"/>
      <c r="O913" s="41" t="n">
        <f aca="false">O912-K913</f>
        <v>3210.51</v>
      </c>
    </row>
    <row r="914" customFormat="false" ht="12.75" hidden="false" customHeight="false" outlineLevel="0" collapsed="false">
      <c r="A914" s="18"/>
      <c r="B914" s="145" t="n">
        <v>44</v>
      </c>
      <c r="C914" s="42" t="s">
        <v>407</v>
      </c>
      <c r="D914" s="146"/>
      <c r="E914" s="146"/>
      <c r="F914" s="27" t="s">
        <v>25</v>
      </c>
      <c r="G914" s="54" t="s">
        <v>19</v>
      </c>
      <c r="H914" s="42"/>
      <c r="I914" s="54" t="s">
        <v>408</v>
      </c>
      <c r="J914" s="29"/>
      <c r="K914" s="144"/>
      <c r="L914" s="56"/>
      <c r="M914" s="57" t="s">
        <v>61</v>
      </c>
      <c r="N914" s="146"/>
      <c r="O914" s="41" t="n">
        <f aca="false">O913-K914</f>
        <v>3210.51</v>
      </c>
    </row>
    <row r="915" customFormat="false" ht="12.75" hidden="false" customHeight="false" outlineLevel="0" collapsed="false">
      <c r="A915" s="18"/>
      <c r="B915" s="145" t="n">
        <v>45</v>
      </c>
      <c r="C915" s="55" t="s">
        <v>409</v>
      </c>
      <c r="D915" s="146"/>
      <c r="E915" s="146"/>
      <c r="F915" s="27" t="s">
        <v>25</v>
      </c>
      <c r="G915" s="54" t="s">
        <v>19</v>
      </c>
      <c r="H915" s="42"/>
      <c r="I915" s="54" t="s">
        <v>78</v>
      </c>
      <c r="J915" s="29"/>
      <c r="K915" s="144"/>
      <c r="L915" s="56"/>
      <c r="M915" s="57" t="s">
        <v>61</v>
      </c>
      <c r="N915" s="146"/>
      <c r="O915" s="41" t="n">
        <f aca="false">O914-K915</f>
        <v>3210.51</v>
      </c>
    </row>
    <row r="916" customFormat="false" ht="12.75" hidden="false" customHeight="false" outlineLevel="0" collapsed="false">
      <c r="A916" s="18"/>
      <c r="B916" s="145" t="n">
        <v>46</v>
      </c>
      <c r="C916" s="42" t="s">
        <v>395</v>
      </c>
      <c r="D916" s="146"/>
      <c r="E916" s="146"/>
      <c r="F916" s="27" t="s">
        <v>25</v>
      </c>
      <c r="G916" s="54" t="s">
        <v>19</v>
      </c>
      <c r="H916" s="42"/>
      <c r="I916" s="54" t="s">
        <v>78</v>
      </c>
      <c r="J916" s="29"/>
      <c r="K916" s="144"/>
      <c r="L916" s="56"/>
      <c r="M916" s="57" t="s">
        <v>61</v>
      </c>
      <c r="N916" s="146"/>
      <c r="O916" s="41" t="n">
        <f aca="false">O915-K916</f>
        <v>3210.51</v>
      </c>
    </row>
    <row r="917" customFormat="false" ht="12.75" hidden="false" customHeight="false" outlineLevel="0" collapsed="false">
      <c r="A917" s="18"/>
      <c r="B917" s="145" t="n">
        <v>47</v>
      </c>
      <c r="C917" s="144" t="s">
        <v>410</v>
      </c>
      <c r="D917" s="146"/>
      <c r="E917" s="146"/>
      <c r="F917" s="27" t="s">
        <v>25</v>
      </c>
      <c r="G917" s="54" t="s">
        <v>19</v>
      </c>
      <c r="H917" s="42"/>
      <c r="I917" s="54" t="s">
        <v>78</v>
      </c>
      <c r="J917" s="29"/>
      <c r="K917" s="144"/>
      <c r="L917" s="56"/>
      <c r="M917" s="57" t="s">
        <v>61</v>
      </c>
      <c r="N917" s="146"/>
      <c r="O917" s="41" t="n">
        <f aca="false">O916-K917</f>
        <v>3210.51</v>
      </c>
    </row>
    <row r="918" customFormat="false" ht="12.75" hidden="false" customHeight="false" outlineLevel="0" collapsed="false">
      <c r="A918" s="18"/>
      <c r="B918" s="145" t="n">
        <v>48</v>
      </c>
      <c r="C918" s="144" t="s">
        <v>411</v>
      </c>
      <c r="D918" s="146"/>
      <c r="E918" s="146"/>
      <c r="F918" s="27" t="s">
        <v>25</v>
      </c>
      <c r="G918" s="54" t="s">
        <v>19</v>
      </c>
      <c r="H918" s="42"/>
      <c r="I918" s="54" t="s">
        <v>412</v>
      </c>
      <c r="J918" s="29"/>
      <c r="K918" s="144"/>
      <c r="L918" s="56"/>
      <c r="M918" s="57" t="s">
        <v>61</v>
      </c>
      <c r="N918" s="146"/>
      <c r="O918" s="41" t="n">
        <f aca="false">O917-K918</f>
        <v>3210.51</v>
      </c>
    </row>
    <row r="919" customFormat="false" ht="12.75" hidden="false" customHeight="false" outlineLevel="0" collapsed="false">
      <c r="A919" s="18"/>
      <c r="B919" s="145" t="n">
        <v>49</v>
      </c>
      <c r="C919" s="147" t="s">
        <v>413</v>
      </c>
      <c r="D919" s="146"/>
      <c r="E919" s="146"/>
      <c r="F919" s="27" t="s">
        <v>25</v>
      </c>
      <c r="G919" s="54" t="s">
        <v>19</v>
      </c>
      <c r="H919" s="42"/>
      <c r="I919" s="54" t="s">
        <v>78</v>
      </c>
      <c r="J919" s="29"/>
      <c r="K919" s="144"/>
      <c r="L919" s="56"/>
      <c r="M919" s="57" t="s">
        <v>61</v>
      </c>
      <c r="N919" s="146"/>
      <c r="O919" s="41" t="n">
        <f aca="false">O918-K919</f>
        <v>3210.51</v>
      </c>
    </row>
    <row r="920" customFormat="false" ht="13.5" hidden="false" customHeight="false" outlineLevel="0" collapsed="false">
      <c r="A920" s="18"/>
      <c r="B920" s="145" t="n">
        <v>50</v>
      </c>
      <c r="C920" s="144" t="s">
        <v>414</v>
      </c>
      <c r="D920" s="146"/>
      <c r="E920" s="48"/>
      <c r="F920" s="27" t="s">
        <v>25</v>
      </c>
      <c r="G920" s="54" t="s">
        <v>19</v>
      </c>
      <c r="H920" s="42"/>
      <c r="I920" s="54" t="s">
        <v>78</v>
      </c>
      <c r="J920" s="29"/>
      <c r="K920" s="42"/>
      <c r="L920" s="56"/>
      <c r="M920" s="57" t="s">
        <v>61</v>
      </c>
      <c r="N920" s="40"/>
      <c r="O920" s="108" t="n">
        <f aca="false">O919-K920</f>
        <v>3210.51</v>
      </c>
    </row>
    <row r="921" customFormat="false" ht="12.75" hidden="false" customHeight="false" outlineLevel="0" collapsed="false">
      <c r="A921" s="18"/>
      <c r="B921" s="148" t="n">
        <v>51</v>
      </c>
      <c r="C921" s="149" t="s">
        <v>393</v>
      </c>
      <c r="D921" s="150"/>
      <c r="F921" s="27" t="s">
        <v>25</v>
      </c>
      <c r="G921" s="54" t="s">
        <v>19</v>
      </c>
      <c r="H921" s="42"/>
      <c r="I921" s="54" t="s">
        <v>78</v>
      </c>
      <c r="J921" s="44"/>
      <c r="K921" s="151"/>
      <c r="L921" s="56"/>
      <c r="M921" s="57" t="s">
        <v>61</v>
      </c>
      <c r="N921" s="36"/>
      <c r="O921" s="108" t="n">
        <f aca="false">O920-K921</f>
        <v>3210.51</v>
      </c>
    </row>
    <row r="922" customFormat="false" ht="12.75" hidden="false" customHeight="true" outlineLevel="0" collapsed="false">
      <c r="A922" s="18"/>
      <c r="B922" s="36"/>
      <c r="C922" s="151"/>
      <c r="D922" s="36"/>
      <c r="F922" s="152"/>
      <c r="G922" s="36"/>
      <c r="H922" s="36"/>
      <c r="I922" s="36"/>
      <c r="J922" s="25"/>
      <c r="K922" s="153"/>
      <c r="L922" s="47"/>
      <c r="M922" s="47"/>
      <c r="N922" s="47"/>
      <c r="O922" s="154" t="n">
        <f aca="false">O921-K922</f>
        <v>3210.51</v>
      </c>
    </row>
    <row r="923" customFormat="false" ht="2.25" hidden="true" customHeight="true" outlineLevel="0" collapsed="false">
      <c r="A923" s="18"/>
      <c r="B923" s="36"/>
      <c r="C923" s="155"/>
      <c r="D923" s="36"/>
      <c r="F923" s="156"/>
      <c r="G923" s="25"/>
      <c r="H923" s="25"/>
      <c r="I923" s="25"/>
      <c r="J923" s="25"/>
      <c r="K923" s="157"/>
      <c r="L923" s="25"/>
      <c r="M923" s="25"/>
      <c r="N923" s="25"/>
      <c r="O923" s="158" t="n">
        <f aca="false">O922-K923</f>
        <v>3210.51</v>
      </c>
    </row>
    <row r="924" customFormat="false" ht="13.5" hidden="true" customHeight="false" outlineLevel="0" collapsed="false">
      <c r="A924" s="18"/>
      <c r="B924" s="36"/>
      <c r="C924" s="151"/>
      <c r="D924" s="36"/>
      <c r="E924" s="51"/>
      <c r="F924" s="18"/>
      <c r="G924" s="18"/>
      <c r="H924" s="18"/>
      <c r="I924" s="18"/>
      <c r="J924" s="18"/>
      <c r="K924" s="157"/>
      <c r="L924" s="25"/>
      <c r="M924" s="25"/>
      <c r="N924" s="25"/>
      <c r="O924" s="108" t="n">
        <f aca="false">O923-K924</f>
        <v>3210.51</v>
      </c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</row>
    <row r="925" customFormat="false" ht="13.5" hidden="true" customHeight="false" outlineLevel="0" collapsed="false">
      <c r="A925" s="159"/>
      <c r="B925" s="160"/>
      <c r="C925" s="157"/>
      <c r="D925" s="160"/>
      <c r="E925" s="161"/>
      <c r="F925" s="162"/>
      <c r="G925" s="163"/>
      <c r="H925" s="163"/>
      <c r="I925" s="163"/>
      <c r="J925" s="163"/>
      <c r="K925" s="157"/>
      <c r="L925" s="160"/>
      <c r="M925" s="160"/>
      <c r="N925" s="160"/>
      <c r="O925" s="108" t="n">
        <f aca="false">O924-K925</f>
        <v>3210.51</v>
      </c>
      <c r="P925" s="161"/>
      <c r="Q925" s="161"/>
      <c r="R925" s="161"/>
      <c r="S925" s="161"/>
      <c r="T925" s="161"/>
      <c r="U925" s="16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</row>
    <row r="926" customFormat="false" ht="13.5" hidden="true" customHeight="false" outlineLevel="0" collapsed="false">
      <c r="A926" s="159"/>
      <c r="B926" s="159"/>
      <c r="C926" s="164"/>
      <c r="D926" s="159"/>
      <c r="E926" s="161"/>
      <c r="F926" s="160"/>
      <c r="G926" s="160"/>
      <c r="H926" s="160"/>
      <c r="I926" s="160"/>
      <c r="J926" s="160"/>
      <c r="K926" s="157"/>
      <c r="L926" s="160"/>
      <c r="M926" s="160"/>
      <c r="N926" s="160"/>
      <c r="O926" s="108" t="n">
        <f aca="false">O925-K926</f>
        <v>3210.51</v>
      </c>
      <c r="P926" s="161"/>
      <c r="Q926" s="161"/>
      <c r="R926" s="161"/>
      <c r="S926" s="161"/>
      <c r="T926" s="161"/>
      <c r="U926" s="16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</row>
    <row r="927" customFormat="false" ht="15" hidden="true" customHeight="true" outlineLevel="0" collapsed="false">
      <c r="A927" s="159"/>
      <c r="B927" s="163"/>
      <c r="C927" s="151"/>
      <c r="D927" s="163"/>
      <c r="E927" s="161"/>
      <c r="F927" s="159"/>
      <c r="G927" s="159"/>
      <c r="H927" s="159"/>
      <c r="I927" s="159"/>
      <c r="J927" s="160"/>
      <c r="K927" s="157"/>
      <c r="L927" s="160"/>
      <c r="M927" s="160"/>
      <c r="N927" s="160"/>
      <c r="O927" s="108" t="n">
        <f aca="false">O926-K927</f>
        <v>3210.51</v>
      </c>
      <c r="P927" s="161"/>
      <c r="Q927" s="161"/>
      <c r="R927" s="161"/>
      <c r="S927" s="161"/>
      <c r="T927" s="161"/>
      <c r="U927" s="161"/>
    </row>
    <row r="928" customFormat="false" ht="13.5" hidden="true" customHeight="false" outlineLevel="0" collapsed="false">
      <c r="A928" s="159"/>
      <c r="B928" s="160"/>
      <c r="C928" s="157"/>
      <c r="D928" s="160"/>
      <c r="E928" s="161"/>
      <c r="F928" s="165"/>
      <c r="G928" s="166"/>
      <c r="H928" s="166"/>
      <c r="I928" s="166"/>
      <c r="J928" s="159"/>
      <c r="K928" s="164"/>
      <c r="L928" s="159"/>
      <c r="M928" s="159"/>
      <c r="N928" s="159"/>
      <c r="O928" s="108" t="n">
        <f aca="false">O927-K928</f>
        <v>3210.51</v>
      </c>
      <c r="P928" s="161"/>
      <c r="Q928" s="161"/>
      <c r="R928" s="161"/>
      <c r="S928" s="161"/>
      <c r="T928" s="161"/>
      <c r="U928" s="161"/>
    </row>
    <row r="929" customFormat="false" ht="13.5" hidden="true" customHeight="false" outlineLevel="0" collapsed="false">
      <c r="A929" s="159"/>
      <c r="B929" s="159"/>
      <c r="C929" s="164"/>
      <c r="D929" s="159"/>
      <c r="E929" s="161"/>
      <c r="F929" s="162"/>
      <c r="G929" s="163"/>
      <c r="H929" s="163"/>
      <c r="I929" s="163"/>
      <c r="J929" s="163"/>
      <c r="K929" s="151"/>
      <c r="L929" s="163"/>
      <c r="M929" s="163"/>
      <c r="N929" s="163"/>
      <c r="O929" s="108" t="n">
        <f aca="false">O928-K929</f>
        <v>3210.51</v>
      </c>
      <c r="P929" s="161"/>
      <c r="Q929" s="161"/>
      <c r="R929" s="161"/>
      <c r="S929" s="161"/>
      <c r="T929" s="161"/>
      <c r="U929" s="161"/>
    </row>
    <row r="930" customFormat="false" ht="13.5" hidden="true" customHeight="false" outlineLevel="0" collapsed="false">
      <c r="A930" s="159"/>
      <c r="B930" s="163"/>
      <c r="C930" s="151"/>
      <c r="D930" s="163"/>
      <c r="E930" s="167"/>
      <c r="F930" s="160"/>
      <c r="G930" s="160"/>
      <c r="H930" s="160"/>
      <c r="I930" s="160"/>
      <c r="J930" s="160"/>
      <c r="K930" s="157"/>
      <c r="L930" s="160"/>
      <c r="M930" s="160"/>
      <c r="N930" s="160"/>
      <c r="O930" s="108" t="n">
        <f aca="false">O929-K930</f>
        <v>3210.51</v>
      </c>
      <c r="P930" s="161"/>
      <c r="Q930" s="161"/>
      <c r="R930" s="161"/>
      <c r="S930" s="161"/>
      <c r="T930" s="161"/>
      <c r="U930" s="161"/>
    </row>
    <row r="931" customFormat="false" ht="13.5" hidden="true" customHeight="false" outlineLevel="0" collapsed="false">
      <c r="A931" s="159"/>
      <c r="B931" s="159"/>
      <c r="C931" s="159"/>
      <c r="D931" s="166"/>
      <c r="E931" s="161"/>
      <c r="F931" s="166"/>
      <c r="G931" s="166"/>
      <c r="H931" s="166"/>
      <c r="I931" s="166"/>
      <c r="J931" s="166"/>
      <c r="K931" s="168"/>
      <c r="L931" s="169"/>
      <c r="M931" s="169"/>
      <c r="N931" s="169"/>
      <c r="O931" s="154" t="n">
        <f aca="false">O930-K931</f>
        <v>3210.51</v>
      </c>
      <c r="P931" s="161"/>
      <c r="Q931" s="161"/>
      <c r="R931" s="161"/>
      <c r="S931" s="161"/>
      <c r="T931" s="161"/>
      <c r="U931" s="161"/>
    </row>
    <row r="932" customFormat="false" ht="12.75" hidden="false" customHeight="false" outlineLevel="0" collapsed="false">
      <c r="A932" s="161"/>
      <c r="B932" s="50" t="s">
        <v>48</v>
      </c>
      <c r="C932" s="50"/>
      <c r="D932" s="50"/>
      <c r="E932" s="170"/>
      <c r="F932" s="170"/>
      <c r="G932" s="170"/>
      <c r="H932" s="170"/>
      <c r="I932" s="170"/>
      <c r="J932" s="170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</row>
    <row r="934" customFormat="false" ht="12.7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111"/>
      <c r="P934" s="51"/>
    </row>
    <row r="935" customFormat="false" ht="12.7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111"/>
      <c r="P935" s="51"/>
    </row>
    <row r="936" customFormat="false" ht="12.7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111"/>
      <c r="P936" s="51"/>
    </row>
    <row r="937" customFormat="false" ht="12.7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11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</row>
    <row r="938" customFormat="false" ht="12.7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11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</row>
    <row r="939" customFormat="false" ht="12.7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11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</row>
    <row r="940" customFormat="false" ht="12.7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11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</row>
    <row r="941" customFormat="false" ht="12.7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11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</row>
    <row r="942" customFormat="false" ht="12.7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11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</row>
    <row r="943" customFormat="false" ht="12.7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111"/>
    </row>
    <row r="944" customFormat="false" ht="12.7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111"/>
    </row>
    <row r="945" customFormat="false" ht="12.7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111"/>
    </row>
    <row r="946" customFormat="false" ht="12.7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111"/>
    </row>
    <row r="947" customFormat="false" ht="12.7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111"/>
    </row>
    <row r="948" customFormat="false" ht="12.7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111"/>
    </row>
    <row r="949" customFormat="false" ht="12.7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111"/>
    </row>
    <row r="950" customFormat="false" ht="12.7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111"/>
    </row>
    <row r="951" customFormat="false" ht="12.7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111"/>
    </row>
    <row r="952" customFormat="false" ht="12.7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111"/>
    </row>
    <row r="953" customFormat="false" ht="12.7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111"/>
    </row>
    <row r="954" customFormat="false" ht="12.7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111"/>
    </row>
    <row r="955" customFormat="false" ht="12.7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111"/>
    </row>
    <row r="956" customFormat="false" ht="12.7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111"/>
    </row>
    <row r="957" customFormat="false" ht="12.7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111"/>
    </row>
    <row r="958" customFormat="false" ht="12.7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111"/>
    </row>
    <row r="959" customFormat="false" ht="12.7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111"/>
    </row>
    <row r="960" customFormat="false" ht="12.7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111"/>
    </row>
    <row r="961" customFormat="false" ht="12.7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111"/>
    </row>
    <row r="962" customFormat="false" ht="12.75" hidden="false" customHeight="false" outlineLevel="0" collapsed="false">
      <c r="B962" s="51"/>
      <c r="C962" s="111"/>
      <c r="D962" s="51"/>
      <c r="E962" s="51"/>
      <c r="F962" s="51"/>
      <c r="G962" s="51"/>
      <c r="H962" s="51"/>
      <c r="I962" s="51"/>
      <c r="J962" s="51"/>
      <c r="Q962" s="111"/>
      <c r="R962" s="51"/>
      <c r="S962" s="51"/>
      <c r="T962" s="51"/>
      <c r="U962" s="51"/>
      <c r="Z962" s="1"/>
    </row>
    <row r="963" customFormat="false" ht="12.75" hidden="false" customHeight="false" outlineLevel="0" collapsed="false">
      <c r="Q963" s="51"/>
      <c r="R963" s="51"/>
      <c r="S963" s="51"/>
      <c r="T963" s="51"/>
      <c r="U963" s="51"/>
      <c r="V963" s="51"/>
      <c r="W963" s="51"/>
      <c r="X963" s="51"/>
      <c r="Y963" s="51"/>
      <c r="Z963" s="111"/>
      <c r="AA963" s="51"/>
    </row>
    <row r="964" customFormat="false" ht="12.75" hidden="false" customHeight="false" outlineLevel="0" collapsed="false">
      <c r="C964" s="1" t="s">
        <v>1</v>
      </c>
      <c r="Q964" s="111"/>
      <c r="R964" s="51"/>
      <c r="S964" s="51"/>
      <c r="T964" s="51"/>
      <c r="U964" s="51"/>
      <c r="V964" s="51"/>
      <c r="W964" s="51"/>
      <c r="X964" s="51"/>
      <c r="Y964" s="51"/>
      <c r="Z964" s="111"/>
      <c r="AA964" s="51"/>
    </row>
    <row r="965" customFormat="false" ht="13.5" hidden="false" customHeight="false" outlineLevel="0" collapsed="false">
      <c r="B965" s="51"/>
      <c r="C965" s="51"/>
      <c r="D965" s="51"/>
      <c r="E965" s="51"/>
      <c r="F965" s="51"/>
      <c r="G965" s="51"/>
      <c r="H965" s="51"/>
      <c r="I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111"/>
      <c r="AA965" s="51"/>
    </row>
    <row r="966" customFormat="false" ht="12.75" hidden="false" customHeight="false" outlineLevel="0" collapsed="false">
      <c r="A966" s="18"/>
      <c r="B966" s="6" t="s">
        <v>2</v>
      </c>
      <c r="C966" s="7" t="s">
        <v>3</v>
      </c>
      <c r="D966" s="171" t="s">
        <v>415</v>
      </c>
      <c r="E966" s="9" t="s">
        <v>5</v>
      </c>
      <c r="F966" s="10" t="s">
        <v>6</v>
      </c>
      <c r="G966" s="11" t="s">
        <v>7</v>
      </c>
      <c r="H966" s="10" t="s">
        <v>8</v>
      </c>
      <c r="I966" s="10" t="s">
        <v>9</v>
      </c>
      <c r="J966" s="10" t="s">
        <v>10</v>
      </c>
      <c r="K966" s="10" t="s">
        <v>11</v>
      </c>
      <c r="L966" s="10" t="s">
        <v>12</v>
      </c>
      <c r="M966" s="11" t="s">
        <v>13</v>
      </c>
      <c r="N966" s="11" t="s">
        <v>14</v>
      </c>
      <c r="O966" s="12" t="s">
        <v>15</v>
      </c>
      <c r="P966" s="172"/>
      <c r="Q966" s="113"/>
      <c r="R966" s="113"/>
      <c r="S966" s="113"/>
      <c r="T966" s="113"/>
      <c r="U966" s="113"/>
      <c r="V966" s="113"/>
      <c r="W966" s="113"/>
      <c r="X966" s="113"/>
      <c r="Y966" s="173"/>
      <c r="Z966" s="173"/>
      <c r="AA966" s="51"/>
    </row>
    <row r="967" customFormat="false" ht="12.75" hidden="false" customHeight="false" outlineLevel="0" collapsed="false">
      <c r="A967" s="18"/>
      <c r="B967" s="14" t="s">
        <v>16</v>
      </c>
      <c r="C967" s="15" t="s">
        <v>17</v>
      </c>
      <c r="D967" s="174" t="s">
        <v>416</v>
      </c>
      <c r="E967" s="16" t="s">
        <v>18</v>
      </c>
      <c r="F967" s="10"/>
      <c r="G967" s="15" t="s">
        <v>19</v>
      </c>
      <c r="H967" s="10"/>
      <c r="I967" s="10"/>
      <c r="J967" s="10"/>
      <c r="K967" s="10"/>
      <c r="L967" s="10"/>
      <c r="M967" s="15" t="s">
        <v>20</v>
      </c>
      <c r="N967" s="15" t="s">
        <v>21</v>
      </c>
      <c r="O967" s="15" t="s">
        <v>22</v>
      </c>
      <c r="P967" s="172"/>
      <c r="Q967" s="113"/>
      <c r="R967" s="113"/>
      <c r="S967" s="113"/>
      <c r="T967" s="113"/>
      <c r="U967" s="113"/>
      <c r="V967" s="113"/>
      <c r="W967" s="113"/>
      <c r="X967" s="113"/>
      <c r="Y967" s="172"/>
      <c r="Z967" s="172"/>
      <c r="AA967" s="51"/>
    </row>
    <row r="968" customFormat="false" ht="20.25" hidden="false" customHeight="true" outlineLevel="0" collapsed="false">
      <c r="A968" s="18"/>
      <c r="B968" s="96"/>
      <c r="C968" s="83" t="s">
        <v>417</v>
      </c>
      <c r="D968" s="175" t="n">
        <v>2</v>
      </c>
      <c r="E968" s="72"/>
      <c r="F968" s="72"/>
      <c r="G968" s="72"/>
      <c r="H968" s="72"/>
      <c r="I968" s="72"/>
      <c r="J968" s="72"/>
      <c r="K968" s="72"/>
      <c r="L968" s="72"/>
      <c r="M968" s="72"/>
      <c r="N968" s="89" t="n">
        <v>40547</v>
      </c>
      <c r="O968" s="74"/>
      <c r="P968" s="51"/>
      <c r="Q968" s="113"/>
      <c r="R968" s="113"/>
      <c r="S968" s="113"/>
      <c r="T968" s="113"/>
      <c r="U968" s="113"/>
      <c r="V968" s="113"/>
      <c r="W968" s="113"/>
      <c r="X968" s="113"/>
      <c r="Y968" s="172"/>
      <c r="Z968" s="111"/>
      <c r="AA968" s="51"/>
    </row>
    <row r="969" customFormat="false" ht="17.25" hidden="false" customHeight="true" outlineLevel="0" collapsed="false">
      <c r="A969" s="18"/>
      <c r="B969" s="96"/>
      <c r="C969" s="103" t="s">
        <v>418</v>
      </c>
      <c r="D969" s="175"/>
      <c r="E969" s="72"/>
      <c r="F969" s="72"/>
      <c r="G969" s="72"/>
      <c r="H969" s="72"/>
      <c r="I969" s="72"/>
      <c r="J969" s="72"/>
      <c r="K969" s="72"/>
      <c r="L969" s="72"/>
      <c r="M969" s="72"/>
      <c r="N969" s="89"/>
      <c r="O969" s="74"/>
      <c r="P969" s="51"/>
      <c r="Q969" s="113"/>
      <c r="R969" s="113"/>
      <c r="S969" s="113"/>
      <c r="T969" s="113"/>
      <c r="U969" s="113"/>
      <c r="V969" s="113"/>
      <c r="W969" s="113"/>
      <c r="X969" s="113"/>
      <c r="Y969" s="111"/>
      <c r="Z969" s="111"/>
      <c r="AA969" s="51"/>
    </row>
    <row r="970" customFormat="false" ht="12.75" hidden="false" customHeight="false" outlineLevel="0" collapsed="false">
      <c r="A970" s="18"/>
      <c r="B970" s="25" t="n">
        <v>1</v>
      </c>
      <c r="C970" s="54" t="s">
        <v>419</v>
      </c>
      <c r="D970" s="40"/>
      <c r="E970" s="40"/>
      <c r="F970" s="57" t="s">
        <v>25</v>
      </c>
      <c r="G970" s="54" t="s">
        <v>420</v>
      </c>
      <c r="H970" s="42" t="n">
        <v>1</v>
      </c>
      <c r="I970" s="176" t="s">
        <v>421</v>
      </c>
      <c r="J970" s="45" t="s">
        <v>422</v>
      </c>
      <c r="K970" s="26" t="n">
        <v>30</v>
      </c>
      <c r="L970" s="56" t="n">
        <v>42016</v>
      </c>
      <c r="M970" s="32" t="s">
        <v>423</v>
      </c>
      <c r="N970" s="33"/>
      <c r="O970" s="34" t="n">
        <f aca="false">N968-K970</f>
        <v>40517</v>
      </c>
      <c r="P970" s="51"/>
      <c r="Q970" s="113"/>
      <c r="R970" s="113"/>
      <c r="S970" s="113"/>
      <c r="T970" s="113"/>
      <c r="U970" s="113"/>
      <c r="V970" s="113"/>
      <c r="W970" s="113"/>
      <c r="X970" s="113"/>
      <c r="Y970" s="111"/>
      <c r="Z970" s="111"/>
      <c r="AA970" s="51"/>
    </row>
    <row r="971" customFormat="false" ht="17.25" hidden="false" customHeight="true" outlineLevel="0" collapsed="false">
      <c r="A971" s="18"/>
      <c r="B971" s="36" t="n">
        <v>2</v>
      </c>
      <c r="C971" s="176" t="s">
        <v>424</v>
      </c>
      <c r="D971" s="40"/>
      <c r="E971" s="40"/>
      <c r="F971" s="57" t="s">
        <v>25</v>
      </c>
      <c r="G971" s="177" t="s">
        <v>425</v>
      </c>
      <c r="H971" s="79" t="n">
        <v>20</v>
      </c>
      <c r="I971" s="176" t="s">
        <v>421</v>
      </c>
      <c r="J971" s="45" t="s">
        <v>426</v>
      </c>
      <c r="K971" s="42" t="n">
        <v>1251.14</v>
      </c>
      <c r="L971" s="56" t="n">
        <v>42034</v>
      </c>
      <c r="M971" s="32" t="s">
        <v>423</v>
      </c>
      <c r="N971" s="40"/>
      <c r="O971" s="41" t="n">
        <f aca="false">O970-K971</f>
        <v>39265.86</v>
      </c>
      <c r="P971" s="51"/>
      <c r="Q971" s="113"/>
      <c r="R971" s="113"/>
      <c r="S971" s="113"/>
      <c r="T971" s="113"/>
      <c r="U971" s="113"/>
      <c r="V971" s="113"/>
      <c r="W971" s="113"/>
      <c r="X971" s="113"/>
      <c r="Y971" s="51"/>
      <c r="Z971" s="114"/>
      <c r="AA971" s="51"/>
    </row>
    <row r="972" customFormat="false" ht="12.75" hidden="false" customHeight="false" outlineLevel="0" collapsed="false">
      <c r="A972" s="18"/>
      <c r="B972" s="36" t="n">
        <v>3</v>
      </c>
      <c r="C972" s="54" t="s">
        <v>427</v>
      </c>
      <c r="D972" s="40"/>
      <c r="E972" s="40"/>
      <c r="F972" s="57" t="s">
        <v>25</v>
      </c>
      <c r="G972" s="54" t="s">
        <v>19</v>
      </c>
      <c r="H972" s="42" t="n">
        <v>2034</v>
      </c>
      <c r="I972" s="176" t="s">
        <v>421</v>
      </c>
      <c r="J972" s="45" t="s">
        <v>428</v>
      </c>
      <c r="K972" s="42" t="n">
        <v>1877.72</v>
      </c>
      <c r="L972" s="56" t="n">
        <v>42034</v>
      </c>
      <c r="M972" s="32" t="s">
        <v>423</v>
      </c>
      <c r="N972" s="40"/>
      <c r="O972" s="41" t="n">
        <f aca="false">O971-K972</f>
        <v>37388.14</v>
      </c>
      <c r="P972" s="51"/>
      <c r="Q972" s="113"/>
      <c r="R972" s="113"/>
      <c r="S972" s="113"/>
      <c r="T972" s="113"/>
      <c r="U972" s="113"/>
      <c r="V972" s="113"/>
      <c r="W972" s="113"/>
      <c r="X972" s="113"/>
      <c r="Y972" s="51"/>
      <c r="Z972" s="114"/>
      <c r="AA972" s="51"/>
    </row>
    <row r="973" customFormat="false" ht="18" hidden="false" customHeight="true" outlineLevel="0" collapsed="false">
      <c r="A973" s="18"/>
      <c r="B973" s="36" t="n">
        <v>4</v>
      </c>
      <c r="C973" s="176" t="s">
        <v>424</v>
      </c>
      <c r="D973" s="40"/>
      <c r="E973" s="40"/>
      <c r="F973" s="57" t="s">
        <v>25</v>
      </c>
      <c r="G973" s="177" t="s">
        <v>425</v>
      </c>
      <c r="H973" s="79" t="n">
        <v>14</v>
      </c>
      <c r="I973" s="176" t="s">
        <v>421</v>
      </c>
      <c r="J973" s="45" t="s">
        <v>429</v>
      </c>
      <c r="K973" s="79" t="n">
        <v>875.8</v>
      </c>
      <c r="L973" s="56" t="n">
        <v>42062</v>
      </c>
      <c r="M973" s="32" t="s">
        <v>423</v>
      </c>
      <c r="N973" s="40"/>
      <c r="O973" s="41" t="n">
        <f aca="false">O972-K973</f>
        <v>36512.34</v>
      </c>
      <c r="P973" s="51"/>
      <c r="Q973" s="113"/>
      <c r="R973" s="113"/>
      <c r="S973" s="113"/>
      <c r="T973" s="113"/>
      <c r="U973" s="113"/>
      <c r="V973" s="113"/>
      <c r="W973" s="113"/>
      <c r="X973" s="113"/>
      <c r="Y973" s="51"/>
      <c r="Z973" s="114"/>
      <c r="AA973" s="51"/>
    </row>
    <row r="974" customFormat="false" ht="14.25" hidden="false" customHeight="true" outlineLevel="0" collapsed="false">
      <c r="A974" s="18"/>
      <c r="B974" s="178" t="n">
        <v>5</v>
      </c>
      <c r="C974" s="54" t="s">
        <v>427</v>
      </c>
      <c r="D974" s="40"/>
      <c r="E974" s="40"/>
      <c r="F974" s="57" t="s">
        <v>25</v>
      </c>
      <c r="G974" s="54" t="s">
        <v>19</v>
      </c>
      <c r="H974" s="79" t="n">
        <v>1678</v>
      </c>
      <c r="I974" s="176" t="s">
        <v>421</v>
      </c>
      <c r="J974" s="45" t="s">
        <v>430</v>
      </c>
      <c r="K974" s="79" t="n">
        <v>1565.56</v>
      </c>
      <c r="L974" s="56" t="n">
        <v>42062</v>
      </c>
      <c r="M974" s="32" t="s">
        <v>423</v>
      </c>
      <c r="N974" s="40"/>
      <c r="O974" s="41" t="n">
        <f aca="false">O973-K974</f>
        <v>34946.78</v>
      </c>
      <c r="P974" s="51"/>
      <c r="Q974" s="113"/>
      <c r="R974" s="113"/>
      <c r="S974" s="113"/>
      <c r="T974" s="113"/>
      <c r="U974" s="113"/>
      <c r="V974" s="113"/>
      <c r="W974" s="113"/>
      <c r="X974" s="113"/>
      <c r="Y974" s="51"/>
      <c r="Z974" s="114"/>
      <c r="AA974" s="51"/>
    </row>
    <row r="975" customFormat="false" ht="17.25" hidden="false" customHeight="true" outlineLevel="0" collapsed="false">
      <c r="A975" s="18"/>
      <c r="B975" s="36" t="n">
        <v>6</v>
      </c>
      <c r="C975" s="176" t="s">
        <v>424</v>
      </c>
      <c r="D975" s="40"/>
      <c r="E975" s="40"/>
      <c r="F975" s="57" t="s">
        <v>25</v>
      </c>
      <c r="G975" s="177" t="s">
        <v>425</v>
      </c>
      <c r="H975" s="79" t="n">
        <v>19</v>
      </c>
      <c r="I975" s="176" t="s">
        <v>421</v>
      </c>
      <c r="J975" s="45" t="s">
        <v>431</v>
      </c>
      <c r="K975" s="42" t="n">
        <v>1188.58</v>
      </c>
      <c r="L975" s="56" t="n">
        <v>42094</v>
      </c>
      <c r="M975" s="32" t="s">
        <v>423</v>
      </c>
      <c r="N975" s="40"/>
      <c r="O975" s="41" t="n">
        <f aca="false">O974-K975</f>
        <v>33758.2</v>
      </c>
      <c r="P975" s="51"/>
      <c r="Q975" s="113"/>
      <c r="R975" s="113"/>
      <c r="S975" s="113"/>
      <c r="T975" s="113"/>
      <c r="U975" s="113"/>
      <c r="V975" s="113"/>
      <c r="W975" s="113"/>
      <c r="X975" s="113"/>
      <c r="Y975" s="51"/>
      <c r="Z975" s="114"/>
      <c r="AA975" s="51"/>
    </row>
    <row r="976" customFormat="false" ht="12.75" hidden="false" customHeight="true" outlineLevel="0" collapsed="false">
      <c r="A976" s="18"/>
      <c r="B976" s="178" t="n">
        <v>7</v>
      </c>
      <c r="C976" s="54" t="s">
        <v>427</v>
      </c>
      <c r="D976" s="40"/>
      <c r="E976" s="40"/>
      <c r="F976" s="57" t="s">
        <v>25</v>
      </c>
      <c r="G976" s="54" t="s">
        <v>19</v>
      </c>
      <c r="H976" s="42" t="n">
        <v>1948</v>
      </c>
      <c r="I976" s="176" t="s">
        <v>421</v>
      </c>
      <c r="J976" s="45" t="s">
        <v>432</v>
      </c>
      <c r="K976" s="79" t="n">
        <v>1800.1</v>
      </c>
      <c r="L976" s="56" t="n">
        <v>42094</v>
      </c>
      <c r="M976" s="32" t="s">
        <v>423</v>
      </c>
      <c r="N976" s="40"/>
      <c r="O976" s="41" t="n">
        <f aca="false">O975-K976</f>
        <v>31958.1</v>
      </c>
      <c r="P976" s="51"/>
      <c r="Q976" s="113"/>
      <c r="R976" s="113"/>
      <c r="S976" s="113"/>
      <c r="T976" s="113"/>
      <c r="U976" s="113"/>
      <c r="V976" s="113"/>
      <c r="W976" s="113"/>
      <c r="X976" s="113"/>
      <c r="Y976" s="51"/>
      <c r="Z976" s="114"/>
      <c r="AA976" s="51"/>
    </row>
    <row r="977" customFormat="false" ht="12.75" hidden="false" customHeight="false" outlineLevel="0" collapsed="false">
      <c r="A977" s="18"/>
      <c r="B977" s="36" t="n">
        <v>8</v>
      </c>
      <c r="C977" s="54" t="s">
        <v>419</v>
      </c>
      <c r="D977" s="40"/>
      <c r="E977" s="40"/>
      <c r="F977" s="57" t="s">
        <v>25</v>
      </c>
      <c r="G977" s="54" t="s">
        <v>420</v>
      </c>
      <c r="H977" s="42" t="n">
        <v>1</v>
      </c>
      <c r="I977" s="176" t="s">
        <v>421</v>
      </c>
      <c r="J977" s="45" t="s">
        <v>433</v>
      </c>
      <c r="K977" s="42" t="n">
        <v>45</v>
      </c>
      <c r="L977" s="56" t="n">
        <v>42123</v>
      </c>
      <c r="M977" s="32" t="s">
        <v>423</v>
      </c>
      <c r="N977" s="40"/>
      <c r="O977" s="41" t="n">
        <f aca="false">O976-K977</f>
        <v>31913.1</v>
      </c>
      <c r="P977" s="51"/>
      <c r="Q977" s="113"/>
      <c r="R977" s="113"/>
      <c r="S977" s="113"/>
      <c r="T977" s="113"/>
      <c r="U977" s="113"/>
      <c r="V977" s="113"/>
      <c r="W977" s="113"/>
      <c r="X977" s="113"/>
      <c r="Y977" s="51"/>
      <c r="Z977" s="114"/>
      <c r="AA977" s="51"/>
    </row>
    <row r="978" customFormat="false" ht="12.75" hidden="false" customHeight="false" outlineLevel="0" collapsed="false">
      <c r="A978" s="18"/>
      <c r="B978" s="36" t="n">
        <v>9</v>
      </c>
      <c r="C978" s="54" t="s">
        <v>427</v>
      </c>
      <c r="D978" s="40"/>
      <c r="E978" s="40"/>
      <c r="F978" s="57" t="s">
        <v>25</v>
      </c>
      <c r="G978" s="54" t="s">
        <v>19</v>
      </c>
      <c r="H978" s="42" t="n">
        <v>2011</v>
      </c>
      <c r="I978" s="176" t="s">
        <v>421</v>
      </c>
      <c r="J978" s="45" t="s">
        <v>434</v>
      </c>
      <c r="K978" s="42" t="n">
        <v>1818.61</v>
      </c>
      <c r="L978" s="56" t="n">
        <v>42124</v>
      </c>
      <c r="M978" s="32" t="s">
        <v>423</v>
      </c>
      <c r="N978" s="40"/>
      <c r="O978" s="41" t="n">
        <f aca="false">O977-K978</f>
        <v>30094.49</v>
      </c>
      <c r="P978" s="51"/>
      <c r="Q978" s="113"/>
      <c r="R978" s="113"/>
      <c r="S978" s="113"/>
      <c r="T978" s="113"/>
      <c r="U978" s="113"/>
      <c r="V978" s="113"/>
      <c r="W978" s="113"/>
      <c r="X978" s="113"/>
      <c r="Y978" s="51"/>
      <c r="Z978" s="114"/>
      <c r="AA978" s="51"/>
    </row>
    <row r="979" customFormat="false" ht="18.75" hidden="false" customHeight="true" outlineLevel="0" collapsed="false">
      <c r="A979" s="18"/>
      <c r="B979" s="36" t="n">
        <v>10</v>
      </c>
      <c r="C979" s="176" t="s">
        <v>424</v>
      </c>
      <c r="D979" s="40"/>
      <c r="E979" s="40"/>
      <c r="F979" s="57" t="s">
        <v>25</v>
      </c>
      <c r="G979" s="177" t="s">
        <v>425</v>
      </c>
      <c r="H979" s="79" t="n">
        <v>18</v>
      </c>
      <c r="I979" s="176" t="s">
        <v>421</v>
      </c>
      <c r="J979" s="179" t="s">
        <v>435</v>
      </c>
      <c r="K979" s="79" t="n">
        <v>1126.03</v>
      </c>
      <c r="L979" s="56" t="n">
        <v>42124</v>
      </c>
      <c r="M979" s="32" t="s">
        <v>423</v>
      </c>
      <c r="N979" s="40"/>
      <c r="O979" s="41" t="n">
        <f aca="false">O978-K979</f>
        <v>28968.46</v>
      </c>
      <c r="P979" s="51"/>
      <c r="Q979" s="113"/>
      <c r="R979" s="113"/>
      <c r="S979" s="113"/>
      <c r="T979" s="113"/>
      <c r="U979" s="113"/>
      <c r="V979" s="113"/>
      <c r="W979" s="113"/>
      <c r="X979" s="113"/>
      <c r="Y979" s="51"/>
      <c r="Z979" s="114"/>
      <c r="AA979" s="51"/>
    </row>
    <row r="980" customFormat="false" ht="12.75" hidden="false" customHeight="false" outlineLevel="0" collapsed="false">
      <c r="A980" s="18"/>
      <c r="B980" s="36" t="n">
        <v>11</v>
      </c>
      <c r="C980" s="54" t="s">
        <v>419</v>
      </c>
      <c r="D980" s="40"/>
      <c r="E980" s="40"/>
      <c r="F980" s="57" t="s">
        <v>25</v>
      </c>
      <c r="G980" s="54" t="s">
        <v>420</v>
      </c>
      <c r="H980" s="42" t="n">
        <v>1</v>
      </c>
      <c r="I980" s="176" t="s">
        <v>421</v>
      </c>
      <c r="J980" s="179" t="s">
        <v>436</v>
      </c>
      <c r="K980" s="42" t="n">
        <v>45</v>
      </c>
      <c r="L980" s="56" t="n">
        <v>42129</v>
      </c>
      <c r="M980" s="32" t="s">
        <v>423</v>
      </c>
      <c r="N980" s="40"/>
      <c r="O980" s="41" t="n">
        <f aca="false">O979-K980</f>
        <v>28923.46</v>
      </c>
      <c r="P980" s="51"/>
      <c r="Q980" s="113"/>
      <c r="R980" s="113"/>
      <c r="S980" s="113"/>
      <c r="T980" s="113"/>
      <c r="U980" s="113"/>
      <c r="V980" s="113"/>
      <c r="W980" s="113"/>
      <c r="X980" s="113"/>
      <c r="Y980" s="51"/>
      <c r="Z980" s="114"/>
      <c r="AA980" s="51"/>
    </row>
    <row r="981" customFormat="false" ht="12.75" hidden="false" customHeight="false" outlineLevel="0" collapsed="false">
      <c r="A981" s="18"/>
      <c r="B981" s="36" t="n">
        <v>12</v>
      </c>
      <c r="C981" s="54" t="s">
        <v>427</v>
      </c>
      <c r="D981" s="40"/>
      <c r="E981" s="40"/>
      <c r="F981" s="57" t="s">
        <v>25</v>
      </c>
      <c r="G981" s="42" t="s">
        <v>19</v>
      </c>
      <c r="H981" s="42" t="n">
        <v>2080</v>
      </c>
      <c r="I981" s="176" t="s">
        <v>421</v>
      </c>
      <c r="J981" s="179" t="s">
        <v>437</v>
      </c>
      <c r="K981" s="42" t="n">
        <v>1907.67</v>
      </c>
      <c r="L981" s="56" t="n">
        <v>42153</v>
      </c>
      <c r="M981" s="32" t="s">
        <v>423</v>
      </c>
      <c r="N981" s="40"/>
      <c r="O981" s="41" t="n">
        <f aca="false">O980-K981</f>
        <v>27015.79</v>
      </c>
      <c r="P981" s="51"/>
      <c r="Q981" s="113"/>
      <c r="R981" s="113"/>
      <c r="S981" s="113"/>
      <c r="T981" s="113"/>
      <c r="U981" s="113"/>
      <c r="V981" s="113"/>
      <c r="W981" s="113"/>
      <c r="X981" s="113"/>
      <c r="Y981" s="51"/>
      <c r="Z981" s="114"/>
      <c r="AA981" s="51"/>
    </row>
    <row r="982" customFormat="false" ht="19.5" hidden="false" customHeight="true" outlineLevel="0" collapsed="false">
      <c r="A982" s="18"/>
      <c r="B982" s="36" t="n">
        <v>13</v>
      </c>
      <c r="C982" s="176" t="s">
        <v>424</v>
      </c>
      <c r="D982" s="40"/>
      <c r="E982" s="40"/>
      <c r="F982" s="57" t="s">
        <v>25</v>
      </c>
      <c r="G982" s="177" t="s">
        <v>425</v>
      </c>
      <c r="H982" s="79" t="n">
        <v>20</v>
      </c>
      <c r="I982" s="176" t="s">
        <v>421</v>
      </c>
      <c r="J982" s="179" t="s">
        <v>438</v>
      </c>
      <c r="K982" s="42" t="n">
        <v>1251.14</v>
      </c>
      <c r="L982" s="56" t="n">
        <v>42153</v>
      </c>
      <c r="M982" s="32" t="s">
        <v>423</v>
      </c>
      <c r="N982" s="40"/>
      <c r="O982" s="41" t="n">
        <f aca="false">O981-K982</f>
        <v>25764.65</v>
      </c>
      <c r="P982" s="51"/>
      <c r="Q982" s="113"/>
      <c r="R982" s="113"/>
      <c r="S982" s="113"/>
      <c r="T982" s="113"/>
      <c r="U982" s="113"/>
      <c r="V982" s="113"/>
      <c r="W982" s="113"/>
      <c r="X982" s="113"/>
      <c r="Y982" s="51"/>
      <c r="Z982" s="114"/>
      <c r="AA982" s="51"/>
    </row>
    <row r="983" customFormat="false" ht="12.75" hidden="false" customHeight="false" outlineLevel="0" collapsed="false">
      <c r="A983" s="18"/>
      <c r="B983" s="36" t="n">
        <v>14</v>
      </c>
      <c r="C983" s="54" t="s">
        <v>419</v>
      </c>
      <c r="D983" s="40"/>
      <c r="E983" s="40"/>
      <c r="F983" s="57" t="s">
        <v>25</v>
      </c>
      <c r="G983" s="54" t="s">
        <v>420</v>
      </c>
      <c r="H983" s="79" t="n">
        <v>1</v>
      </c>
      <c r="I983" s="176" t="s">
        <v>421</v>
      </c>
      <c r="J983" s="179" t="s">
        <v>439</v>
      </c>
      <c r="K983" s="42" t="n">
        <v>110</v>
      </c>
      <c r="L983" s="56" t="n">
        <v>42156</v>
      </c>
      <c r="M983" s="32" t="s">
        <v>423</v>
      </c>
      <c r="N983" s="40"/>
      <c r="O983" s="41" t="n">
        <f aca="false">O982-K983</f>
        <v>25654.65</v>
      </c>
      <c r="P983" s="51"/>
      <c r="Q983" s="113"/>
      <c r="R983" s="113"/>
      <c r="S983" s="113"/>
      <c r="T983" s="113"/>
      <c r="U983" s="113"/>
      <c r="V983" s="113"/>
      <c r="W983" s="113"/>
      <c r="X983" s="113"/>
      <c r="Y983" s="51"/>
      <c r="Z983" s="114"/>
      <c r="AA983" s="51"/>
    </row>
    <row r="984" customFormat="false" ht="14.25" hidden="false" customHeight="true" outlineLevel="0" collapsed="false">
      <c r="A984" s="18"/>
      <c r="B984" s="180" t="n">
        <v>15</v>
      </c>
      <c r="C984" s="54" t="s">
        <v>427</v>
      </c>
      <c r="D984" s="40"/>
      <c r="E984" s="40"/>
      <c r="F984" s="57" t="s">
        <v>25</v>
      </c>
      <c r="G984" s="42" t="s">
        <v>19</v>
      </c>
      <c r="H984" s="42" t="n">
        <v>194</v>
      </c>
      <c r="I984" s="176" t="s">
        <v>421</v>
      </c>
      <c r="J984" s="179" t="s">
        <v>440</v>
      </c>
      <c r="K984" s="79" t="n">
        <v>203.15</v>
      </c>
      <c r="L984" s="56" t="n">
        <v>42167</v>
      </c>
      <c r="M984" s="32" t="s">
        <v>423</v>
      </c>
      <c r="N984" s="40"/>
      <c r="O984" s="41" t="n">
        <f aca="false">O983-K984</f>
        <v>25451.5</v>
      </c>
      <c r="P984" s="51"/>
      <c r="Q984" s="113"/>
      <c r="R984" s="113"/>
      <c r="S984" s="113"/>
      <c r="T984" s="113"/>
      <c r="U984" s="113"/>
      <c r="V984" s="113"/>
      <c r="W984" s="113"/>
      <c r="X984" s="113"/>
      <c r="Y984" s="51"/>
      <c r="Z984" s="114"/>
      <c r="AA984" s="51"/>
    </row>
    <row r="985" customFormat="false" ht="12.75" hidden="false" customHeight="false" outlineLevel="0" collapsed="false">
      <c r="A985" s="18"/>
      <c r="B985" s="36" t="n">
        <v>16</v>
      </c>
      <c r="C985" s="54" t="s">
        <v>419</v>
      </c>
      <c r="D985" s="40"/>
      <c r="E985" s="40"/>
      <c r="F985" s="57" t="s">
        <v>25</v>
      </c>
      <c r="G985" s="54" t="s">
        <v>420</v>
      </c>
      <c r="H985" s="79" t="n">
        <v>1</v>
      </c>
      <c r="I985" s="176" t="s">
        <v>421</v>
      </c>
      <c r="J985" s="179" t="s">
        <v>441</v>
      </c>
      <c r="K985" s="42" t="n">
        <v>90</v>
      </c>
      <c r="L985" s="56" t="n">
        <v>42093</v>
      </c>
      <c r="M985" s="32" t="s">
        <v>442</v>
      </c>
      <c r="N985" s="40"/>
      <c r="O985" s="41" t="n">
        <f aca="false">O984-K985</f>
        <v>25361.5</v>
      </c>
      <c r="P985" s="51"/>
      <c r="Q985" s="113"/>
      <c r="R985" s="113"/>
      <c r="S985" s="113"/>
      <c r="T985" s="113"/>
      <c r="U985" s="113"/>
      <c r="V985" s="113"/>
      <c r="W985" s="113"/>
      <c r="X985" s="113"/>
      <c r="Y985" s="51"/>
      <c r="Z985" s="114"/>
      <c r="AA985" s="51"/>
    </row>
    <row r="986" customFormat="false" ht="12.75" hidden="false" customHeight="false" outlineLevel="0" collapsed="false">
      <c r="A986" s="18"/>
      <c r="B986" s="36" t="n">
        <v>17</v>
      </c>
      <c r="C986" s="54" t="s">
        <v>419</v>
      </c>
      <c r="D986" s="40"/>
      <c r="E986" s="40"/>
      <c r="F986" s="57" t="s">
        <v>25</v>
      </c>
      <c r="G986" s="54" t="s">
        <v>420</v>
      </c>
      <c r="H986" s="42"/>
      <c r="I986" s="176" t="s">
        <v>421</v>
      </c>
      <c r="J986" s="179"/>
      <c r="K986" s="42"/>
      <c r="L986" s="181"/>
      <c r="M986" s="32" t="s">
        <v>423</v>
      </c>
      <c r="N986" s="40"/>
      <c r="O986" s="41" t="n">
        <f aca="false">O985-K986</f>
        <v>25361.5</v>
      </c>
      <c r="P986" s="51"/>
      <c r="Q986" s="113"/>
      <c r="R986" s="113"/>
      <c r="S986" s="113"/>
      <c r="T986" s="113"/>
      <c r="U986" s="113"/>
      <c r="V986" s="113"/>
      <c r="W986" s="113"/>
      <c r="X986" s="113"/>
      <c r="Y986" s="51"/>
      <c r="Z986" s="114"/>
      <c r="AA986" s="51"/>
    </row>
    <row r="987" customFormat="false" ht="17.25" hidden="false" customHeight="true" outlineLevel="0" collapsed="false">
      <c r="A987" s="18"/>
      <c r="B987" s="180" t="n">
        <v>18</v>
      </c>
      <c r="C987" s="176" t="s">
        <v>424</v>
      </c>
      <c r="D987" s="40"/>
      <c r="E987" s="40"/>
      <c r="F987" s="57" t="s">
        <v>25</v>
      </c>
      <c r="G987" s="177" t="s">
        <v>425</v>
      </c>
      <c r="H987" s="79"/>
      <c r="I987" s="176" t="s">
        <v>421</v>
      </c>
      <c r="J987" s="179"/>
      <c r="K987" s="79"/>
      <c r="L987" s="181"/>
      <c r="M987" s="32" t="s">
        <v>423</v>
      </c>
      <c r="N987" s="40"/>
      <c r="O987" s="41" t="n">
        <f aca="false">O986-K987</f>
        <v>25361.5</v>
      </c>
      <c r="P987" s="51"/>
      <c r="Q987" s="113"/>
      <c r="R987" s="113"/>
      <c r="S987" s="113"/>
      <c r="T987" s="113"/>
      <c r="U987" s="113"/>
      <c r="V987" s="113"/>
      <c r="W987" s="113"/>
      <c r="X987" s="113"/>
      <c r="Y987" s="51"/>
      <c r="Z987" s="114"/>
      <c r="AA987" s="51"/>
    </row>
    <row r="988" customFormat="false" ht="12.75" hidden="false" customHeight="false" outlineLevel="0" collapsed="false">
      <c r="A988" s="18"/>
      <c r="B988" s="36" t="n">
        <v>19</v>
      </c>
      <c r="C988" s="54" t="s">
        <v>427</v>
      </c>
      <c r="D988" s="40"/>
      <c r="E988" s="40"/>
      <c r="F988" s="57" t="s">
        <v>25</v>
      </c>
      <c r="G988" s="42" t="s">
        <v>19</v>
      </c>
      <c r="H988" s="42"/>
      <c r="I988" s="176" t="s">
        <v>421</v>
      </c>
      <c r="J988" s="179"/>
      <c r="K988" s="42"/>
      <c r="L988" s="181"/>
      <c r="M988" s="32" t="s">
        <v>423</v>
      </c>
      <c r="N988" s="40"/>
      <c r="O988" s="41" t="n">
        <f aca="false">O987-K988</f>
        <v>25361.5</v>
      </c>
      <c r="P988" s="51"/>
      <c r="Q988" s="113"/>
      <c r="R988" s="113"/>
      <c r="S988" s="113"/>
      <c r="T988" s="113"/>
      <c r="U988" s="113"/>
      <c r="V988" s="113"/>
      <c r="W988" s="113"/>
      <c r="X988" s="113"/>
      <c r="Y988" s="51"/>
      <c r="Z988" s="114"/>
      <c r="AA988" s="51"/>
    </row>
    <row r="989" customFormat="false" ht="14.25" hidden="false" customHeight="true" outlineLevel="0" collapsed="false">
      <c r="A989" s="18"/>
      <c r="B989" s="178" t="n">
        <v>20</v>
      </c>
      <c r="C989" s="54" t="s">
        <v>427</v>
      </c>
      <c r="D989" s="40"/>
      <c r="E989" s="40"/>
      <c r="F989" s="57" t="s">
        <v>25</v>
      </c>
      <c r="G989" s="42" t="s">
        <v>19</v>
      </c>
      <c r="H989" s="79"/>
      <c r="I989" s="176" t="s">
        <v>421</v>
      </c>
      <c r="J989" s="179"/>
      <c r="K989" s="79"/>
      <c r="L989" s="181"/>
      <c r="M989" s="32" t="s">
        <v>423</v>
      </c>
      <c r="N989" s="40"/>
      <c r="O989" s="41" t="n">
        <f aca="false">O988-K989</f>
        <v>25361.5</v>
      </c>
      <c r="P989" s="51"/>
      <c r="Q989" s="113"/>
      <c r="R989" s="113"/>
      <c r="S989" s="113"/>
      <c r="T989" s="113"/>
      <c r="U989" s="113"/>
      <c r="V989" s="113"/>
      <c r="W989" s="113"/>
      <c r="X989" s="113"/>
      <c r="Y989" s="51"/>
      <c r="Z989" s="114"/>
      <c r="AA989" s="51"/>
    </row>
    <row r="990" customFormat="false" ht="16.5" hidden="false" customHeight="true" outlineLevel="0" collapsed="false">
      <c r="A990" s="18"/>
      <c r="B990" s="36" t="n">
        <v>21</v>
      </c>
      <c r="C990" s="54" t="s">
        <v>427</v>
      </c>
      <c r="D990" s="40"/>
      <c r="E990" s="40"/>
      <c r="F990" s="57" t="s">
        <v>25</v>
      </c>
      <c r="G990" s="42" t="s">
        <v>19</v>
      </c>
      <c r="H990" s="79"/>
      <c r="I990" s="176" t="s">
        <v>421</v>
      </c>
      <c r="J990" s="179"/>
      <c r="K990" s="79"/>
      <c r="L990" s="181"/>
      <c r="M990" s="32" t="s">
        <v>423</v>
      </c>
      <c r="N990" s="40"/>
      <c r="O990" s="41" t="n">
        <f aca="false">O989-K990</f>
        <v>25361.5</v>
      </c>
      <c r="P990" s="51"/>
      <c r="Q990" s="113"/>
      <c r="R990" s="113"/>
      <c r="S990" s="113"/>
      <c r="T990" s="113"/>
      <c r="U990" s="113"/>
      <c r="V990" s="113"/>
      <c r="W990" s="113"/>
      <c r="X990" s="113"/>
      <c r="Y990" s="51"/>
      <c r="Z990" s="114"/>
      <c r="AA990" s="51"/>
    </row>
    <row r="991" customFormat="false" ht="18.75" hidden="false" customHeight="true" outlineLevel="0" collapsed="false">
      <c r="A991" s="18"/>
      <c r="B991" s="36" t="n">
        <v>22</v>
      </c>
      <c r="C991" s="176" t="s">
        <v>424</v>
      </c>
      <c r="D991" s="40"/>
      <c r="E991" s="40"/>
      <c r="F991" s="57" t="s">
        <v>25</v>
      </c>
      <c r="G991" s="177" t="s">
        <v>425</v>
      </c>
      <c r="H991" s="79"/>
      <c r="I991" s="176" t="s">
        <v>421</v>
      </c>
      <c r="J991" s="179"/>
      <c r="K991" s="42"/>
      <c r="L991" s="181"/>
      <c r="M991" s="32" t="s">
        <v>423</v>
      </c>
      <c r="N991" s="40"/>
      <c r="O991" s="41" t="n">
        <f aca="false">O990-K991</f>
        <v>25361.5</v>
      </c>
      <c r="P991" s="51"/>
      <c r="Q991" s="113"/>
      <c r="R991" s="113"/>
      <c r="S991" s="113"/>
      <c r="T991" s="113"/>
      <c r="U991" s="113"/>
      <c r="V991" s="113"/>
      <c r="W991" s="113"/>
      <c r="X991" s="113"/>
      <c r="Y991" s="51"/>
      <c r="Z991" s="114"/>
      <c r="AA991" s="51"/>
    </row>
    <row r="992" customFormat="false" ht="14.25" hidden="false" customHeight="true" outlineLevel="0" collapsed="false">
      <c r="A992" s="18"/>
      <c r="B992" s="36" t="n">
        <v>23</v>
      </c>
      <c r="C992" s="54" t="s">
        <v>427</v>
      </c>
      <c r="D992" s="40"/>
      <c r="E992" s="40"/>
      <c r="F992" s="57" t="s">
        <v>25</v>
      </c>
      <c r="G992" s="42" t="s">
        <v>19</v>
      </c>
      <c r="H992" s="79"/>
      <c r="I992" s="176" t="s">
        <v>421</v>
      </c>
      <c r="J992" s="179"/>
      <c r="K992" s="42"/>
      <c r="L992" s="181"/>
      <c r="M992" s="32" t="s">
        <v>423</v>
      </c>
      <c r="N992" s="40"/>
      <c r="O992" s="41" t="n">
        <f aca="false">O991-K992</f>
        <v>25361.5</v>
      </c>
      <c r="P992" s="51"/>
      <c r="Q992" s="113"/>
      <c r="R992" s="113"/>
      <c r="S992" s="113"/>
      <c r="T992" s="113"/>
      <c r="U992" s="113"/>
      <c r="V992" s="113"/>
      <c r="W992" s="113"/>
      <c r="X992" s="113"/>
      <c r="Y992" s="51"/>
      <c r="Z992" s="114"/>
      <c r="AA992" s="51"/>
    </row>
    <row r="993" customFormat="false" ht="20.25" hidden="false" customHeight="true" outlineLevel="0" collapsed="false">
      <c r="A993" s="18"/>
      <c r="B993" s="36" t="n">
        <v>24</v>
      </c>
      <c r="C993" s="176" t="s">
        <v>424</v>
      </c>
      <c r="D993" s="40"/>
      <c r="E993" s="40"/>
      <c r="F993" s="57" t="s">
        <v>25</v>
      </c>
      <c r="G993" s="177" t="s">
        <v>425</v>
      </c>
      <c r="H993" s="79"/>
      <c r="I993" s="176" t="s">
        <v>421</v>
      </c>
      <c r="J993" s="179"/>
      <c r="K993" s="42"/>
      <c r="L993" s="181"/>
      <c r="M993" s="32" t="s">
        <v>423</v>
      </c>
      <c r="N993" s="40"/>
      <c r="O993" s="41" t="n">
        <f aca="false">O992-K993</f>
        <v>25361.5</v>
      </c>
      <c r="P993" s="51"/>
      <c r="Q993" s="113"/>
      <c r="R993" s="113"/>
      <c r="S993" s="113"/>
      <c r="T993" s="113"/>
      <c r="U993" s="113"/>
      <c r="V993" s="113"/>
      <c r="W993" s="113"/>
      <c r="X993" s="113"/>
      <c r="Y993" s="51"/>
      <c r="Z993" s="114"/>
      <c r="AA993" s="51"/>
    </row>
    <row r="994" customFormat="false" ht="18.75" hidden="false" customHeight="true" outlineLevel="0" collapsed="false">
      <c r="A994" s="18"/>
      <c r="B994" s="36" t="n">
        <v>25</v>
      </c>
      <c r="C994" s="176" t="s">
        <v>424</v>
      </c>
      <c r="D994" s="40"/>
      <c r="E994" s="40"/>
      <c r="F994" s="57" t="s">
        <v>25</v>
      </c>
      <c r="G994" s="177" t="s">
        <v>425</v>
      </c>
      <c r="H994" s="79"/>
      <c r="I994" s="176" t="s">
        <v>421</v>
      </c>
      <c r="J994" s="179"/>
      <c r="K994" s="42"/>
      <c r="L994" s="181"/>
      <c r="M994" s="32" t="s">
        <v>423</v>
      </c>
      <c r="N994" s="40"/>
      <c r="O994" s="41" t="n">
        <f aca="false">O993-K994</f>
        <v>25361.5</v>
      </c>
      <c r="P994" s="51"/>
      <c r="Q994" s="113"/>
      <c r="R994" s="113"/>
      <c r="S994" s="113"/>
      <c r="T994" s="113"/>
      <c r="U994" s="113"/>
      <c r="V994" s="113"/>
      <c r="W994" s="113"/>
      <c r="X994" s="113"/>
      <c r="Y994" s="51"/>
      <c r="Z994" s="114"/>
      <c r="AA994" s="51"/>
    </row>
    <row r="995" customFormat="false" ht="12.75" hidden="false" customHeight="false" outlineLevel="0" collapsed="false">
      <c r="A995" s="18"/>
      <c r="B995" s="36" t="n">
        <v>26</v>
      </c>
      <c r="C995" s="54" t="s">
        <v>427</v>
      </c>
      <c r="D995" s="40"/>
      <c r="E995" s="40"/>
      <c r="F995" s="57" t="s">
        <v>25</v>
      </c>
      <c r="G995" s="42" t="s">
        <v>19</v>
      </c>
      <c r="H995" s="79"/>
      <c r="I995" s="176" t="s">
        <v>421</v>
      </c>
      <c r="J995" s="179"/>
      <c r="K995" s="42"/>
      <c r="L995" s="181"/>
      <c r="M995" s="32" t="s">
        <v>423</v>
      </c>
      <c r="N995" s="40"/>
      <c r="O995" s="41" t="n">
        <f aca="false">O994-K995</f>
        <v>25361.5</v>
      </c>
      <c r="P995" s="51"/>
      <c r="Q995" s="113"/>
      <c r="R995" s="113"/>
      <c r="S995" s="113"/>
      <c r="T995" s="113"/>
      <c r="U995" s="113"/>
      <c r="V995" s="113"/>
      <c r="W995" s="113"/>
      <c r="X995" s="113"/>
      <c r="Y995" s="51"/>
      <c r="Z995" s="114"/>
      <c r="AA995" s="51"/>
    </row>
    <row r="996" customFormat="false" ht="12.75" hidden="false" customHeight="false" outlineLevel="0" collapsed="false">
      <c r="A996" s="18"/>
      <c r="B996" s="36" t="n">
        <v>27</v>
      </c>
      <c r="C996" s="54" t="s">
        <v>419</v>
      </c>
      <c r="D996" s="40"/>
      <c r="E996" s="40"/>
      <c r="F996" s="57" t="s">
        <v>25</v>
      </c>
      <c r="G996" s="54" t="s">
        <v>420</v>
      </c>
      <c r="H996" s="42"/>
      <c r="I996" s="176" t="s">
        <v>421</v>
      </c>
      <c r="J996" s="179"/>
      <c r="K996" s="42"/>
      <c r="L996" s="181"/>
      <c r="M996" s="32" t="s">
        <v>423</v>
      </c>
      <c r="N996" s="40"/>
      <c r="O996" s="41" t="n">
        <f aca="false">O995-K996</f>
        <v>25361.5</v>
      </c>
      <c r="P996" s="51"/>
      <c r="Q996" s="113"/>
      <c r="R996" s="113"/>
      <c r="S996" s="113"/>
      <c r="T996" s="113"/>
      <c r="U996" s="113"/>
      <c r="V996" s="113"/>
      <c r="W996" s="113"/>
      <c r="X996" s="113"/>
      <c r="Y996" s="51"/>
      <c r="Z996" s="114"/>
      <c r="AA996" s="51"/>
    </row>
    <row r="997" customFormat="false" ht="18" hidden="false" customHeight="true" outlineLevel="0" collapsed="false">
      <c r="A997" s="18"/>
      <c r="B997" s="36" t="n">
        <v>28</v>
      </c>
      <c r="C997" s="176" t="s">
        <v>424</v>
      </c>
      <c r="D997" s="40"/>
      <c r="E997" s="40"/>
      <c r="F997" s="57" t="s">
        <v>25</v>
      </c>
      <c r="G997" s="177" t="s">
        <v>425</v>
      </c>
      <c r="H997" s="79"/>
      <c r="I997" s="176" t="s">
        <v>421</v>
      </c>
      <c r="J997" s="179"/>
      <c r="K997" s="42"/>
      <c r="L997" s="181"/>
      <c r="M997" s="32" t="s">
        <v>423</v>
      </c>
      <c r="N997" s="40"/>
      <c r="O997" s="41" t="n">
        <f aca="false">O996-K997</f>
        <v>25361.5</v>
      </c>
      <c r="P997" s="51"/>
      <c r="Q997" s="113"/>
      <c r="R997" s="113"/>
      <c r="S997" s="113"/>
      <c r="T997" s="113"/>
      <c r="U997" s="113"/>
      <c r="V997" s="113"/>
      <c r="W997" s="113"/>
      <c r="X997" s="113"/>
      <c r="Y997" s="51"/>
      <c r="Z997" s="114"/>
      <c r="AA997" s="51"/>
    </row>
    <row r="998" customFormat="false" ht="12.75" hidden="false" customHeight="false" outlineLevel="0" collapsed="false">
      <c r="A998" s="18"/>
      <c r="B998" s="36" t="n">
        <v>29</v>
      </c>
      <c r="C998" s="54" t="s">
        <v>427</v>
      </c>
      <c r="D998" s="40"/>
      <c r="E998" s="40"/>
      <c r="F998" s="57" t="s">
        <v>25</v>
      </c>
      <c r="G998" s="42" t="s">
        <v>19</v>
      </c>
      <c r="H998" s="79"/>
      <c r="I998" s="176" t="s">
        <v>421</v>
      </c>
      <c r="J998" s="179"/>
      <c r="K998" s="42"/>
      <c r="L998" s="181"/>
      <c r="M998" s="32" t="s">
        <v>423</v>
      </c>
      <c r="N998" s="40"/>
      <c r="O998" s="41" t="n">
        <f aca="false">O997-K998</f>
        <v>25361.5</v>
      </c>
      <c r="P998" s="51"/>
      <c r="Q998" s="113"/>
      <c r="R998" s="113"/>
      <c r="S998" s="113"/>
      <c r="T998" s="113"/>
      <c r="U998" s="113"/>
      <c r="V998" s="113"/>
      <c r="W998" s="113"/>
      <c r="X998" s="113"/>
      <c r="Y998" s="51"/>
      <c r="Z998" s="114"/>
      <c r="AA998" s="51"/>
    </row>
    <row r="999" customFormat="false" ht="12.75" hidden="false" customHeight="false" outlineLevel="0" collapsed="false">
      <c r="A999" s="18"/>
      <c r="B999" s="36" t="n">
        <v>30</v>
      </c>
      <c r="C999" s="54" t="s">
        <v>419</v>
      </c>
      <c r="D999" s="40"/>
      <c r="E999" s="40"/>
      <c r="F999" s="57" t="s">
        <v>25</v>
      </c>
      <c r="G999" s="54" t="s">
        <v>420</v>
      </c>
      <c r="H999" s="42"/>
      <c r="I999" s="176" t="s">
        <v>421</v>
      </c>
      <c r="J999" s="179"/>
      <c r="K999" s="42"/>
      <c r="L999" s="181"/>
      <c r="M999" s="32" t="s">
        <v>423</v>
      </c>
      <c r="N999" s="40"/>
      <c r="O999" s="41" t="n">
        <f aca="false">O998-K999</f>
        <v>25361.5</v>
      </c>
      <c r="P999" s="51"/>
      <c r="Q999" s="113"/>
      <c r="R999" s="113"/>
      <c r="S999" s="113"/>
      <c r="T999" s="113"/>
      <c r="U999" s="113"/>
      <c r="V999" s="113"/>
      <c r="W999" s="113"/>
      <c r="X999" s="113"/>
      <c r="Y999" s="51"/>
      <c r="Z999" s="114"/>
      <c r="AA999" s="51"/>
    </row>
    <row r="1000" customFormat="false" ht="12.75" hidden="false" customHeight="false" outlineLevel="0" collapsed="false">
      <c r="A1000" s="18"/>
      <c r="B1000" s="36" t="n">
        <v>31</v>
      </c>
      <c r="C1000" s="54" t="s">
        <v>419</v>
      </c>
      <c r="D1000" s="40"/>
      <c r="E1000" s="40"/>
      <c r="F1000" s="57" t="s">
        <v>25</v>
      </c>
      <c r="G1000" s="54" t="s">
        <v>420</v>
      </c>
      <c r="H1000" s="42"/>
      <c r="I1000" s="176" t="s">
        <v>421</v>
      </c>
      <c r="J1000" s="179"/>
      <c r="K1000" s="42"/>
      <c r="L1000" s="181"/>
      <c r="M1000" s="32" t="s">
        <v>423</v>
      </c>
      <c r="N1000" s="40"/>
      <c r="O1000" s="41" t="n">
        <f aca="false">O999-K1000</f>
        <v>25361.5</v>
      </c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114"/>
      <c r="AA1000" s="51"/>
    </row>
    <row r="1001" customFormat="false" ht="12.75" hidden="false" customHeight="false" outlineLevel="0" collapsed="false">
      <c r="A1001" s="18"/>
      <c r="B1001" s="36" t="n">
        <v>32</v>
      </c>
      <c r="C1001" s="54" t="s">
        <v>419</v>
      </c>
      <c r="D1001" s="40"/>
      <c r="E1001" s="40"/>
      <c r="F1001" s="57" t="s">
        <v>25</v>
      </c>
      <c r="G1001" s="54" t="s">
        <v>420</v>
      </c>
      <c r="H1001" s="42"/>
      <c r="I1001" s="176" t="s">
        <v>421</v>
      </c>
      <c r="J1001" s="179"/>
      <c r="K1001" s="42"/>
      <c r="L1001" s="181"/>
      <c r="M1001" s="32" t="s">
        <v>423</v>
      </c>
      <c r="N1001" s="40"/>
      <c r="O1001" s="41" t="n">
        <f aca="false">O1000-K1001</f>
        <v>25361.5</v>
      </c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114"/>
      <c r="AA1001" s="51"/>
    </row>
    <row r="1002" customFormat="false" ht="12.75" hidden="false" customHeight="true" outlineLevel="0" collapsed="false">
      <c r="A1002" s="18"/>
      <c r="B1002" s="145"/>
      <c r="C1002" s="146"/>
      <c r="D1002" s="146"/>
      <c r="E1002" s="146"/>
      <c r="F1002" s="146"/>
      <c r="G1002" s="146"/>
      <c r="H1002" s="146"/>
      <c r="I1002" s="146"/>
      <c r="J1002" s="146"/>
      <c r="K1002" s="48"/>
      <c r="L1002" s="48"/>
      <c r="M1002" s="48"/>
      <c r="N1002" s="48"/>
      <c r="O1002" s="49" t="n">
        <f aca="false">O1001-K1002</f>
        <v>25361.5</v>
      </c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114"/>
      <c r="AA1002" s="51"/>
    </row>
    <row r="1003" customFormat="false" ht="4.5" hidden="true" customHeight="true" outlineLevel="0" collapsed="false">
      <c r="A1003" s="18"/>
      <c r="B1003" s="145"/>
      <c r="C1003" s="146"/>
      <c r="D1003" s="146"/>
      <c r="E1003" s="146"/>
      <c r="F1003" s="146"/>
      <c r="G1003" s="146"/>
      <c r="H1003" s="146"/>
      <c r="I1003" s="146"/>
      <c r="J1003" s="146"/>
      <c r="K1003" s="77"/>
      <c r="L1003" s="77"/>
      <c r="M1003" s="77"/>
      <c r="N1003" s="77"/>
      <c r="O1003" s="34" t="n">
        <f aca="false">O1002-K1003</f>
        <v>25361.5</v>
      </c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114"/>
      <c r="AA1003" s="51"/>
    </row>
    <row r="1004" customFormat="false" ht="13.5" hidden="true" customHeight="false" outlineLevel="0" collapsed="false">
      <c r="A1004" s="18"/>
      <c r="B1004" s="145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41" t="n">
        <f aca="false">O1003-K1004</f>
        <v>25361.5</v>
      </c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114"/>
      <c r="AA1004" s="51"/>
    </row>
    <row r="1005" customFormat="false" ht="13.5" hidden="true" customHeight="false" outlineLevel="0" collapsed="false">
      <c r="A1005" s="18"/>
      <c r="B1005" s="145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41" t="n">
        <f aca="false">O1004-K1005</f>
        <v>25361.5</v>
      </c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114"/>
      <c r="AA1005" s="51"/>
    </row>
    <row r="1006" customFormat="false" ht="13.5" hidden="true" customHeight="false" outlineLevel="0" collapsed="false">
      <c r="A1006" s="18"/>
      <c r="B1006" s="145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41" t="n">
        <f aca="false">O1005-K1006</f>
        <v>25361.5</v>
      </c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114"/>
      <c r="AA1006" s="51"/>
    </row>
    <row r="1007" customFormat="false" ht="13.5" hidden="true" customHeight="false" outlineLevel="0" collapsed="false">
      <c r="A1007" s="18"/>
      <c r="B1007" s="145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41" t="n">
        <f aca="false">O1006-K1007</f>
        <v>25361.5</v>
      </c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114"/>
      <c r="AA1007" s="51"/>
    </row>
    <row r="1008" customFormat="false" ht="13.5" hidden="true" customHeight="false" outlineLevel="0" collapsed="false">
      <c r="A1008" s="18"/>
      <c r="B1008" s="145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41" t="n">
        <f aca="false">O1007-K1008</f>
        <v>25361.5</v>
      </c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114"/>
      <c r="AA1008" s="51"/>
    </row>
    <row r="1009" customFormat="false" ht="13.5" hidden="true" customHeight="false" outlineLevel="0" collapsed="false">
      <c r="A1009" s="18"/>
      <c r="B1009" s="145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41" t="n">
        <f aca="false">O1008-K1009</f>
        <v>25361.5</v>
      </c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114"/>
      <c r="AA1009" s="51"/>
    </row>
    <row r="1010" customFormat="false" ht="13.5" hidden="true" customHeight="false" outlineLevel="0" collapsed="false">
      <c r="A1010" s="18"/>
      <c r="B1010" s="145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41" t="n">
        <f aca="false">O1009-K1010</f>
        <v>25361.5</v>
      </c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114"/>
      <c r="AA1010" s="51"/>
    </row>
    <row r="1011" customFormat="false" ht="13.5" hidden="true" customHeight="false" outlineLevel="0" collapsed="false">
      <c r="A1011" s="18"/>
      <c r="B1011" s="145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41" t="n">
        <f aca="false">O1010-K1011</f>
        <v>25361.5</v>
      </c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114"/>
      <c r="AA1011" s="51"/>
    </row>
    <row r="1012" customFormat="false" ht="13.5" hidden="true" customHeight="false" outlineLevel="0" collapsed="false">
      <c r="A1012" s="18"/>
      <c r="B1012" s="47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154" t="n">
        <f aca="false">O1011-K1012</f>
        <v>25361.5</v>
      </c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114"/>
      <c r="AA1012" s="51"/>
    </row>
    <row r="1013" customFormat="false" ht="12.75" hidden="false" customHeight="false" outlineLevel="0" collapsed="false">
      <c r="B1013" s="50" t="s">
        <v>48</v>
      </c>
      <c r="C1013" s="50"/>
      <c r="D1013" s="50"/>
      <c r="F1013" s="80"/>
      <c r="G1013" s="80"/>
      <c r="H1013" s="80"/>
      <c r="I1013" s="80"/>
      <c r="J1013" s="80"/>
      <c r="P1013" s="51"/>
      <c r="Q1013" s="51"/>
      <c r="V1013" s="51"/>
      <c r="W1013" s="51"/>
      <c r="X1013" s="51"/>
      <c r="Y1013" s="51"/>
      <c r="Z1013" s="51"/>
      <c r="AA1013" s="51"/>
    </row>
    <row r="1014" customFormat="false" ht="12.75" hidden="false" customHeight="false" outlineLevel="0" collapsed="false">
      <c r="P1014" s="51"/>
      <c r="Q1014" s="51"/>
      <c r="V1014" s="51"/>
      <c r="W1014" s="51"/>
      <c r="X1014" s="51"/>
      <c r="Y1014" s="51"/>
      <c r="Z1014" s="51"/>
      <c r="AA1014" s="51"/>
    </row>
    <row r="1015" customFormat="false" ht="12.75" hidden="false" customHeight="false" outlineLevel="0" collapsed="false">
      <c r="C1015" s="1" t="s">
        <v>1</v>
      </c>
      <c r="P1015" s="51"/>
      <c r="Q1015" s="51"/>
      <c r="V1015" s="51"/>
      <c r="W1015" s="51"/>
      <c r="X1015" s="51"/>
      <c r="Y1015" s="51"/>
      <c r="Z1015" s="51"/>
      <c r="AA1015" s="51"/>
    </row>
    <row r="1016" customFormat="false" ht="13.5" hidden="false" customHeight="false" outlineLevel="0" collapsed="false">
      <c r="B1016" s="51"/>
      <c r="C1016" s="51"/>
      <c r="D1016" s="51"/>
      <c r="E1016" s="51"/>
      <c r="F1016" s="51"/>
      <c r="G1016" s="51"/>
      <c r="H1016" s="51"/>
      <c r="I1016" s="51"/>
      <c r="P1016" s="51"/>
      <c r="Q1016" s="51"/>
      <c r="V1016" s="51"/>
      <c r="W1016" s="51"/>
      <c r="X1016" s="51"/>
      <c r="Y1016" s="51"/>
      <c r="Z1016" s="51"/>
      <c r="AA1016" s="51"/>
    </row>
    <row r="1017" customFormat="false" ht="12.75" hidden="false" customHeight="false" outlineLevel="0" collapsed="false">
      <c r="A1017" s="18"/>
      <c r="B1017" s="6" t="s">
        <v>2</v>
      </c>
      <c r="C1017" s="7" t="s">
        <v>3</v>
      </c>
      <c r="D1017" s="171" t="s">
        <v>415</v>
      </c>
      <c r="E1017" s="9" t="s">
        <v>5</v>
      </c>
      <c r="F1017" s="10" t="s">
        <v>6</v>
      </c>
      <c r="G1017" s="11" t="s">
        <v>7</v>
      </c>
      <c r="H1017" s="10" t="s">
        <v>8</v>
      </c>
      <c r="I1017" s="10" t="s">
        <v>9</v>
      </c>
      <c r="J1017" s="10" t="s">
        <v>10</v>
      </c>
      <c r="K1017" s="10" t="s">
        <v>11</v>
      </c>
      <c r="L1017" s="10" t="s">
        <v>12</v>
      </c>
      <c r="M1017" s="11" t="s">
        <v>13</v>
      </c>
      <c r="N1017" s="11" t="s">
        <v>14</v>
      </c>
      <c r="O1017" s="12" t="s">
        <v>15</v>
      </c>
      <c r="P1017" s="51"/>
      <c r="Q1017" s="51"/>
      <c r="V1017" s="51"/>
      <c r="W1017" s="51"/>
      <c r="X1017" s="51"/>
      <c r="Y1017" s="51"/>
      <c r="Z1017" s="51"/>
      <c r="AA1017" s="51"/>
    </row>
    <row r="1018" customFormat="false" ht="12.75" hidden="false" customHeight="false" outlineLevel="0" collapsed="false">
      <c r="A1018" s="18"/>
      <c r="B1018" s="14" t="s">
        <v>16</v>
      </c>
      <c r="C1018" s="15" t="s">
        <v>17</v>
      </c>
      <c r="D1018" s="174" t="s">
        <v>416</v>
      </c>
      <c r="E1018" s="16" t="s">
        <v>18</v>
      </c>
      <c r="F1018" s="10"/>
      <c r="G1018" s="15" t="s">
        <v>19</v>
      </c>
      <c r="H1018" s="10"/>
      <c r="I1018" s="10"/>
      <c r="J1018" s="10"/>
      <c r="K1018" s="10"/>
      <c r="L1018" s="10"/>
      <c r="M1018" s="15" t="s">
        <v>20</v>
      </c>
      <c r="N1018" s="15" t="s">
        <v>21</v>
      </c>
      <c r="O1018" s="15" t="s">
        <v>22</v>
      </c>
      <c r="P1018" s="51"/>
      <c r="Q1018" s="51"/>
      <c r="V1018" s="51"/>
      <c r="W1018" s="51"/>
      <c r="X1018" s="51"/>
      <c r="Y1018" s="51"/>
      <c r="Z1018" s="51"/>
      <c r="AA1018" s="51"/>
    </row>
    <row r="1019" customFormat="false" ht="36" hidden="false" customHeight="true" outlineLevel="0" collapsed="false">
      <c r="A1019" s="18"/>
      <c r="B1019" s="47"/>
      <c r="C1019" s="20" t="s">
        <v>443</v>
      </c>
      <c r="D1019" s="175" t="n">
        <v>5</v>
      </c>
      <c r="E1019" s="22"/>
      <c r="F1019" s="22"/>
      <c r="G1019" s="22"/>
      <c r="H1019" s="22"/>
      <c r="I1019" s="22"/>
      <c r="J1019" s="22"/>
      <c r="K1019" s="22"/>
      <c r="L1019" s="22"/>
      <c r="M1019" s="22"/>
      <c r="N1019" s="98" t="n">
        <v>724</v>
      </c>
      <c r="O1019" s="24"/>
      <c r="P1019" s="51"/>
      <c r="Q1019" s="51"/>
      <c r="V1019" s="51"/>
      <c r="W1019" s="51"/>
      <c r="X1019" s="51"/>
      <c r="Y1019" s="51"/>
      <c r="Z1019" s="51"/>
      <c r="AA1019" s="51"/>
    </row>
    <row r="1020" customFormat="false" ht="12.75" hidden="false" customHeight="false" outlineLevel="0" collapsed="false">
      <c r="A1020" s="18"/>
      <c r="B1020" s="25" t="n">
        <v>1</v>
      </c>
      <c r="C1020" s="26" t="s">
        <v>444</v>
      </c>
      <c r="D1020" s="27"/>
      <c r="E1020" s="27"/>
      <c r="F1020" s="28" t="s">
        <v>25</v>
      </c>
      <c r="G1020" s="26" t="s">
        <v>19</v>
      </c>
      <c r="H1020" s="26" t="n">
        <v>1</v>
      </c>
      <c r="I1020" s="26" t="s">
        <v>445</v>
      </c>
      <c r="J1020" s="28" t="s">
        <v>446</v>
      </c>
      <c r="K1020" s="26" t="n">
        <v>43.95</v>
      </c>
      <c r="L1020" s="56" t="n">
        <v>42035</v>
      </c>
      <c r="M1020" s="32" t="s">
        <v>447</v>
      </c>
      <c r="N1020" s="33"/>
      <c r="O1020" s="34" t="n">
        <f aca="false">N1019-K1020</f>
        <v>680.05</v>
      </c>
      <c r="P1020" s="51"/>
      <c r="Q1020" s="51"/>
      <c r="V1020" s="51"/>
      <c r="W1020" s="51"/>
      <c r="X1020" s="51"/>
      <c r="Y1020" s="51"/>
      <c r="Z1020" s="51"/>
      <c r="AA1020" s="51"/>
    </row>
    <row r="1021" customFormat="false" ht="12.75" hidden="false" customHeight="false" outlineLevel="0" collapsed="false">
      <c r="A1021" s="18"/>
      <c r="B1021" s="36" t="n">
        <v>2</v>
      </c>
      <c r="C1021" s="26" t="s">
        <v>444</v>
      </c>
      <c r="D1021" s="37"/>
      <c r="E1021" s="37"/>
      <c r="F1021" s="28" t="s">
        <v>25</v>
      </c>
      <c r="G1021" s="26" t="s">
        <v>19</v>
      </c>
      <c r="H1021" s="26" t="n">
        <v>1</v>
      </c>
      <c r="I1021" s="26" t="s">
        <v>445</v>
      </c>
      <c r="J1021" s="28" t="s">
        <v>448</v>
      </c>
      <c r="K1021" s="38" t="n">
        <v>45.35</v>
      </c>
      <c r="L1021" s="56" t="n">
        <v>42063</v>
      </c>
      <c r="M1021" s="32" t="s">
        <v>447</v>
      </c>
      <c r="N1021" s="40"/>
      <c r="O1021" s="41" t="n">
        <f aca="false">O1020-K1021</f>
        <v>634.7</v>
      </c>
      <c r="P1021" s="51"/>
      <c r="Q1021" s="51"/>
      <c r="V1021" s="51"/>
      <c r="W1021" s="51"/>
      <c r="X1021" s="51"/>
      <c r="Y1021" s="51"/>
      <c r="Z1021" s="51"/>
      <c r="AA1021" s="51"/>
    </row>
    <row r="1022" customFormat="false" ht="12.75" hidden="false" customHeight="false" outlineLevel="0" collapsed="false">
      <c r="A1022" s="18"/>
      <c r="B1022" s="36" t="n">
        <v>3</v>
      </c>
      <c r="C1022" s="26" t="s">
        <v>444</v>
      </c>
      <c r="D1022" s="40"/>
      <c r="E1022" s="40"/>
      <c r="F1022" s="28" t="s">
        <v>25</v>
      </c>
      <c r="G1022" s="26" t="s">
        <v>19</v>
      </c>
      <c r="H1022" s="26" t="n">
        <v>1</v>
      </c>
      <c r="I1022" s="26" t="s">
        <v>445</v>
      </c>
      <c r="J1022" s="28" t="s">
        <v>449</v>
      </c>
      <c r="K1022" s="42" t="n">
        <v>44.27</v>
      </c>
      <c r="L1022" s="56" t="n">
        <v>42094</v>
      </c>
      <c r="M1022" s="32" t="s">
        <v>447</v>
      </c>
      <c r="N1022" s="40"/>
      <c r="O1022" s="41" t="n">
        <f aca="false">O1021-K1022</f>
        <v>590.43</v>
      </c>
      <c r="P1022" s="51"/>
      <c r="Q1022" s="51"/>
      <c r="V1022" s="51"/>
      <c r="W1022" s="51"/>
      <c r="X1022" s="51"/>
      <c r="Y1022" s="51"/>
      <c r="Z1022" s="51"/>
      <c r="AA1022" s="51"/>
    </row>
    <row r="1023" customFormat="false" ht="12.75" hidden="false" customHeight="false" outlineLevel="0" collapsed="false">
      <c r="A1023" s="18"/>
      <c r="B1023" s="36" t="n">
        <v>4</v>
      </c>
      <c r="C1023" s="26" t="s">
        <v>444</v>
      </c>
      <c r="D1023" s="40"/>
      <c r="E1023" s="40"/>
      <c r="F1023" s="28" t="s">
        <v>25</v>
      </c>
      <c r="G1023" s="26" t="s">
        <v>19</v>
      </c>
      <c r="H1023" s="26" t="n">
        <v>1</v>
      </c>
      <c r="I1023" s="26" t="s">
        <v>445</v>
      </c>
      <c r="J1023" s="28" t="s">
        <v>450</v>
      </c>
      <c r="K1023" s="42" t="n">
        <v>45.07</v>
      </c>
      <c r="L1023" s="56" t="n">
        <v>42124</v>
      </c>
      <c r="M1023" s="32" t="s">
        <v>447</v>
      </c>
      <c r="N1023" s="40"/>
      <c r="O1023" s="41" t="n">
        <f aca="false">O1022-K1023</f>
        <v>545.36</v>
      </c>
      <c r="P1023" s="51"/>
      <c r="Q1023" s="51"/>
      <c r="V1023" s="51"/>
      <c r="W1023" s="51"/>
      <c r="X1023" s="51"/>
      <c r="Y1023" s="51"/>
      <c r="Z1023" s="51"/>
      <c r="AA1023" s="51"/>
    </row>
    <row r="1024" customFormat="false" ht="12.75" hidden="false" customHeight="false" outlineLevel="0" collapsed="false">
      <c r="A1024" s="18"/>
      <c r="B1024" s="36" t="n">
        <v>5</v>
      </c>
      <c r="C1024" s="26" t="s">
        <v>444</v>
      </c>
      <c r="D1024" s="40"/>
      <c r="E1024" s="40"/>
      <c r="F1024" s="28" t="s">
        <v>25</v>
      </c>
      <c r="G1024" s="26" t="s">
        <v>19</v>
      </c>
      <c r="H1024" s="26" t="n">
        <v>1</v>
      </c>
      <c r="I1024" s="26" t="s">
        <v>445</v>
      </c>
      <c r="J1024" s="28" t="s">
        <v>451</v>
      </c>
      <c r="K1024" s="42" t="n">
        <v>46.08</v>
      </c>
      <c r="L1024" s="56" t="n">
        <v>42125</v>
      </c>
      <c r="M1024" s="32" t="s">
        <v>447</v>
      </c>
      <c r="N1024" s="40"/>
      <c r="O1024" s="41" t="n">
        <f aca="false">O1023-K1024</f>
        <v>499.28</v>
      </c>
      <c r="P1024" s="51"/>
      <c r="Q1024" s="51"/>
      <c r="V1024" s="51"/>
      <c r="W1024" s="51"/>
      <c r="X1024" s="51"/>
      <c r="Y1024" s="51"/>
      <c r="Z1024" s="51"/>
      <c r="AA1024" s="51"/>
    </row>
    <row r="1025" customFormat="false" ht="12.75" hidden="false" customHeight="false" outlineLevel="0" collapsed="false">
      <c r="A1025" s="18"/>
      <c r="B1025" s="36" t="n">
        <v>6</v>
      </c>
      <c r="C1025" s="26" t="s">
        <v>444</v>
      </c>
      <c r="D1025" s="40"/>
      <c r="E1025" s="40"/>
      <c r="F1025" s="28" t="s">
        <v>25</v>
      </c>
      <c r="G1025" s="26" t="s">
        <v>19</v>
      </c>
      <c r="H1025" s="26" t="n">
        <v>1</v>
      </c>
      <c r="I1025" s="26" t="s">
        <v>445</v>
      </c>
      <c r="J1025" s="28" t="s">
        <v>452</v>
      </c>
      <c r="K1025" s="42" t="n">
        <v>43.95</v>
      </c>
      <c r="L1025" s="56" t="n">
        <v>42185</v>
      </c>
      <c r="M1025" s="32" t="s">
        <v>447</v>
      </c>
      <c r="N1025" s="40"/>
      <c r="O1025" s="41" t="n">
        <f aca="false">O1024-K1025</f>
        <v>455.33</v>
      </c>
      <c r="P1025" s="51"/>
      <c r="Q1025" s="51"/>
      <c r="V1025" s="51"/>
      <c r="W1025" s="51"/>
      <c r="X1025" s="51"/>
      <c r="Y1025" s="51"/>
      <c r="Z1025" s="51"/>
      <c r="AA1025" s="51"/>
    </row>
    <row r="1026" customFormat="false" ht="12.75" hidden="false" customHeight="false" outlineLevel="0" collapsed="false">
      <c r="A1026" s="18"/>
      <c r="B1026" s="36" t="n">
        <v>7</v>
      </c>
      <c r="C1026" s="26" t="s">
        <v>444</v>
      </c>
      <c r="D1026" s="40"/>
      <c r="E1026" s="40"/>
      <c r="F1026" s="28" t="s">
        <v>25</v>
      </c>
      <c r="G1026" s="26" t="s">
        <v>19</v>
      </c>
      <c r="H1026" s="26" t="n">
        <v>1</v>
      </c>
      <c r="I1026" s="26" t="s">
        <v>445</v>
      </c>
      <c r="J1026" s="28" t="s">
        <v>453</v>
      </c>
      <c r="K1026" s="42" t="n">
        <v>44.1</v>
      </c>
      <c r="L1026" s="56" t="n">
        <v>42216</v>
      </c>
      <c r="M1026" s="32" t="s">
        <v>447</v>
      </c>
      <c r="N1026" s="40"/>
      <c r="O1026" s="41" t="n">
        <f aca="false">O1025-K1026</f>
        <v>411.23</v>
      </c>
      <c r="P1026" s="51"/>
      <c r="Q1026" s="51"/>
      <c r="V1026" s="51"/>
      <c r="W1026" s="51"/>
      <c r="X1026" s="51"/>
      <c r="Y1026" s="51"/>
      <c r="Z1026" s="51"/>
      <c r="AA1026" s="51"/>
    </row>
    <row r="1027" customFormat="false" ht="12.75" hidden="false" customHeight="false" outlineLevel="0" collapsed="false">
      <c r="A1027" s="18"/>
      <c r="B1027" s="36" t="n">
        <v>8</v>
      </c>
      <c r="C1027" s="26" t="s">
        <v>444</v>
      </c>
      <c r="D1027" s="40"/>
      <c r="E1027" s="40"/>
      <c r="F1027" s="28" t="s">
        <v>25</v>
      </c>
      <c r="G1027" s="26" t="s">
        <v>19</v>
      </c>
      <c r="H1027" s="26" t="n">
        <v>1</v>
      </c>
      <c r="I1027" s="26" t="s">
        <v>445</v>
      </c>
      <c r="J1027" s="28" t="s">
        <v>454</v>
      </c>
      <c r="K1027" s="42" t="n">
        <v>44.48</v>
      </c>
      <c r="L1027" s="56" t="n">
        <v>42247</v>
      </c>
      <c r="M1027" s="32" t="s">
        <v>447</v>
      </c>
      <c r="N1027" s="40"/>
      <c r="O1027" s="41" t="n">
        <f aca="false">O1026-K1027</f>
        <v>366.75</v>
      </c>
      <c r="P1027" s="51"/>
      <c r="Q1027" s="51"/>
      <c r="V1027" s="51"/>
      <c r="W1027" s="51"/>
      <c r="X1027" s="51"/>
      <c r="Y1027" s="51"/>
      <c r="Z1027" s="51"/>
      <c r="AA1027" s="51"/>
    </row>
    <row r="1028" customFormat="false" ht="12.75" hidden="false" customHeight="false" outlineLevel="0" collapsed="false">
      <c r="A1028" s="18"/>
      <c r="B1028" s="36" t="n">
        <v>9</v>
      </c>
      <c r="C1028" s="26" t="s">
        <v>444</v>
      </c>
      <c r="D1028" s="40"/>
      <c r="E1028" s="40"/>
      <c r="F1028" s="28" t="s">
        <v>25</v>
      </c>
      <c r="G1028" s="26" t="s">
        <v>19</v>
      </c>
      <c r="H1028" s="26"/>
      <c r="I1028" s="26" t="s">
        <v>445</v>
      </c>
      <c r="J1028" s="28"/>
      <c r="K1028" s="42"/>
      <c r="L1028" s="56"/>
      <c r="M1028" s="32" t="s">
        <v>447</v>
      </c>
      <c r="N1028" s="40"/>
      <c r="O1028" s="41" t="n">
        <f aca="false">O1027-K1028</f>
        <v>366.75</v>
      </c>
      <c r="P1028" s="51"/>
      <c r="Q1028" s="51"/>
      <c r="V1028" s="51"/>
      <c r="W1028" s="51"/>
      <c r="X1028" s="51"/>
      <c r="Y1028" s="51"/>
      <c r="Z1028" s="51"/>
      <c r="AA1028" s="51"/>
    </row>
    <row r="1029" customFormat="false" ht="12.75" hidden="false" customHeight="false" outlineLevel="0" collapsed="false">
      <c r="A1029" s="18"/>
      <c r="B1029" s="36" t="n">
        <v>10</v>
      </c>
      <c r="C1029" s="26" t="s">
        <v>444</v>
      </c>
      <c r="D1029" s="40"/>
      <c r="E1029" s="40"/>
      <c r="F1029" s="28" t="s">
        <v>25</v>
      </c>
      <c r="G1029" s="26" t="s">
        <v>19</v>
      </c>
      <c r="H1029" s="26"/>
      <c r="I1029" s="26" t="s">
        <v>445</v>
      </c>
      <c r="J1029" s="28"/>
      <c r="K1029" s="42"/>
      <c r="L1029" s="56"/>
      <c r="M1029" s="32" t="s">
        <v>447</v>
      </c>
      <c r="N1029" s="40"/>
      <c r="O1029" s="41" t="n">
        <f aca="false">O1028-K1029</f>
        <v>366.75</v>
      </c>
      <c r="P1029" s="51"/>
      <c r="Q1029" s="51"/>
      <c r="V1029" s="51"/>
      <c r="W1029" s="51"/>
      <c r="X1029" s="51"/>
      <c r="Y1029" s="51"/>
      <c r="Z1029" s="51"/>
      <c r="AA1029" s="51"/>
    </row>
    <row r="1030" customFormat="false" ht="12.75" hidden="false" customHeight="false" outlineLevel="0" collapsed="false">
      <c r="A1030" s="18"/>
      <c r="B1030" s="36" t="n">
        <v>11</v>
      </c>
      <c r="C1030" s="26" t="s">
        <v>444</v>
      </c>
      <c r="D1030" s="40"/>
      <c r="E1030" s="40"/>
      <c r="F1030" s="28" t="s">
        <v>25</v>
      </c>
      <c r="G1030" s="26" t="s">
        <v>19</v>
      </c>
      <c r="H1030" s="26"/>
      <c r="I1030" s="26" t="s">
        <v>445</v>
      </c>
      <c r="J1030" s="28"/>
      <c r="K1030" s="42"/>
      <c r="L1030" s="56"/>
      <c r="M1030" s="32" t="s">
        <v>447</v>
      </c>
      <c r="N1030" s="40"/>
      <c r="O1030" s="41" t="n">
        <f aca="false">O1029-K1030</f>
        <v>366.75</v>
      </c>
      <c r="P1030" s="51"/>
      <c r="Q1030" s="51"/>
      <c r="V1030" s="51"/>
      <c r="W1030" s="51"/>
      <c r="X1030" s="51"/>
      <c r="Y1030" s="51"/>
      <c r="Z1030" s="51"/>
      <c r="AA1030" s="51"/>
    </row>
    <row r="1031" customFormat="false" ht="12.75" hidden="false" customHeight="false" outlineLevel="0" collapsed="false">
      <c r="A1031" s="18"/>
      <c r="B1031" s="36" t="n">
        <v>12</v>
      </c>
      <c r="C1031" s="26" t="s">
        <v>444</v>
      </c>
      <c r="D1031" s="40"/>
      <c r="E1031" s="40"/>
      <c r="F1031" s="28" t="s">
        <v>25</v>
      </c>
      <c r="G1031" s="26" t="s">
        <v>19</v>
      </c>
      <c r="H1031" s="26"/>
      <c r="I1031" s="26" t="s">
        <v>445</v>
      </c>
      <c r="J1031" s="28"/>
      <c r="K1031" s="42"/>
      <c r="L1031" s="56"/>
      <c r="M1031" s="32" t="s">
        <v>447</v>
      </c>
      <c r="N1031" s="40"/>
      <c r="O1031" s="41" t="n">
        <f aca="false">O1030-K1031</f>
        <v>366.75</v>
      </c>
      <c r="P1031" s="51"/>
      <c r="Q1031" s="51"/>
      <c r="V1031" s="51"/>
      <c r="W1031" s="51"/>
      <c r="X1031" s="51"/>
      <c r="Y1031" s="51"/>
      <c r="Z1031" s="51"/>
      <c r="AA1031" s="51"/>
    </row>
    <row r="1032" customFormat="false" ht="12" hidden="false" customHeight="true" outlineLevel="0" collapsed="false">
      <c r="A1032" s="1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0"/>
      <c r="L1032" s="40"/>
      <c r="M1032" s="40"/>
      <c r="N1032" s="40"/>
      <c r="O1032" s="41" t="n">
        <f aca="false">O1031-K1032</f>
        <v>366.75</v>
      </c>
      <c r="P1032" s="51"/>
      <c r="Q1032" s="51"/>
      <c r="V1032" s="51"/>
      <c r="W1032" s="51"/>
      <c r="X1032" s="51"/>
      <c r="Y1032" s="51"/>
      <c r="Z1032" s="51"/>
      <c r="AA1032" s="51"/>
    </row>
    <row r="1033" customFormat="false" ht="3" hidden="true" customHeight="true" outlineLevel="0" collapsed="false">
      <c r="A1033" s="18"/>
      <c r="B1033" s="25"/>
      <c r="C1033" s="33"/>
      <c r="D1033" s="33"/>
      <c r="E1033" s="33"/>
      <c r="F1033" s="33"/>
      <c r="G1033" s="33"/>
      <c r="H1033" s="33"/>
      <c r="I1033" s="33"/>
      <c r="J1033" s="33"/>
      <c r="K1033" s="40"/>
      <c r="L1033" s="40"/>
      <c r="M1033" s="40"/>
      <c r="N1033" s="40"/>
      <c r="O1033" s="41" t="n">
        <f aca="false">O1032-K1033</f>
        <v>366.75</v>
      </c>
      <c r="P1033" s="51"/>
      <c r="Q1033" s="51"/>
      <c r="V1033" s="51"/>
      <c r="W1033" s="51"/>
      <c r="X1033" s="51"/>
      <c r="Y1033" s="51"/>
      <c r="Z1033" s="51"/>
      <c r="AA1033" s="51"/>
    </row>
    <row r="1034" customFormat="false" ht="13.5" hidden="true" customHeight="false" outlineLevel="0" collapsed="false">
      <c r="A1034" s="18"/>
      <c r="B1034" s="36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1" t="n">
        <f aca="false">O1033-K1034</f>
        <v>366.75</v>
      </c>
      <c r="P1034" s="51"/>
      <c r="Q1034" s="51"/>
      <c r="V1034" s="51"/>
      <c r="W1034" s="51"/>
      <c r="X1034" s="51"/>
      <c r="Y1034" s="51"/>
      <c r="Z1034" s="51"/>
      <c r="AA1034" s="51"/>
    </row>
    <row r="1035" customFormat="false" ht="13.5" hidden="true" customHeight="false" outlineLevel="0" collapsed="false">
      <c r="A1035" s="18"/>
      <c r="B1035" s="36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1" t="n">
        <f aca="false">O1034-K1035</f>
        <v>366.75</v>
      </c>
      <c r="P1035" s="51"/>
      <c r="Q1035" s="51"/>
      <c r="V1035" s="51"/>
      <c r="W1035" s="51"/>
      <c r="X1035" s="51"/>
      <c r="Y1035" s="51"/>
      <c r="Z1035" s="51"/>
      <c r="AA1035" s="51"/>
    </row>
    <row r="1036" customFormat="false" ht="13.5" hidden="true" customHeight="false" outlineLevel="0" collapsed="false">
      <c r="A1036" s="18"/>
      <c r="B1036" s="36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1" t="n">
        <f aca="false">O1035-K1036</f>
        <v>366.75</v>
      </c>
      <c r="P1036" s="51"/>
      <c r="Q1036" s="51"/>
      <c r="V1036" s="51"/>
      <c r="W1036" s="51"/>
      <c r="X1036" s="51"/>
      <c r="Y1036" s="51"/>
      <c r="Z1036" s="51"/>
      <c r="AA1036" s="51"/>
    </row>
    <row r="1037" customFormat="false" ht="13.5" hidden="true" customHeight="false" outlineLevel="0" collapsed="false">
      <c r="A1037" s="18"/>
      <c r="B1037" s="36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1" t="n">
        <f aca="false">O1036-K1037</f>
        <v>366.75</v>
      </c>
      <c r="P1037" s="51"/>
      <c r="Q1037" s="51"/>
      <c r="V1037" s="51"/>
      <c r="W1037" s="51"/>
      <c r="X1037" s="51"/>
      <c r="Y1037" s="51"/>
      <c r="Z1037" s="51"/>
      <c r="AA1037" s="51"/>
    </row>
    <row r="1038" customFormat="false" ht="13.5" hidden="true" customHeight="false" outlineLevel="0" collapsed="false">
      <c r="A1038" s="18"/>
      <c r="B1038" s="36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1" t="n">
        <f aca="false">O1037-K1038</f>
        <v>366.75</v>
      </c>
      <c r="P1038" s="51"/>
      <c r="Q1038" s="51"/>
      <c r="V1038" s="51"/>
      <c r="W1038" s="51"/>
      <c r="X1038" s="51"/>
      <c r="Y1038" s="51"/>
      <c r="Z1038" s="51"/>
      <c r="AA1038" s="51"/>
    </row>
    <row r="1039" customFormat="false" ht="6.75" hidden="true" customHeight="true" outlineLevel="0" collapsed="false">
      <c r="A1039" s="18"/>
      <c r="B1039" s="36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1" t="n">
        <f aca="false">O1038-K1039</f>
        <v>366.75</v>
      </c>
      <c r="P1039" s="51"/>
      <c r="Q1039" s="51"/>
      <c r="V1039" s="51"/>
      <c r="W1039" s="51"/>
      <c r="X1039" s="51"/>
      <c r="Y1039" s="51"/>
      <c r="Z1039" s="51"/>
      <c r="AA1039" s="51"/>
    </row>
    <row r="1040" customFormat="false" ht="13.5" hidden="true" customHeight="false" outlineLevel="0" collapsed="false">
      <c r="A1040" s="18"/>
      <c r="B1040" s="36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1" t="n">
        <f aca="false">O1039-K1040</f>
        <v>366.75</v>
      </c>
      <c r="P1040" s="51"/>
      <c r="Q1040" s="51"/>
      <c r="V1040" s="51"/>
      <c r="W1040" s="51"/>
      <c r="X1040" s="51"/>
      <c r="Y1040" s="51"/>
      <c r="Z1040" s="51"/>
      <c r="AA1040" s="51"/>
    </row>
    <row r="1041" customFormat="false" ht="13.5" hidden="true" customHeight="false" outlineLevel="0" collapsed="false">
      <c r="A1041" s="18"/>
      <c r="B1041" s="36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1" t="n">
        <f aca="false">O1040-K1041</f>
        <v>366.75</v>
      </c>
      <c r="P1041" s="51"/>
      <c r="Q1041" s="51"/>
      <c r="V1041" s="51"/>
      <c r="W1041" s="51"/>
      <c r="X1041" s="51"/>
      <c r="Y1041" s="51"/>
      <c r="Z1041" s="51"/>
      <c r="AA1041" s="51"/>
    </row>
    <row r="1042" customFormat="false" ht="13.5" hidden="true" customHeight="false" outlineLevel="0" collapsed="false">
      <c r="A1042" s="18"/>
      <c r="B1042" s="36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1" t="n">
        <f aca="false">O1041-K1042</f>
        <v>366.75</v>
      </c>
      <c r="P1042" s="51"/>
      <c r="Q1042" s="51"/>
      <c r="V1042" s="51"/>
      <c r="W1042" s="51"/>
      <c r="X1042" s="51"/>
      <c r="Y1042" s="51"/>
      <c r="Z1042" s="51"/>
      <c r="AA1042" s="51"/>
    </row>
    <row r="1043" customFormat="false" ht="13.5" hidden="true" customHeight="false" outlineLevel="0" collapsed="false">
      <c r="A1043" s="18"/>
      <c r="B1043" s="36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1" t="n">
        <f aca="false">O1042-K1043</f>
        <v>366.75</v>
      </c>
      <c r="P1043" s="51"/>
      <c r="Q1043" s="51"/>
      <c r="V1043" s="51"/>
      <c r="W1043" s="51"/>
      <c r="X1043" s="51"/>
      <c r="Y1043" s="51"/>
      <c r="Z1043" s="51"/>
      <c r="AA1043" s="51"/>
    </row>
    <row r="1044" customFormat="false" ht="13.5" hidden="true" customHeight="false" outlineLevel="0" collapsed="false">
      <c r="A1044" s="18"/>
      <c r="B1044" s="36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1" t="n">
        <f aca="false">O1043-K1044</f>
        <v>366.75</v>
      </c>
      <c r="P1044" s="51"/>
      <c r="Q1044" s="51"/>
      <c r="V1044" s="51"/>
      <c r="W1044" s="51"/>
      <c r="X1044" s="51"/>
      <c r="Y1044" s="51"/>
      <c r="Z1044" s="51"/>
      <c r="AA1044" s="51"/>
    </row>
    <row r="1045" customFormat="false" ht="13.5" hidden="true" customHeight="false" outlineLevel="0" collapsed="false">
      <c r="A1045" s="18"/>
      <c r="B1045" s="36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1" t="n">
        <f aca="false">O1044-K1045</f>
        <v>366.75</v>
      </c>
      <c r="P1045" s="51"/>
      <c r="Q1045" s="51"/>
      <c r="V1045" s="51"/>
      <c r="W1045" s="51"/>
      <c r="X1045" s="51"/>
      <c r="Y1045" s="51"/>
      <c r="Z1045" s="51"/>
      <c r="AA1045" s="51"/>
    </row>
    <row r="1046" customFormat="false" ht="13.5" hidden="true" customHeight="false" outlineLevel="0" collapsed="false">
      <c r="A1046" s="18"/>
      <c r="B1046" s="36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1" t="n">
        <f aca="false">O1045-K1046</f>
        <v>366.75</v>
      </c>
      <c r="P1046" s="51"/>
      <c r="Q1046" s="51"/>
      <c r="V1046" s="51"/>
      <c r="W1046" s="51"/>
      <c r="X1046" s="51"/>
      <c r="Y1046" s="51"/>
      <c r="Z1046" s="51"/>
      <c r="AA1046" s="51"/>
    </row>
    <row r="1047" customFormat="false" ht="13.5" hidden="true" customHeight="false" outlineLevel="0" collapsed="false">
      <c r="A1047" s="18"/>
      <c r="B1047" s="36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1" t="n">
        <f aca="false">O1046-K1047</f>
        <v>366.75</v>
      </c>
      <c r="P1047" s="51"/>
      <c r="Q1047" s="51"/>
      <c r="V1047" s="51"/>
      <c r="W1047" s="51"/>
      <c r="X1047" s="51"/>
      <c r="Y1047" s="51"/>
      <c r="Z1047" s="51"/>
      <c r="AA1047" s="51"/>
    </row>
    <row r="1048" customFormat="false" ht="13.5" hidden="true" customHeight="false" outlineLevel="0" collapsed="false">
      <c r="A1048" s="18"/>
      <c r="B1048" s="36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1" t="n">
        <f aca="false">O1047-K1048</f>
        <v>366.75</v>
      </c>
      <c r="P1048" s="51"/>
      <c r="Q1048" s="51"/>
      <c r="V1048" s="51"/>
      <c r="W1048" s="51"/>
      <c r="X1048" s="51"/>
      <c r="Y1048" s="51"/>
      <c r="Z1048" s="51"/>
      <c r="AA1048" s="51"/>
    </row>
    <row r="1049" customFormat="false" ht="13.5" hidden="true" customHeight="false" outlineLevel="0" collapsed="false">
      <c r="A1049" s="18"/>
      <c r="B1049" s="36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1" t="n">
        <f aca="false">O1048-K1049</f>
        <v>366.75</v>
      </c>
      <c r="P1049" s="51"/>
      <c r="Q1049" s="51"/>
      <c r="V1049" s="51"/>
      <c r="W1049" s="51"/>
      <c r="X1049" s="51"/>
      <c r="Y1049" s="51"/>
      <c r="Z1049" s="51"/>
      <c r="AA1049" s="51"/>
    </row>
    <row r="1050" customFormat="false" ht="13.5" hidden="true" customHeight="false" outlineLevel="0" collapsed="false">
      <c r="A1050" s="18"/>
      <c r="B1050" s="36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1" t="n">
        <f aca="false">O1049-K1050</f>
        <v>366.75</v>
      </c>
      <c r="P1050" s="51"/>
      <c r="Q1050" s="51"/>
    </row>
    <row r="1051" customFormat="false" ht="13.5" hidden="true" customHeight="false" outlineLevel="0" collapsed="false">
      <c r="A1051" s="18"/>
      <c r="B1051" s="36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1" t="n">
        <f aca="false">O1050-K1051</f>
        <v>366.75</v>
      </c>
      <c r="P1051" s="51"/>
      <c r="Q1051" s="51"/>
    </row>
    <row r="1052" customFormat="false" ht="13.5" hidden="true" customHeight="false" outlineLevel="0" collapsed="false">
      <c r="A1052" s="18"/>
      <c r="B1052" s="36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1" t="n">
        <f aca="false">O1051-K1052</f>
        <v>366.75</v>
      </c>
      <c r="P1052" s="51"/>
      <c r="Q1052" s="51"/>
    </row>
    <row r="1053" customFormat="false" ht="13.5" hidden="true" customHeight="false" outlineLevel="0" collapsed="false">
      <c r="A1053" s="18"/>
      <c r="B1053" s="47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9" t="n">
        <f aca="false">O1052-K1053</f>
        <v>366.75</v>
      </c>
      <c r="P1053" s="51"/>
      <c r="Q1053" s="51"/>
    </row>
    <row r="1054" customFormat="false" ht="12.75" hidden="false" customHeight="false" outlineLevel="0" collapsed="false">
      <c r="C1054" s="50" t="s">
        <v>48</v>
      </c>
      <c r="D1054" s="50"/>
      <c r="K1054" s="80"/>
      <c r="L1054" s="80"/>
      <c r="M1054" s="80"/>
      <c r="N1054" s="80"/>
      <c r="O1054" s="97"/>
    </row>
    <row r="1056" customFormat="false" ht="12.75" hidden="false" customHeight="false" outlineLevel="0" collapsed="false">
      <c r="C1056" s="1" t="s">
        <v>1</v>
      </c>
    </row>
    <row r="1057" customFormat="false" ht="13.5" hidden="false" customHeight="false" outlineLevel="0" collapsed="false">
      <c r="B1057" s="51"/>
      <c r="C1057" s="51"/>
      <c r="D1057" s="51"/>
      <c r="E1057" s="51"/>
      <c r="F1057" s="51"/>
      <c r="G1057" s="51"/>
      <c r="H1057" s="51"/>
      <c r="I1057" s="51"/>
    </row>
    <row r="1058" customFormat="false" ht="12.75" hidden="false" customHeight="false" outlineLevel="0" collapsed="false">
      <c r="A1058" s="18"/>
      <c r="B1058" s="6" t="s">
        <v>2</v>
      </c>
      <c r="C1058" s="7" t="s">
        <v>3</v>
      </c>
      <c r="D1058" s="171" t="s">
        <v>415</v>
      </c>
      <c r="E1058" s="9" t="s">
        <v>5</v>
      </c>
      <c r="F1058" s="10" t="s">
        <v>6</v>
      </c>
      <c r="G1058" s="11" t="s">
        <v>7</v>
      </c>
      <c r="H1058" s="10" t="s">
        <v>8</v>
      </c>
      <c r="I1058" s="10" t="s">
        <v>9</v>
      </c>
      <c r="J1058" s="10" t="s">
        <v>10</v>
      </c>
      <c r="K1058" s="10" t="s">
        <v>11</v>
      </c>
      <c r="L1058" s="10" t="s">
        <v>12</v>
      </c>
      <c r="M1058" s="11" t="s">
        <v>13</v>
      </c>
      <c r="N1058" s="11" t="s">
        <v>14</v>
      </c>
      <c r="O1058" s="12" t="s">
        <v>15</v>
      </c>
    </row>
    <row r="1059" customFormat="false" ht="12.75" hidden="false" customHeight="false" outlineLevel="0" collapsed="false">
      <c r="A1059" s="18"/>
      <c r="B1059" s="14" t="s">
        <v>16</v>
      </c>
      <c r="C1059" s="15" t="s">
        <v>17</v>
      </c>
      <c r="D1059" s="174" t="s">
        <v>416</v>
      </c>
      <c r="E1059" s="16" t="s">
        <v>18</v>
      </c>
      <c r="F1059" s="10"/>
      <c r="G1059" s="15" t="s">
        <v>19</v>
      </c>
      <c r="H1059" s="10"/>
      <c r="I1059" s="10"/>
      <c r="J1059" s="10"/>
      <c r="K1059" s="10"/>
      <c r="L1059" s="10"/>
      <c r="M1059" s="15" t="s">
        <v>20</v>
      </c>
      <c r="N1059" s="15" t="s">
        <v>21</v>
      </c>
      <c r="O1059" s="15" t="s">
        <v>22</v>
      </c>
    </row>
    <row r="1060" customFormat="false" ht="17.25" hidden="false" customHeight="true" outlineLevel="0" collapsed="false">
      <c r="A1060" s="18"/>
      <c r="B1060" s="96"/>
      <c r="C1060" s="83" t="s">
        <v>455</v>
      </c>
      <c r="D1060" s="175" t="n">
        <v>7</v>
      </c>
      <c r="E1060" s="72"/>
      <c r="F1060" s="72"/>
      <c r="G1060" s="72"/>
      <c r="H1060" s="72"/>
      <c r="I1060" s="72"/>
      <c r="J1060" s="72"/>
      <c r="K1060" s="72"/>
      <c r="L1060" s="72"/>
      <c r="M1060" s="72"/>
      <c r="N1060" s="182" t="n">
        <v>1853</v>
      </c>
      <c r="O1060" s="74"/>
    </row>
    <row r="1061" customFormat="false" ht="15.75" hidden="false" customHeight="true" outlineLevel="0" collapsed="false">
      <c r="A1061" s="18"/>
      <c r="B1061" s="96"/>
      <c r="C1061" s="103" t="s">
        <v>456</v>
      </c>
      <c r="D1061" s="175"/>
      <c r="E1061" s="72"/>
      <c r="F1061" s="72"/>
      <c r="G1061" s="72"/>
      <c r="H1061" s="72"/>
      <c r="I1061" s="72"/>
      <c r="J1061" s="72"/>
      <c r="K1061" s="72"/>
      <c r="L1061" s="72"/>
      <c r="M1061" s="72"/>
      <c r="N1061" s="182"/>
      <c r="O1061" s="74"/>
    </row>
    <row r="1062" customFormat="false" ht="12.75" hidden="false" customHeight="false" outlineLevel="0" collapsed="false">
      <c r="A1062" s="18"/>
      <c r="B1062" s="25" t="n">
        <v>1</v>
      </c>
      <c r="C1062" s="54" t="s">
        <v>457</v>
      </c>
      <c r="D1062" s="40"/>
      <c r="E1062" s="40"/>
      <c r="F1062" s="28" t="s">
        <v>25</v>
      </c>
      <c r="G1062" s="54" t="s">
        <v>19</v>
      </c>
      <c r="H1062" s="26" t="n">
        <v>1</v>
      </c>
      <c r="I1062" s="54" t="s">
        <v>458</v>
      </c>
      <c r="J1062" s="45" t="s">
        <v>459</v>
      </c>
      <c r="K1062" s="26" t="n">
        <v>121</v>
      </c>
      <c r="L1062" s="56" t="n">
        <v>42034</v>
      </c>
      <c r="M1062" s="32" t="s">
        <v>447</v>
      </c>
      <c r="N1062" s="33"/>
      <c r="O1062" s="34" t="n">
        <f aca="false">N1060-K1062</f>
        <v>1732</v>
      </c>
    </row>
    <row r="1063" customFormat="false" ht="12.75" hidden="false" customHeight="false" outlineLevel="0" collapsed="false">
      <c r="A1063" s="18"/>
      <c r="B1063" s="36" t="n">
        <v>2</v>
      </c>
      <c r="C1063" s="54" t="s">
        <v>457</v>
      </c>
      <c r="D1063" s="40"/>
      <c r="E1063" s="40"/>
      <c r="F1063" s="28" t="s">
        <v>25</v>
      </c>
      <c r="G1063" s="54" t="s">
        <v>19</v>
      </c>
      <c r="H1063" s="26" t="n">
        <v>1</v>
      </c>
      <c r="I1063" s="54" t="s">
        <v>458</v>
      </c>
      <c r="J1063" s="45" t="s">
        <v>460</v>
      </c>
      <c r="K1063" s="42" t="n">
        <v>121</v>
      </c>
      <c r="L1063" s="56" t="n">
        <v>42063</v>
      </c>
      <c r="M1063" s="32" t="s">
        <v>447</v>
      </c>
      <c r="N1063" s="40"/>
      <c r="O1063" s="41" t="n">
        <f aca="false">O1062-K1063</f>
        <v>1611</v>
      </c>
    </row>
    <row r="1064" customFormat="false" ht="12.75" hidden="false" customHeight="false" outlineLevel="0" collapsed="false">
      <c r="A1064" s="18"/>
      <c r="B1064" s="36" t="n">
        <v>3</v>
      </c>
      <c r="C1064" s="54" t="s">
        <v>457</v>
      </c>
      <c r="D1064" s="40"/>
      <c r="E1064" s="40"/>
      <c r="F1064" s="28" t="s">
        <v>25</v>
      </c>
      <c r="G1064" s="54" t="s">
        <v>19</v>
      </c>
      <c r="H1064" s="26" t="n">
        <v>1</v>
      </c>
      <c r="I1064" s="54" t="s">
        <v>458</v>
      </c>
      <c r="J1064" s="45" t="s">
        <v>461</v>
      </c>
      <c r="K1064" s="42" t="n">
        <v>121</v>
      </c>
      <c r="L1064" s="56" t="n">
        <v>42094</v>
      </c>
      <c r="M1064" s="32" t="s">
        <v>447</v>
      </c>
      <c r="N1064" s="40"/>
      <c r="O1064" s="41" t="n">
        <f aca="false">O1063-K1064</f>
        <v>1490</v>
      </c>
    </row>
    <row r="1065" customFormat="false" ht="12.75" hidden="false" customHeight="false" outlineLevel="0" collapsed="false">
      <c r="A1065" s="18"/>
      <c r="B1065" s="36" t="n">
        <v>4</v>
      </c>
      <c r="C1065" s="54" t="s">
        <v>462</v>
      </c>
      <c r="D1065" s="40"/>
      <c r="E1065" s="40"/>
      <c r="F1065" s="28" t="s">
        <v>25</v>
      </c>
      <c r="G1065" s="54" t="s">
        <v>19</v>
      </c>
      <c r="H1065" s="26" t="n">
        <v>1</v>
      </c>
      <c r="I1065" s="54" t="s">
        <v>458</v>
      </c>
      <c r="J1065" s="45" t="s">
        <v>193</v>
      </c>
      <c r="K1065" s="42" t="n">
        <v>12</v>
      </c>
      <c r="L1065" s="56" t="n">
        <v>42096</v>
      </c>
      <c r="M1065" s="32" t="s">
        <v>447</v>
      </c>
      <c r="N1065" s="40"/>
      <c r="O1065" s="41" t="n">
        <f aca="false">O1064-K1065</f>
        <v>1478</v>
      </c>
    </row>
    <row r="1066" customFormat="false" ht="12.75" hidden="false" customHeight="false" outlineLevel="0" collapsed="false">
      <c r="A1066" s="18"/>
      <c r="B1066" s="36" t="n">
        <v>5</v>
      </c>
      <c r="C1066" s="54" t="s">
        <v>457</v>
      </c>
      <c r="D1066" s="40"/>
      <c r="E1066" s="40"/>
      <c r="F1066" s="28" t="s">
        <v>25</v>
      </c>
      <c r="G1066" s="54" t="s">
        <v>19</v>
      </c>
      <c r="H1066" s="26" t="n">
        <v>1</v>
      </c>
      <c r="I1066" s="54" t="s">
        <v>458</v>
      </c>
      <c r="J1066" s="45" t="s">
        <v>463</v>
      </c>
      <c r="K1066" s="42" t="n">
        <v>121</v>
      </c>
      <c r="L1066" s="56" t="n">
        <v>42124</v>
      </c>
      <c r="M1066" s="32" t="s">
        <v>447</v>
      </c>
      <c r="N1066" s="40"/>
      <c r="O1066" s="41" t="n">
        <f aca="false">O1065-K1066</f>
        <v>1357</v>
      </c>
    </row>
    <row r="1067" customFormat="false" ht="12.75" hidden="false" customHeight="false" outlineLevel="0" collapsed="false">
      <c r="A1067" s="18"/>
      <c r="B1067" s="36" t="n">
        <v>6</v>
      </c>
      <c r="C1067" s="54" t="s">
        <v>457</v>
      </c>
      <c r="D1067" s="40"/>
      <c r="E1067" s="40"/>
      <c r="F1067" s="28" t="s">
        <v>25</v>
      </c>
      <c r="G1067" s="54" t="s">
        <v>19</v>
      </c>
      <c r="H1067" s="26" t="n">
        <v>1</v>
      </c>
      <c r="I1067" s="54" t="s">
        <v>458</v>
      </c>
      <c r="J1067" s="45" t="s">
        <v>464</v>
      </c>
      <c r="K1067" s="42" t="n">
        <v>121</v>
      </c>
      <c r="L1067" s="56" t="n">
        <v>42153</v>
      </c>
      <c r="M1067" s="32" t="s">
        <v>447</v>
      </c>
      <c r="N1067" s="40"/>
      <c r="O1067" s="41" t="n">
        <f aca="false">O1066-K1067</f>
        <v>1236</v>
      </c>
    </row>
    <row r="1068" customFormat="false" ht="12.75" hidden="false" customHeight="false" outlineLevel="0" collapsed="false">
      <c r="A1068" s="18"/>
      <c r="B1068" s="36" t="n">
        <v>7</v>
      </c>
      <c r="C1068" s="54" t="s">
        <v>465</v>
      </c>
      <c r="D1068" s="40"/>
      <c r="E1068" s="40"/>
      <c r="F1068" s="28" t="s">
        <v>25</v>
      </c>
      <c r="G1068" s="54" t="s">
        <v>19</v>
      </c>
      <c r="H1068" s="26" t="n">
        <v>1</v>
      </c>
      <c r="I1068" s="54" t="s">
        <v>458</v>
      </c>
      <c r="J1068" s="45" t="s">
        <v>197</v>
      </c>
      <c r="K1068" s="42" t="n">
        <v>17.55</v>
      </c>
      <c r="L1068" s="56" t="n">
        <v>42123</v>
      </c>
      <c r="M1068" s="32" t="s">
        <v>447</v>
      </c>
      <c r="N1068" s="40"/>
      <c r="O1068" s="41" t="n">
        <f aca="false">O1067-K1068</f>
        <v>1218.45</v>
      </c>
    </row>
    <row r="1069" customFormat="false" ht="12.75" hidden="false" customHeight="false" outlineLevel="0" collapsed="false">
      <c r="A1069" s="18"/>
      <c r="B1069" s="36" t="n">
        <v>8</v>
      </c>
      <c r="C1069" s="54" t="s">
        <v>465</v>
      </c>
      <c r="D1069" s="40"/>
      <c r="E1069" s="40"/>
      <c r="F1069" s="28" t="s">
        <v>25</v>
      </c>
      <c r="G1069" s="54" t="s">
        <v>19</v>
      </c>
      <c r="H1069" s="26" t="n">
        <v>1</v>
      </c>
      <c r="I1069" s="54" t="s">
        <v>458</v>
      </c>
      <c r="J1069" s="45" t="s">
        <v>200</v>
      </c>
      <c r="K1069" s="42" t="n">
        <v>12</v>
      </c>
      <c r="L1069" s="56" t="n">
        <v>42138</v>
      </c>
      <c r="M1069" s="32" t="s">
        <v>447</v>
      </c>
      <c r="N1069" s="40"/>
      <c r="O1069" s="41" t="n">
        <f aca="false">O1068-K1069</f>
        <v>1206.45</v>
      </c>
    </row>
    <row r="1070" customFormat="false" ht="12.75" hidden="false" customHeight="false" outlineLevel="0" collapsed="false">
      <c r="A1070" s="18"/>
      <c r="B1070" s="36" t="n">
        <v>9</v>
      </c>
      <c r="C1070" s="54" t="s">
        <v>462</v>
      </c>
      <c r="D1070" s="40"/>
      <c r="E1070" s="40"/>
      <c r="F1070" s="28" t="s">
        <v>25</v>
      </c>
      <c r="G1070" s="54" t="s">
        <v>19</v>
      </c>
      <c r="H1070" s="26"/>
      <c r="I1070" s="54" t="s">
        <v>458</v>
      </c>
      <c r="J1070" s="45"/>
      <c r="K1070" s="42"/>
      <c r="L1070" s="56"/>
      <c r="M1070" s="32" t="s">
        <v>447</v>
      </c>
      <c r="N1070" s="40"/>
      <c r="O1070" s="41" t="n">
        <f aca="false">O1069-K1070</f>
        <v>1206.45</v>
      </c>
    </row>
    <row r="1071" customFormat="false" ht="12.75" hidden="false" customHeight="false" outlineLevel="0" collapsed="false">
      <c r="A1071" s="18"/>
      <c r="B1071" s="36" t="n">
        <v>10</v>
      </c>
      <c r="C1071" s="54" t="s">
        <v>457</v>
      </c>
      <c r="D1071" s="40"/>
      <c r="E1071" s="40"/>
      <c r="F1071" s="28" t="s">
        <v>25</v>
      </c>
      <c r="G1071" s="54" t="s">
        <v>19</v>
      </c>
      <c r="H1071" s="26"/>
      <c r="I1071" s="54" t="s">
        <v>458</v>
      </c>
      <c r="J1071" s="45"/>
      <c r="K1071" s="42"/>
      <c r="L1071" s="56"/>
      <c r="M1071" s="32" t="s">
        <v>447</v>
      </c>
      <c r="N1071" s="40"/>
      <c r="O1071" s="41" t="n">
        <f aca="false">O1070-K1071</f>
        <v>1206.45</v>
      </c>
    </row>
    <row r="1072" customFormat="false" ht="12.75" hidden="false" customHeight="false" outlineLevel="0" collapsed="false">
      <c r="A1072" s="18"/>
      <c r="B1072" s="36" t="n">
        <v>11</v>
      </c>
      <c r="C1072" s="54" t="s">
        <v>457</v>
      </c>
      <c r="D1072" s="40"/>
      <c r="E1072" s="40"/>
      <c r="F1072" s="28" t="s">
        <v>25</v>
      </c>
      <c r="G1072" s="54" t="s">
        <v>19</v>
      </c>
      <c r="H1072" s="26"/>
      <c r="I1072" s="54" t="s">
        <v>458</v>
      </c>
      <c r="J1072" s="45"/>
      <c r="K1072" s="42"/>
      <c r="L1072" s="56"/>
      <c r="M1072" s="32" t="s">
        <v>447</v>
      </c>
      <c r="N1072" s="40"/>
      <c r="O1072" s="41" t="n">
        <f aca="false">O1071-K1072</f>
        <v>1206.45</v>
      </c>
    </row>
    <row r="1073" customFormat="false" ht="12.75" hidden="false" customHeight="false" outlineLevel="0" collapsed="false">
      <c r="A1073" s="18"/>
      <c r="B1073" s="36" t="n">
        <v>12</v>
      </c>
      <c r="C1073" s="54" t="s">
        <v>457</v>
      </c>
      <c r="D1073" s="40"/>
      <c r="E1073" s="40"/>
      <c r="F1073" s="28" t="s">
        <v>25</v>
      </c>
      <c r="G1073" s="54" t="s">
        <v>19</v>
      </c>
      <c r="H1073" s="26"/>
      <c r="I1073" s="54" t="s">
        <v>458</v>
      </c>
      <c r="J1073" s="45"/>
      <c r="K1073" s="42"/>
      <c r="L1073" s="56"/>
      <c r="M1073" s="32" t="s">
        <v>447</v>
      </c>
      <c r="N1073" s="40"/>
      <c r="O1073" s="41" t="n">
        <f aca="false">O1072-K1073</f>
        <v>1206.45</v>
      </c>
    </row>
    <row r="1074" customFormat="false" ht="12.75" hidden="false" customHeight="false" outlineLevel="0" collapsed="false">
      <c r="A1074" s="18"/>
      <c r="B1074" s="36" t="n">
        <v>13</v>
      </c>
      <c r="C1074" s="54" t="s">
        <v>457</v>
      </c>
      <c r="D1074" s="40"/>
      <c r="E1074" s="40"/>
      <c r="F1074" s="28" t="s">
        <v>25</v>
      </c>
      <c r="G1074" s="54" t="s">
        <v>19</v>
      </c>
      <c r="H1074" s="26"/>
      <c r="I1074" s="54" t="s">
        <v>458</v>
      </c>
      <c r="J1074" s="45"/>
      <c r="K1074" s="42"/>
      <c r="L1074" s="56"/>
      <c r="M1074" s="32" t="s">
        <v>447</v>
      </c>
      <c r="N1074" s="40"/>
      <c r="O1074" s="41" t="n">
        <f aca="false">O1073-K1074</f>
        <v>1206.45</v>
      </c>
    </row>
    <row r="1075" customFormat="false" ht="12.75" hidden="false" customHeight="false" outlineLevel="0" collapsed="false">
      <c r="A1075" s="18"/>
      <c r="B1075" s="36" t="n">
        <v>14</v>
      </c>
      <c r="C1075" s="54" t="s">
        <v>462</v>
      </c>
      <c r="D1075" s="40"/>
      <c r="E1075" s="40"/>
      <c r="F1075" s="28" t="s">
        <v>25</v>
      </c>
      <c r="G1075" s="54" t="s">
        <v>19</v>
      </c>
      <c r="H1075" s="26"/>
      <c r="I1075" s="54" t="s">
        <v>458</v>
      </c>
      <c r="J1075" s="45"/>
      <c r="K1075" s="42"/>
      <c r="L1075" s="56"/>
      <c r="M1075" s="32" t="s">
        <v>447</v>
      </c>
      <c r="N1075" s="40"/>
      <c r="O1075" s="41" t="n">
        <f aca="false">O1074-K1075</f>
        <v>1206.45</v>
      </c>
    </row>
    <row r="1076" customFormat="false" ht="12.75" hidden="false" customHeight="true" outlineLevel="0" collapsed="false">
      <c r="A1076" s="18"/>
      <c r="B1076" s="48"/>
      <c r="C1076" s="88"/>
      <c r="D1076" s="48"/>
      <c r="E1076" s="48"/>
      <c r="F1076" s="48"/>
      <c r="G1076" s="88"/>
      <c r="H1076" s="95"/>
      <c r="I1076" s="88"/>
      <c r="J1076" s="88"/>
      <c r="K1076" s="96"/>
      <c r="L1076" s="183"/>
      <c r="M1076" s="48"/>
      <c r="N1076" s="48"/>
      <c r="O1076" s="49" t="n">
        <f aca="false">O1075-K1076</f>
        <v>1206.45</v>
      </c>
    </row>
    <row r="1077" customFormat="false" ht="11.25" hidden="true" customHeight="true" outlineLevel="0" collapsed="false">
      <c r="A1077" s="18"/>
      <c r="B1077" s="25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4" t="n">
        <f aca="false">O1076-K1077</f>
        <v>1206.45</v>
      </c>
    </row>
    <row r="1078" customFormat="false" ht="13.5" hidden="true" customHeight="false" outlineLevel="0" collapsed="false">
      <c r="A1078" s="18"/>
      <c r="B1078" s="36"/>
      <c r="C1078" s="54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1" t="n">
        <f aca="false">O1077-K1078</f>
        <v>1206.45</v>
      </c>
    </row>
    <row r="1079" customFormat="false" ht="13.5" hidden="true" customHeight="false" outlineLevel="0" collapsed="false">
      <c r="A1079" s="18"/>
      <c r="B1079" s="36"/>
      <c r="C1079" s="54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1" t="n">
        <f aca="false">O1078-K1079</f>
        <v>1206.45</v>
      </c>
    </row>
    <row r="1080" customFormat="false" ht="13.5" hidden="true" customHeight="false" outlineLevel="0" collapsed="false">
      <c r="A1080" s="18"/>
      <c r="B1080" s="36"/>
      <c r="C1080" s="54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1" t="n">
        <f aca="false">O1079-K1080</f>
        <v>1206.45</v>
      </c>
    </row>
    <row r="1081" customFormat="false" ht="13.5" hidden="true" customHeight="false" outlineLevel="0" collapsed="false">
      <c r="A1081" s="18"/>
      <c r="B1081" s="36"/>
      <c r="C1081" s="54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1" t="n">
        <f aca="false">O1080-K1081</f>
        <v>1206.45</v>
      </c>
    </row>
    <row r="1082" customFormat="false" ht="13.5" hidden="true" customHeight="false" outlineLevel="0" collapsed="false">
      <c r="A1082" s="18"/>
      <c r="B1082" s="36"/>
      <c r="C1082" s="55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1" t="n">
        <f aca="false">O1081-K1082</f>
        <v>1206.45</v>
      </c>
    </row>
    <row r="1083" customFormat="false" ht="13.5" hidden="true" customHeight="false" outlineLevel="0" collapsed="false">
      <c r="A1083" s="18"/>
      <c r="B1083" s="36"/>
      <c r="C1083" s="54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1" t="n">
        <f aca="false">O1082-K1083</f>
        <v>1206.45</v>
      </c>
    </row>
    <row r="1084" customFormat="false" ht="13.5" hidden="true" customHeight="false" outlineLevel="0" collapsed="false">
      <c r="A1084" s="18"/>
      <c r="B1084" s="36"/>
      <c r="C1084" s="54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1" t="n">
        <f aca="false">O1083-K1084</f>
        <v>1206.45</v>
      </c>
    </row>
    <row r="1085" customFormat="false" ht="13.5" hidden="true" customHeight="false" outlineLevel="0" collapsed="false">
      <c r="A1085" s="18"/>
      <c r="B1085" s="36"/>
      <c r="C1085" s="54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1" t="n">
        <f aca="false">O1084-K1085</f>
        <v>1206.45</v>
      </c>
    </row>
    <row r="1086" customFormat="false" ht="13.5" hidden="true" customHeight="false" outlineLevel="0" collapsed="false">
      <c r="A1086" s="18"/>
      <c r="B1086" s="36"/>
      <c r="C1086" s="54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1" t="n">
        <f aca="false">O1085-K1086</f>
        <v>1206.45</v>
      </c>
    </row>
    <row r="1087" customFormat="false" ht="13.5" hidden="true" customHeight="false" outlineLevel="0" collapsed="false">
      <c r="A1087" s="18"/>
      <c r="B1087" s="36"/>
      <c r="C1087" s="54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1" t="n">
        <f aca="false">O1086-K1087</f>
        <v>1206.45</v>
      </c>
    </row>
    <row r="1088" customFormat="false" ht="13.5" hidden="true" customHeight="false" outlineLevel="0" collapsed="false">
      <c r="A1088" s="18"/>
      <c r="B1088" s="36"/>
      <c r="C1088" s="54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1" t="n">
        <f aca="false">O1087-K1088</f>
        <v>1206.45</v>
      </c>
    </row>
    <row r="1089" customFormat="false" ht="13.5" hidden="true" customHeight="false" outlineLevel="0" collapsed="false">
      <c r="A1089" s="18"/>
      <c r="B1089" s="36"/>
      <c r="C1089" s="54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1" t="n">
        <f aca="false">O1088-K1089</f>
        <v>1206.45</v>
      </c>
    </row>
    <row r="1090" customFormat="false" ht="13.5" hidden="true" customHeight="false" outlineLevel="0" collapsed="false">
      <c r="A1090" s="18"/>
      <c r="B1090" s="36"/>
      <c r="C1090" s="54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1" t="n">
        <f aca="false">O1089-K1090</f>
        <v>1206.45</v>
      </c>
    </row>
    <row r="1091" customFormat="false" ht="13.5" hidden="true" customHeight="false" outlineLevel="0" collapsed="false">
      <c r="A1091" s="18"/>
      <c r="B1091" s="36"/>
      <c r="C1091" s="54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1" t="n">
        <f aca="false">O1090-K1091</f>
        <v>1206.45</v>
      </c>
    </row>
    <row r="1092" customFormat="false" ht="13.5" hidden="true" customHeight="false" outlineLevel="0" collapsed="false">
      <c r="A1092" s="18"/>
      <c r="B1092" s="36"/>
      <c r="C1092" s="54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1" t="n">
        <f aca="false">O1091-K1092</f>
        <v>1206.45</v>
      </c>
    </row>
    <row r="1093" customFormat="false" ht="13.5" hidden="true" customHeight="false" outlineLevel="0" collapsed="false">
      <c r="A1093" s="18"/>
      <c r="B1093" s="36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1" t="n">
        <f aca="false">O1092-K1093</f>
        <v>1206.45</v>
      </c>
    </row>
    <row r="1094" customFormat="false" ht="13.5" hidden="true" customHeight="false" outlineLevel="0" collapsed="false">
      <c r="A1094" s="18"/>
      <c r="B1094" s="47"/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  <c r="N1094" s="48"/>
      <c r="O1094" s="49" t="n">
        <f aca="false">O1093-K1094</f>
        <v>1206.45</v>
      </c>
    </row>
    <row r="1095" customFormat="false" ht="12.75" hidden="false" customHeight="false" outlineLevel="0" collapsed="false">
      <c r="C1095" s="50" t="s">
        <v>48</v>
      </c>
      <c r="D1095" s="50"/>
    </row>
    <row r="1097" customFormat="false" ht="12.75" hidden="false" customHeight="false" outlineLevel="0" collapsed="false">
      <c r="C1097" s="1" t="s">
        <v>1</v>
      </c>
    </row>
    <row r="1098" customFormat="false" ht="13.5" hidden="false" customHeight="false" outlineLevel="0" collapsed="false">
      <c r="B1098" s="51"/>
      <c r="C1098" s="51"/>
      <c r="D1098" s="51"/>
      <c r="E1098" s="51"/>
      <c r="F1098" s="51"/>
      <c r="G1098" s="51"/>
      <c r="H1098" s="51"/>
      <c r="I1098" s="51"/>
    </row>
    <row r="1099" customFormat="false" ht="12.75" hidden="false" customHeight="false" outlineLevel="0" collapsed="false">
      <c r="A1099" s="18"/>
      <c r="B1099" s="6" t="s">
        <v>2</v>
      </c>
      <c r="C1099" s="7" t="s">
        <v>3</v>
      </c>
      <c r="D1099" s="171" t="s">
        <v>415</v>
      </c>
      <c r="E1099" s="9" t="s">
        <v>5</v>
      </c>
      <c r="F1099" s="10" t="s">
        <v>6</v>
      </c>
      <c r="G1099" s="11" t="s">
        <v>7</v>
      </c>
      <c r="H1099" s="10" t="s">
        <v>8</v>
      </c>
      <c r="I1099" s="10" t="s">
        <v>9</v>
      </c>
      <c r="J1099" s="10" t="s">
        <v>10</v>
      </c>
      <c r="K1099" s="10" t="s">
        <v>11</v>
      </c>
      <c r="L1099" s="10" t="s">
        <v>12</v>
      </c>
      <c r="M1099" s="11" t="s">
        <v>13</v>
      </c>
      <c r="N1099" s="11" t="s">
        <v>14</v>
      </c>
      <c r="O1099" s="12" t="s">
        <v>15</v>
      </c>
    </row>
    <row r="1100" customFormat="false" ht="12.75" hidden="false" customHeight="false" outlineLevel="0" collapsed="false">
      <c r="A1100" s="18"/>
      <c r="B1100" s="14" t="s">
        <v>16</v>
      </c>
      <c r="C1100" s="15" t="s">
        <v>17</v>
      </c>
      <c r="D1100" s="174" t="s">
        <v>416</v>
      </c>
      <c r="E1100" s="16" t="s">
        <v>18</v>
      </c>
      <c r="F1100" s="10"/>
      <c r="G1100" s="15" t="s">
        <v>19</v>
      </c>
      <c r="H1100" s="10"/>
      <c r="I1100" s="10"/>
      <c r="J1100" s="10"/>
      <c r="K1100" s="10"/>
      <c r="L1100" s="10"/>
      <c r="M1100" s="15" t="s">
        <v>20</v>
      </c>
      <c r="N1100" s="15" t="s">
        <v>21</v>
      </c>
      <c r="O1100" s="15" t="s">
        <v>22</v>
      </c>
    </row>
    <row r="1101" customFormat="false" ht="18" hidden="false" customHeight="true" outlineLevel="0" collapsed="false">
      <c r="A1101" s="18"/>
      <c r="B1101" s="42"/>
      <c r="C1101" s="83" t="s">
        <v>466</v>
      </c>
      <c r="D1101" s="184" t="n">
        <v>24</v>
      </c>
      <c r="E1101" s="119"/>
      <c r="F1101" s="119"/>
      <c r="G1101" s="119"/>
      <c r="H1101" s="119"/>
      <c r="I1101" s="119"/>
      <c r="J1101" s="119"/>
      <c r="K1101" s="119"/>
      <c r="L1101" s="119"/>
      <c r="M1101" s="119"/>
      <c r="N1101" s="141" t="n">
        <v>4083</v>
      </c>
      <c r="O1101" s="121"/>
    </row>
    <row r="1102" customFormat="false" ht="18" hidden="false" customHeight="true" outlineLevel="0" collapsed="false">
      <c r="A1102" s="18"/>
      <c r="B1102" s="42"/>
      <c r="C1102" s="185" t="s">
        <v>467</v>
      </c>
      <c r="D1102" s="184"/>
      <c r="E1102" s="119"/>
      <c r="F1102" s="119"/>
      <c r="G1102" s="119"/>
      <c r="H1102" s="119"/>
      <c r="I1102" s="119"/>
      <c r="J1102" s="119"/>
      <c r="K1102" s="119"/>
      <c r="L1102" s="119"/>
      <c r="M1102" s="119"/>
      <c r="N1102" s="141"/>
      <c r="O1102" s="121"/>
    </row>
    <row r="1103" customFormat="false" ht="12.75" hidden="false" customHeight="false" outlineLevel="0" collapsed="false">
      <c r="A1103" s="18"/>
      <c r="B1103" s="36" t="n">
        <v>1</v>
      </c>
      <c r="C1103" s="107" t="s">
        <v>468</v>
      </c>
      <c r="D1103" s="40"/>
      <c r="E1103" s="40"/>
      <c r="F1103" s="40" t="s">
        <v>25</v>
      </c>
      <c r="G1103" s="107" t="s">
        <v>469</v>
      </c>
      <c r="H1103" s="42" t="n">
        <v>1</v>
      </c>
      <c r="I1103" s="42" t="s">
        <v>470</v>
      </c>
      <c r="J1103" s="129" t="s">
        <v>471</v>
      </c>
      <c r="K1103" s="38" t="n">
        <v>60</v>
      </c>
      <c r="L1103" s="130" t="n">
        <v>42047</v>
      </c>
      <c r="M1103" s="32" t="s">
        <v>447</v>
      </c>
      <c r="N1103" s="40"/>
      <c r="O1103" s="41" t="n">
        <f aca="false">N1101-K1103</f>
        <v>4023</v>
      </c>
    </row>
    <row r="1104" customFormat="false" ht="12.75" hidden="false" customHeight="false" outlineLevel="0" collapsed="false">
      <c r="A1104" s="18"/>
      <c r="B1104" s="36" t="n">
        <v>2</v>
      </c>
      <c r="C1104" s="107" t="s">
        <v>472</v>
      </c>
      <c r="D1104" s="40"/>
      <c r="E1104" s="40"/>
      <c r="F1104" s="40" t="s">
        <v>25</v>
      </c>
      <c r="G1104" s="107" t="s">
        <v>19</v>
      </c>
      <c r="H1104" s="38" t="n">
        <v>1</v>
      </c>
      <c r="I1104" s="107" t="s">
        <v>473</v>
      </c>
      <c r="J1104" s="186" t="s">
        <v>474</v>
      </c>
      <c r="K1104" s="42" t="n">
        <v>430</v>
      </c>
      <c r="L1104" s="130" t="n">
        <v>42060</v>
      </c>
      <c r="M1104" s="32" t="s">
        <v>447</v>
      </c>
      <c r="N1104" s="40"/>
      <c r="O1104" s="41" t="n">
        <f aca="false">O1103-K1104</f>
        <v>3593</v>
      </c>
    </row>
    <row r="1105" customFormat="false" ht="12.75" hidden="false" customHeight="false" outlineLevel="0" collapsed="false">
      <c r="A1105" s="18"/>
      <c r="B1105" s="36" t="n">
        <v>3</v>
      </c>
      <c r="C1105" s="107" t="s">
        <v>475</v>
      </c>
      <c r="D1105" s="40"/>
      <c r="E1105" s="40"/>
      <c r="F1105" s="40" t="s">
        <v>25</v>
      </c>
      <c r="G1105" s="107" t="s">
        <v>476</v>
      </c>
      <c r="H1105" s="38" t="n">
        <v>1</v>
      </c>
      <c r="I1105" s="107" t="s">
        <v>477</v>
      </c>
      <c r="J1105" s="129" t="s">
        <v>478</v>
      </c>
      <c r="K1105" s="42" t="n">
        <v>25</v>
      </c>
      <c r="L1105" s="130" t="n">
        <v>42089</v>
      </c>
      <c r="M1105" s="32" t="s">
        <v>447</v>
      </c>
      <c r="N1105" s="40"/>
      <c r="O1105" s="41" t="n">
        <f aca="false">O1104-K1105</f>
        <v>3568</v>
      </c>
    </row>
    <row r="1106" customFormat="false" ht="12.75" hidden="false" customHeight="false" outlineLevel="0" collapsed="false">
      <c r="A1106" s="18"/>
      <c r="B1106" s="36" t="n">
        <v>4</v>
      </c>
      <c r="C1106" s="107" t="s">
        <v>479</v>
      </c>
      <c r="D1106" s="40"/>
      <c r="E1106" s="40"/>
      <c r="F1106" s="40" t="s">
        <v>25</v>
      </c>
      <c r="G1106" s="107" t="s">
        <v>469</v>
      </c>
      <c r="H1106" s="38" t="n">
        <v>43</v>
      </c>
      <c r="I1106" s="55" t="s">
        <v>480</v>
      </c>
      <c r="J1106" s="129" t="s">
        <v>481</v>
      </c>
      <c r="K1106" s="42" t="n">
        <v>344</v>
      </c>
      <c r="L1106" s="130" t="n">
        <v>42104</v>
      </c>
      <c r="M1106" s="32" t="s">
        <v>447</v>
      </c>
      <c r="N1106" s="40"/>
      <c r="O1106" s="41" t="n">
        <f aca="false">O1105-K1106</f>
        <v>3224</v>
      </c>
    </row>
    <row r="1107" customFormat="false" ht="12.75" hidden="false" customHeight="false" outlineLevel="0" collapsed="false">
      <c r="A1107" s="18"/>
      <c r="B1107" s="36" t="n">
        <v>5</v>
      </c>
      <c r="C1107" s="107" t="s">
        <v>468</v>
      </c>
      <c r="D1107" s="40"/>
      <c r="E1107" s="40"/>
      <c r="F1107" s="40" t="s">
        <v>25</v>
      </c>
      <c r="G1107" s="107" t="s">
        <v>469</v>
      </c>
      <c r="H1107" s="42" t="n">
        <v>1</v>
      </c>
      <c r="I1107" s="55" t="s">
        <v>482</v>
      </c>
      <c r="J1107" s="129" t="s">
        <v>483</v>
      </c>
      <c r="K1107" s="42" t="n">
        <v>13.92</v>
      </c>
      <c r="L1107" s="130" t="n">
        <v>42122</v>
      </c>
      <c r="M1107" s="32" t="s">
        <v>447</v>
      </c>
      <c r="N1107" s="40"/>
      <c r="O1107" s="41" t="n">
        <f aca="false">O1106-K1107</f>
        <v>3210.08</v>
      </c>
    </row>
    <row r="1108" customFormat="false" ht="12.75" hidden="false" customHeight="false" outlineLevel="0" collapsed="false">
      <c r="A1108" s="18"/>
      <c r="B1108" s="36" t="n">
        <v>6</v>
      </c>
      <c r="C1108" s="55" t="s">
        <v>484</v>
      </c>
      <c r="D1108" s="40"/>
      <c r="E1108" s="40"/>
      <c r="F1108" s="40" t="s">
        <v>25</v>
      </c>
      <c r="G1108" s="107" t="s">
        <v>19</v>
      </c>
      <c r="H1108" s="42" t="n">
        <v>17</v>
      </c>
      <c r="I1108" s="139" t="s">
        <v>485</v>
      </c>
      <c r="J1108" s="129" t="s">
        <v>486</v>
      </c>
      <c r="K1108" s="42" t="n">
        <v>52.16</v>
      </c>
      <c r="L1108" s="130" t="n">
        <v>42142</v>
      </c>
      <c r="M1108" s="32" t="s">
        <v>447</v>
      </c>
      <c r="N1108" s="40"/>
      <c r="O1108" s="41" t="n">
        <f aca="false">O1107-K1108</f>
        <v>3157.92</v>
      </c>
    </row>
    <row r="1109" customFormat="false" ht="12.75" hidden="false" customHeight="false" outlineLevel="0" collapsed="false">
      <c r="A1109" s="18"/>
      <c r="B1109" s="36" t="n">
        <v>7</v>
      </c>
      <c r="C1109" s="107" t="s">
        <v>468</v>
      </c>
      <c r="D1109" s="40"/>
      <c r="E1109" s="40"/>
      <c r="F1109" s="40" t="s">
        <v>25</v>
      </c>
      <c r="G1109" s="107" t="s">
        <v>469</v>
      </c>
      <c r="H1109" s="42"/>
      <c r="I1109" s="55" t="s">
        <v>487</v>
      </c>
      <c r="J1109" s="129"/>
      <c r="K1109" s="42"/>
      <c r="L1109" s="130"/>
      <c r="M1109" s="32" t="s">
        <v>447</v>
      </c>
      <c r="N1109" s="40"/>
      <c r="O1109" s="41" t="n">
        <f aca="false">O1108-K1109</f>
        <v>3157.92</v>
      </c>
    </row>
    <row r="1110" customFormat="false" ht="12.75" hidden="false" customHeight="false" outlineLevel="0" collapsed="false">
      <c r="A1110" s="18"/>
      <c r="B1110" s="36" t="n">
        <v>8</v>
      </c>
      <c r="C1110" s="107" t="s">
        <v>468</v>
      </c>
      <c r="D1110" s="40"/>
      <c r="E1110" s="40"/>
      <c r="F1110" s="40" t="s">
        <v>25</v>
      </c>
      <c r="G1110" s="107" t="s">
        <v>19</v>
      </c>
      <c r="H1110" s="42"/>
      <c r="I1110" s="107" t="s">
        <v>473</v>
      </c>
      <c r="J1110" s="129"/>
      <c r="K1110" s="42"/>
      <c r="L1110" s="130"/>
      <c r="M1110" s="32" t="s">
        <v>447</v>
      </c>
      <c r="N1110" s="40"/>
      <c r="O1110" s="41" t="n">
        <f aca="false">O1109-K1110</f>
        <v>3157.92</v>
      </c>
    </row>
    <row r="1111" customFormat="false" ht="12.75" hidden="false" customHeight="false" outlineLevel="0" collapsed="false">
      <c r="A1111" s="18"/>
      <c r="B1111" s="36" t="n">
        <v>9</v>
      </c>
      <c r="C1111" s="55" t="s">
        <v>484</v>
      </c>
      <c r="D1111" s="40"/>
      <c r="E1111" s="40"/>
      <c r="F1111" s="40" t="s">
        <v>25</v>
      </c>
      <c r="G1111" s="107" t="s">
        <v>19</v>
      </c>
      <c r="H1111" s="42"/>
      <c r="I1111" s="105" t="s">
        <v>488</v>
      </c>
      <c r="J1111" s="129"/>
      <c r="K1111" s="42"/>
      <c r="L1111" s="130"/>
      <c r="M1111" s="32" t="s">
        <v>447</v>
      </c>
      <c r="N1111" s="40"/>
      <c r="O1111" s="41" t="n">
        <f aca="false">O1110-K1111</f>
        <v>3157.92</v>
      </c>
    </row>
    <row r="1112" customFormat="false" ht="12.75" hidden="false" customHeight="false" outlineLevel="0" collapsed="false">
      <c r="A1112" s="18"/>
      <c r="B1112" s="36" t="n">
        <v>10</v>
      </c>
      <c r="C1112" s="55" t="s">
        <v>489</v>
      </c>
      <c r="D1112" s="40"/>
      <c r="E1112" s="40"/>
      <c r="F1112" s="40" t="s">
        <v>25</v>
      </c>
      <c r="G1112" s="107" t="s">
        <v>490</v>
      </c>
      <c r="H1112" s="42"/>
      <c r="I1112" s="136" t="s">
        <v>491</v>
      </c>
      <c r="J1112" s="129"/>
      <c r="K1112" s="42"/>
      <c r="L1112" s="130"/>
      <c r="M1112" s="32" t="s">
        <v>447</v>
      </c>
      <c r="N1112" s="40"/>
      <c r="O1112" s="41" t="n">
        <f aca="false">O1111-K1112</f>
        <v>3157.92</v>
      </c>
    </row>
    <row r="1113" customFormat="false" ht="12.75" hidden="false" customHeight="false" outlineLevel="0" collapsed="false">
      <c r="A1113" s="18"/>
      <c r="B1113" s="36" t="n">
        <v>11</v>
      </c>
      <c r="C1113" s="107" t="s">
        <v>468</v>
      </c>
      <c r="D1113" s="40"/>
      <c r="E1113" s="40"/>
      <c r="F1113" s="40" t="s">
        <v>25</v>
      </c>
      <c r="G1113" s="107" t="s">
        <v>469</v>
      </c>
      <c r="H1113" s="42"/>
      <c r="I1113" s="55" t="s">
        <v>482</v>
      </c>
      <c r="J1113" s="129"/>
      <c r="K1113" s="42"/>
      <c r="L1113" s="130"/>
      <c r="M1113" s="32" t="s">
        <v>447</v>
      </c>
      <c r="N1113" s="40"/>
      <c r="O1113" s="41" t="n">
        <f aca="false">O1112-K1113</f>
        <v>3157.92</v>
      </c>
    </row>
    <row r="1114" customFormat="false" ht="12.75" hidden="false" customHeight="false" outlineLevel="0" collapsed="false">
      <c r="A1114" s="18"/>
      <c r="B1114" s="36" t="n">
        <v>12</v>
      </c>
      <c r="C1114" s="55" t="s">
        <v>492</v>
      </c>
      <c r="D1114" s="40"/>
      <c r="E1114" s="40"/>
      <c r="F1114" s="40" t="s">
        <v>25</v>
      </c>
      <c r="G1114" s="107" t="s">
        <v>19</v>
      </c>
      <c r="H1114" s="42"/>
      <c r="I1114" s="107" t="s">
        <v>473</v>
      </c>
      <c r="J1114" s="129"/>
      <c r="K1114" s="42"/>
      <c r="L1114" s="130"/>
      <c r="M1114" s="32" t="s">
        <v>447</v>
      </c>
      <c r="N1114" s="40"/>
      <c r="O1114" s="41" t="n">
        <f aca="false">O1113-K1114</f>
        <v>3157.92</v>
      </c>
    </row>
    <row r="1115" customFormat="false" ht="12.75" hidden="false" customHeight="false" outlineLevel="0" collapsed="false">
      <c r="A1115" s="18"/>
      <c r="B1115" s="36" t="n">
        <v>13</v>
      </c>
      <c r="C1115" s="107" t="s">
        <v>468</v>
      </c>
      <c r="D1115" s="40"/>
      <c r="E1115" s="40"/>
      <c r="F1115" s="40" t="s">
        <v>25</v>
      </c>
      <c r="G1115" s="107" t="s">
        <v>469</v>
      </c>
      <c r="H1115" s="42"/>
      <c r="I1115" s="55" t="s">
        <v>482</v>
      </c>
      <c r="J1115" s="129"/>
      <c r="K1115" s="42"/>
      <c r="L1115" s="130"/>
      <c r="M1115" s="32" t="s">
        <v>447</v>
      </c>
      <c r="N1115" s="40"/>
      <c r="O1115" s="41" t="n">
        <f aca="false">O1114-K1115</f>
        <v>3157.92</v>
      </c>
    </row>
    <row r="1116" customFormat="false" ht="12.75" hidden="false" customHeight="false" outlineLevel="0" collapsed="false">
      <c r="A1116" s="18"/>
      <c r="B1116" s="36" t="n">
        <v>14</v>
      </c>
      <c r="C1116" s="55" t="s">
        <v>493</v>
      </c>
      <c r="D1116" s="40"/>
      <c r="E1116" s="40"/>
      <c r="F1116" s="40" t="s">
        <v>25</v>
      </c>
      <c r="G1116" s="107" t="s">
        <v>19</v>
      </c>
      <c r="H1116" s="42"/>
      <c r="I1116" s="107" t="s">
        <v>473</v>
      </c>
      <c r="J1116" s="129"/>
      <c r="K1116" s="42"/>
      <c r="L1116" s="130"/>
      <c r="M1116" s="32" t="s">
        <v>447</v>
      </c>
      <c r="N1116" s="40"/>
      <c r="O1116" s="41" t="n">
        <f aca="false">O1115-K1116</f>
        <v>3157.92</v>
      </c>
    </row>
    <row r="1117" customFormat="false" ht="12.75" hidden="false" customHeight="false" outlineLevel="0" collapsed="false">
      <c r="A1117" s="18"/>
      <c r="B1117" s="36" t="n">
        <v>15</v>
      </c>
      <c r="C1117" s="107" t="s">
        <v>494</v>
      </c>
      <c r="D1117" s="40"/>
      <c r="E1117" s="40"/>
      <c r="F1117" s="40" t="s">
        <v>25</v>
      </c>
      <c r="G1117" s="107" t="s">
        <v>495</v>
      </c>
      <c r="H1117" s="42"/>
      <c r="I1117" s="55" t="s">
        <v>496</v>
      </c>
      <c r="J1117" s="129"/>
      <c r="K1117" s="42"/>
      <c r="L1117" s="130"/>
      <c r="M1117" s="32" t="s">
        <v>447</v>
      </c>
      <c r="N1117" s="40"/>
      <c r="O1117" s="41" t="n">
        <f aca="false">O1116-K1117</f>
        <v>3157.92</v>
      </c>
    </row>
    <row r="1118" customFormat="false" ht="12.75" hidden="false" customHeight="false" outlineLevel="0" collapsed="false">
      <c r="A1118" s="18"/>
      <c r="B1118" s="36" t="n">
        <v>16</v>
      </c>
      <c r="C1118" s="107" t="s">
        <v>468</v>
      </c>
      <c r="D1118" s="40"/>
      <c r="E1118" s="40"/>
      <c r="F1118" s="40" t="s">
        <v>25</v>
      </c>
      <c r="G1118" s="107" t="s">
        <v>469</v>
      </c>
      <c r="H1118" s="42"/>
      <c r="I1118" s="55" t="s">
        <v>482</v>
      </c>
      <c r="J1118" s="129"/>
      <c r="K1118" s="42"/>
      <c r="L1118" s="130"/>
      <c r="M1118" s="32" t="s">
        <v>447</v>
      </c>
      <c r="N1118" s="40"/>
      <c r="O1118" s="41" t="n">
        <f aca="false">O1117-K1118</f>
        <v>3157.92</v>
      </c>
    </row>
    <row r="1119" customFormat="false" ht="12.75" hidden="false" customHeight="false" outlineLevel="0" collapsed="false">
      <c r="A1119" s="18"/>
      <c r="B1119" s="36" t="n">
        <v>17</v>
      </c>
      <c r="C1119" s="107" t="s">
        <v>468</v>
      </c>
      <c r="D1119" s="40"/>
      <c r="E1119" s="40"/>
      <c r="F1119" s="40" t="s">
        <v>25</v>
      </c>
      <c r="G1119" s="107" t="s">
        <v>469</v>
      </c>
      <c r="H1119" s="42"/>
      <c r="I1119" s="42" t="s">
        <v>497</v>
      </c>
      <c r="J1119" s="129"/>
      <c r="K1119" s="42"/>
      <c r="L1119" s="130"/>
      <c r="M1119" s="32" t="s">
        <v>447</v>
      </c>
      <c r="N1119" s="40"/>
      <c r="O1119" s="41" t="n">
        <f aca="false">O1118-K1119</f>
        <v>3157.92</v>
      </c>
    </row>
    <row r="1120" customFormat="false" ht="12.75" hidden="false" customHeight="false" outlineLevel="0" collapsed="false">
      <c r="A1120" s="18"/>
      <c r="B1120" s="36" t="n">
        <v>18</v>
      </c>
      <c r="C1120" s="55" t="s">
        <v>498</v>
      </c>
      <c r="D1120" s="40"/>
      <c r="E1120" s="40"/>
      <c r="F1120" s="40" t="s">
        <v>25</v>
      </c>
      <c r="G1120" s="107" t="s">
        <v>19</v>
      </c>
      <c r="H1120" s="42"/>
      <c r="I1120" s="124" t="s">
        <v>499</v>
      </c>
      <c r="J1120" s="129"/>
      <c r="K1120" s="42"/>
      <c r="L1120" s="130"/>
      <c r="M1120" s="57" t="s">
        <v>272</v>
      </c>
      <c r="N1120" s="40"/>
      <c r="O1120" s="41" t="n">
        <f aca="false">O1119-K1120</f>
        <v>3157.92</v>
      </c>
    </row>
    <row r="1121" customFormat="false" ht="12.75" hidden="false" customHeight="false" outlineLevel="0" collapsed="false">
      <c r="A1121" s="18"/>
      <c r="B1121" s="36" t="n">
        <v>19</v>
      </c>
      <c r="C1121" s="55" t="s">
        <v>500</v>
      </c>
      <c r="D1121" s="40"/>
      <c r="E1121" s="40"/>
      <c r="F1121" s="40" t="s">
        <v>25</v>
      </c>
      <c r="G1121" s="107" t="s">
        <v>501</v>
      </c>
      <c r="H1121" s="42"/>
      <c r="I1121" s="55" t="s">
        <v>502</v>
      </c>
      <c r="J1121" s="129"/>
      <c r="K1121" s="42"/>
      <c r="L1121" s="130"/>
      <c r="M1121" s="32" t="s">
        <v>447</v>
      </c>
      <c r="N1121" s="40"/>
      <c r="O1121" s="41" t="n">
        <f aca="false">O1120-K1121</f>
        <v>3157.92</v>
      </c>
    </row>
    <row r="1122" customFormat="false" ht="12.75" hidden="false" customHeight="false" outlineLevel="0" collapsed="false">
      <c r="A1122" s="18"/>
      <c r="B1122" s="36" t="n">
        <v>18</v>
      </c>
      <c r="C1122" s="107" t="s">
        <v>468</v>
      </c>
      <c r="D1122" s="40"/>
      <c r="E1122" s="40"/>
      <c r="F1122" s="40" t="s">
        <v>25</v>
      </c>
      <c r="G1122" s="107" t="s">
        <v>469</v>
      </c>
      <c r="H1122" s="42"/>
      <c r="I1122" s="42" t="s">
        <v>470</v>
      </c>
      <c r="J1122" s="129"/>
      <c r="K1122" s="42"/>
      <c r="L1122" s="130"/>
      <c r="M1122" s="32" t="s">
        <v>447</v>
      </c>
      <c r="N1122" s="40"/>
      <c r="O1122" s="41" t="n">
        <f aca="false">O1121-K1122</f>
        <v>3157.92</v>
      </c>
    </row>
    <row r="1123" customFormat="false" ht="12.75" hidden="false" customHeight="false" outlineLevel="0" collapsed="false">
      <c r="A1123" s="18"/>
      <c r="B1123" s="36" t="n">
        <v>19</v>
      </c>
      <c r="C1123" s="107" t="s">
        <v>468</v>
      </c>
      <c r="D1123" s="40"/>
      <c r="E1123" s="40"/>
      <c r="F1123" s="40" t="s">
        <v>25</v>
      </c>
      <c r="G1123" s="107" t="s">
        <v>469</v>
      </c>
      <c r="H1123" s="42"/>
      <c r="I1123" s="55" t="s">
        <v>482</v>
      </c>
      <c r="J1123" s="129"/>
      <c r="K1123" s="42"/>
      <c r="L1123" s="130"/>
      <c r="M1123" s="32" t="s">
        <v>447</v>
      </c>
      <c r="N1123" s="40"/>
      <c r="O1123" s="41" t="n">
        <f aca="false">O1122-K1123</f>
        <v>3157.92</v>
      </c>
    </row>
    <row r="1124" customFormat="false" ht="12.75" hidden="false" customHeight="false" outlineLevel="0" collapsed="false">
      <c r="A1124" s="18"/>
      <c r="B1124" s="36" t="n">
        <v>20</v>
      </c>
      <c r="C1124" s="55" t="s">
        <v>484</v>
      </c>
      <c r="D1124" s="40"/>
      <c r="E1124" s="40"/>
      <c r="F1124" s="40" t="s">
        <v>25</v>
      </c>
      <c r="G1124" s="107" t="s">
        <v>19</v>
      </c>
      <c r="H1124" s="42"/>
      <c r="I1124" s="105" t="s">
        <v>503</v>
      </c>
      <c r="J1124" s="129"/>
      <c r="K1124" s="42"/>
      <c r="L1124" s="130"/>
      <c r="M1124" s="32" t="s">
        <v>447</v>
      </c>
      <c r="N1124" s="40"/>
      <c r="O1124" s="41" t="n">
        <f aca="false">O1123-K1124</f>
        <v>3157.92</v>
      </c>
    </row>
    <row r="1125" customFormat="false" ht="12.75" hidden="false" customHeight="false" outlineLevel="0" collapsed="false">
      <c r="A1125" s="18"/>
      <c r="B1125" s="36" t="n">
        <v>21</v>
      </c>
      <c r="C1125" s="55" t="s">
        <v>484</v>
      </c>
      <c r="D1125" s="40"/>
      <c r="E1125" s="40"/>
      <c r="F1125" s="40" t="s">
        <v>25</v>
      </c>
      <c r="G1125" s="107" t="s">
        <v>19</v>
      </c>
      <c r="H1125" s="42"/>
      <c r="I1125" s="57" t="s">
        <v>504</v>
      </c>
      <c r="J1125" s="129"/>
      <c r="K1125" s="42"/>
      <c r="L1125" s="130"/>
      <c r="M1125" s="32" t="s">
        <v>447</v>
      </c>
      <c r="N1125" s="40"/>
      <c r="O1125" s="41" t="n">
        <f aca="false">O1124-K1125</f>
        <v>3157.92</v>
      </c>
    </row>
    <row r="1126" customFormat="false" ht="12.75" hidden="false" customHeight="false" outlineLevel="0" collapsed="false">
      <c r="A1126" s="18"/>
      <c r="B1126" s="36" t="n">
        <v>22</v>
      </c>
      <c r="C1126" s="55" t="s">
        <v>484</v>
      </c>
      <c r="D1126" s="40"/>
      <c r="E1126" s="40"/>
      <c r="F1126" s="40" t="s">
        <v>25</v>
      </c>
      <c r="G1126" s="107" t="s">
        <v>19</v>
      </c>
      <c r="H1126" s="42"/>
      <c r="I1126" s="139" t="s">
        <v>485</v>
      </c>
      <c r="J1126" s="129"/>
      <c r="K1126" s="42"/>
      <c r="L1126" s="130"/>
      <c r="M1126" s="32" t="s">
        <v>447</v>
      </c>
      <c r="N1126" s="40"/>
      <c r="O1126" s="41" t="n">
        <f aca="false">O1125-K1126</f>
        <v>3157.92</v>
      </c>
    </row>
    <row r="1127" customFormat="false" ht="12.75" hidden="false" customHeight="false" outlineLevel="0" collapsed="false">
      <c r="A1127" s="18"/>
      <c r="B1127" s="36" t="n">
        <v>23</v>
      </c>
      <c r="C1127" s="55" t="s">
        <v>484</v>
      </c>
      <c r="D1127" s="40"/>
      <c r="E1127" s="40"/>
      <c r="F1127" s="40" t="s">
        <v>25</v>
      </c>
      <c r="G1127" s="107" t="s">
        <v>19</v>
      </c>
      <c r="H1127" s="42"/>
      <c r="I1127" s="139" t="s">
        <v>505</v>
      </c>
      <c r="J1127" s="129"/>
      <c r="K1127" s="42"/>
      <c r="L1127" s="130"/>
      <c r="M1127" s="32" t="s">
        <v>447</v>
      </c>
      <c r="N1127" s="40"/>
      <c r="O1127" s="41" t="n">
        <f aca="false">O1126-K1127</f>
        <v>3157.92</v>
      </c>
    </row>
    <row r="1128" customFormat="false" ht="12.75" hidden="false" customHeight="false" outlineLevel="0" collapsed="false">
      <c r="A1128" s="18"/>
      <c r="B1128" s="36" t="n">
        <v>24</v>
      </c>
      <c r="C1128" s="55" t="s">
        <v>484</v>
      </c>
      <c r="D1128" s="40"/>
      <c r="E1128" s="40"/>
      <c r="F1128" s="40" t="s">
        <v>25</v>
      </c>
      <c r="G1128" s="107" t="s">
        <v>19</v>
      </c>
      <c r="H1128" s="42"/>
      <c r="I1128" s="139" t="s">
        <v>506</v>
      </c>
      <c r="J1128" s="129"/>
      <c r="K1128" s="42"/>
      <c r="L1128" s="130"/>
      <c r="M1128" s="32" t="s">
        <v>447</v>
      </c>
      <c r="N1128" s="40"/>
      <c r="O1128" s="41" t="n">
        <f aca="false">O1127-K1128</f>
        <v>3157.92</v>
      </c>
    </row>
    <row r="1129" customFormat="false" ht="12.75" hidden="false" customHeight="false" outlineLevel="0" collapsed="false">
      <c r="A1129" s="18"/>
      <c r="B1129" s="36" t="n">
        <v>25</v>
      </c>
      <c r="C1129" s="55" t="s">
        <v>484</v>
      </c>
      <c r="D1129" s="40"/>
      <c r="E1129" s="40"/>
      <c r="F1129" s="40" t="s">
        <v>25</v>
      </c>
      <c r="G1129" s="107" t="s">
        <v>19</v>
      </c>
      <c r="H1129" s="42"/>
      <c r="I1129" s="139" t="s">
        <v>507</v>
      </c>
      <c r="J1129" s="129"/>
      <c r="K1129" s="42"/>
      <c r="L1129" s="130"/>
      <c r="M1129" s="32" t="s">
        <v>447</v>
      </c>
      <c r="N1129" s="40"/>
      <c r="O1129" s="41" t="n">
        <f aca="false">O1128-K1129</f>
        <v>3157.92</v>
      </c>
    </row>
    <row r="1130" customFormat="false" ht="12.75" hidden="false" customHeight="false" outlineLevel="0" collapsed="false">
      <c r="A1130" s="18"/>
      <c r="B1130" s="36" t="n">
        <v>26</v>
      </c>
      <c r="C1130" s="55" t="s">
        <v>484</v>
      </c>
      <c r="D1130" s="40"/>
      <c r="E1130" s="40"/>
      <c r="F1130" s="40" t="s">
        <v>25</v>
      </c>
      <c r="G1130" s="107" t="s">
        <v>19</v>
      </c>
      <c r="H1130" s="42"/>
      <c r="I1130" s="57" t="s">
        <v>508</v>
      </c>
      <c r="J1130" s="129"/>
      <c r="K1130" s="42"/>
      <c r="L1130" s="130"/>
      <c r="M1130" s="32" t="s">
        <v>447</v>
      </c>
      <c r="N1130" s="40"/>
      <c r="O1130" s="41" t="n">
        <f aca="false">O1129-K1130</f>
        <v>3157.92</v>
      </c>
    </row>
    <row r="1131" customFormat="false" ht="12.75" hidden="false" customHeight="false" outlineLevel="0" collapsed="false">
      <c r="A1131" s="18"/>
      <c r="B1131" s="36" t="n">
        <v>27</v>
      </c>
      <c r="C1131" s="55" t="s">
        <v>484</v>
      </c>
      <c r="D1131" s="40"/>
      <c r="E1131" s="40"/>
      <c r="F1131" s="40" t="s">
        <v>25</v>
      </c>
      <c r="G1131" s="107" t="s">
        <v>19</v>
      </c>
      <c r="H1131" s="42"/>
      <c r="I1131" s="57" t="s">
        <v>509</v>
      </c>
      <c r="J1131" s="129"/>
      <c r="K1131" s="42"/>
      <c r="L1131" s="130"/>
      <c r="M1131" s="32" t="s">
        <v>447</v>
      </c>
      <c r="N1131" s="40"/>
      <c r="O1131" s="41" t="n">
        <f aca="false">O1130-K1131</f>
        <v>3157.92</v>
      </c>
    </row>
    <row r="1132" customFormat="false" ht="12.75" hidden="false" customHeight="false" outlineLevel="0" collapsed="false">
      <c r="A1132" s="18"/>
      <c r="B1132" s="36" t="n">
        <v>28</v>
      </c>
      <c r="C1132" s="107" t="s">
        <v>510</v>
      </c>
      <c r="D1132" s="40"/>
      <c r="E1132" s="40"/>
      <c r="F1132" s="40" t="s">
        <v>25</v>
      </c>
      <c r="G1132" s="107" t="s">
        <v>490</v>
      </c>
      <c r="H1132" s="42"/>
      <c r="I1132" s="105" t="s">
        <v>491</v>
      </c>
      <c r="J1132" s="129"/>
      <c r="K1132" s="42"/>
      <c r="L1132" s="130"/>
      <c r="M1132" s="32" t="s">
        <v>447</v>
      </c>
      <c r="N1132" s="40"/>
      <c r="O1132" s="41" t="n">
        <f aca="false">O1131-K1132</f>
        <v>3157.92</v>
      </c>
    </row>
    <row r="1133" customFormat="false" ht="12.75" hidden="false" customHeight="false" outlineLevel="0" collapsed="false">
      <c r="A1133" s="18"/>
      <c r="B1133" s="36" t="n">
        <v>29</v>
      </c>
      <c r="C1133" s="55" t="s">
        <v>484</v>
      </c>
      <c r="D1133" s="40"/>
      <c r="E1133" s="40"/>
      <c r="F1133" s="40" t="s">
        <v>25</v>
      </c>
      <c r="G1133" s="107" t="s">
        <v>19</v>
      </c>
      <c r="H1133" s="42"/>
      <c r="I1133" s="57" t="s">
        <v>511</v>
      </c>
      <c r="J1133" s="129"/>
      <c r="K1133" s="42"/>
      <c r="L1133" s="130"/>
      <c r="M1133" s="32" t="s">
        <v>447</v>
      </c>
      <c r="N1133" s="40"/>
      <c r="O1133" s="41" t="n">
        <f aca="false">O1132-K1133</f>
        <v>3157.92</v>
      </c>
    </row>
    <row r="1134" customFormat="false" ht="12.75" hidden="false" customHeight="false" outlineLevel="0" collapsed="false">
      <c r="A1134" s="18"/>
      <c r="B1134" s="36" t="n">
        <v>30</v>
      </c>
      <c r="C1134" s="107" t="s">
        <v>468</v>
      </c>
      <c r="D1134" s="40"/>
      <c r="E1134" s="40"/>
      <c r="F1134" s="40" t="s">
        <v>25</v>
      </c>
      <c r="G1134" s="107" t="s">
        <v>490</v>
      </c>
      <c r="H1134" s="42"/>
      <c r="I1134" s="105" t="s">
        <v>512</v>
      </c>
      <c r="J1134" s="129"/>
      <c r="K1134" s="42"/>
      <c r="L1134" s="130"/>
      <c r="M1134" s="32" t="s">
        <v>447</v>
      </c>
      <c r="N1134" s="40"/>
      <c r="O1134" s="41" t="n">
        <f aca="false">O1133-K1134</f>
        <v>3157.92</v>
      </c>
    </row>
    <row r="1135" customFormat="false" ht="12.75" hidden="false" customHeight="true" outlineLevel="0" collapsed="false">
      <c r="A1135" s="18"/>
      <c r="B1135" s="48"/>
      <c r="C1135" s="116"/>
      <c r="D1135" s="48"/>
      <c r="E1135" s="48"/>
      <c r="F1135" s="48"/>
      <c r="G1135" s="88"/>
      <c r="H1135" s="96"/>
      <c r="I1135" s="187"/>
      <c r="J1135" s="188"/>
      <c r="K1135" s="96"/>
      <c r="L1135" s="106"/>
      <c r="M1135" s="48"/>
      <c r="N1135" s="48"/>
      <c r="O1135" s="49" t="n">
        <f aca="false">O1134-K1135</f>
        <v>3157.92</v>
      </c>
    </row>
    <row r="1136" customFormat="false" ht="3" hidden="true" customHeight="true" outlineLevel="0" collapsed="false">
      <c r="A1136" s="18"/>
      <c r="B1136" s="25"/>
      <c r="C1136" s="54"/>
      <c r="D1136" s="33"/>
      <c r="E1136" s="33"/>
      <c r="F1136" s="33"/>
      <c r="G1136" s="54"/>
      <c r="H1136" s="60"/>
      <c r="I1136" s="99"/>
      <c r="J1136" s="45"/>
      <c r="K1136" s="60"/>
      <c r="L1136" s="56"/>
      <c r="M1136" s="33"/>
      <c r="N1136" s="33"/>
      <c r="O1136" s="34" t="n">
        <f aca="false">O1135-K1136</f>
        <v>3157.92</v>
      </c>
    </row>
    <row r="1137" customFormat="false" ht="13.5" hidden="true" customHeight="false" outlineLevel="0" collapsed="false">
      <c r="A1137" s="18"/>
      <c r="B1137" s="36"/>
      <c r="C1137" s="55"/>
      <c r="D1137" s="40"/>
      <c r="E1137" s="40"/>
      <c r="F1137" s="40"/>
      <c r="G1137" s="107"/>
      <c r="H1137" s="42"/>
      <c r="I1137" s="55"/>
      <c r="J1137" s="129"/>
      <c r="K1137" s="42"/>
      <c r="L1137" s="130"/>
      <c r="M1137" s="40"/>
      <c r="N1137" s="40"/>
      <c r="O1137" s="41" t="n">
        <f aca="false">O1136-K1137</f>
        <v>3157.92</v>
      </c>
    </row>
    <row r="1138" customFormat="false" ht="13.5" hidden="true" customHeight="false" outlineLevel="0" collapsed="false">
      <c r="A1138" s="18"/>
      <c r="B1138" s="36"/>
      <c r="C1138" s="55"/>
      <c r="D1138" s="40"/>
      <c r="E1138" s="40"/>
      <c r="F1138" s="40"/>
      <c r="G1138" s="107"/>
      <c r="H1138" s="42"/>
      <c r="I1138" s="55"/>
      <c r="J1138" s="129"/>
      <c r="K1138" s="42"/>
      <c r="L1138" s="130"/>
      <c r="M1138" s="40"/>
      <c r="N1138" s="40"/>
      <c r="O1138" s="41" t="n">
        <f aca="false">O1137-K1138</f>
        <v>3157.92</v>
      </c>
    </row>
    <row r="1139" customFormat="false" ht="13.5" hidden="true" customHeight="false" outlineLevel="0" collapsed="false">
      <c r="A1139" s="18"/>
      <c r="B1139" s="36"/>
      <c r="C1139" s="107"/>
      <c r="D1139" s="40"/>
      <c r="E1139" s="40"/>
      <c r="F1139" s="40"/>
      <c r="G1139" s="107"/>
      <c r="H1139" s="42"/>
      <c r="I1139" s="42"/>
      <c r="J1139" s="129"/>
      <c r="K1139" s="42"/>
      <c r="L1139" s="130"/>
      <c r="M1139" s="40"/>
      <c r="N1139" s="40"/>
      <c r="O1139" s="41" t="n">
        <f aca="false">O1138-K1139</f>
        <v>3157.92</v>
      </c>
    </row>
    <row r="1140" customFormat="false" ht="13.5" hidden="true" customHeight="false" outlineLevel="0" collapsed="false">
      <c r="A1140" s="18"/>
      <c r="B1140" s="36"/>
      <c r="C1140" s="107"/>
      <c r="D1140" s="40"/>
      <c r="E1140" s="40"/>
      <c r="F1140" s="40"/>
      <c r="G1140" s="107"/>
      <c r="H1140" s="42"/>
      <c r="I1140" s="55"/>
      <c r="J1140" s="129"/>
      <c r="K1140" s="42"/>
      <c r="L1140" s="130"/>
      <c r="M1140" s="40"/>
      <c r="N1140" s="40"/>
      <c r="O1140" s="41" t="n">
        <f aca="false">O1139-K1140</f>
        <v>3157.92</v>
      </c>
    </row>
    <row r="1141" customFormat="false" ht="13.5" hidden="true" customHeight="false" outlineLevel="0" collapsed="false">
      <c r="A1141" s="18"/>
      <c r="B1141" s="36"/>
      <c r="C1141" s="105"/>
      <c r="D1141" s="40"/>
      <c r="E1141" s="40"/>
      <c r="F1141" s="40"/>
      <c r="G1141" s="40"/>
      <c r="H1141" s="40"/>
      <c r="I1141" s="55"/>
      <c r="J1141" s="40"/>
      <c r="K1141" s="40"/>
      <c r="L1141" s="40"/>
      <c r="M1141" s="40"/>
      <c r="N1141" s="40"/>
      <c r="O1141" s="41" t="n">
        <f aca="false">O1140-K1141</f>
        <v>3157.92</v>
      </c>
    </row>
    <row r="1142" customFormat="false" ht="13.5" hidden="true" customHeight="false" outlineLevel="0" collapsed="false">
      <c r="A1142" s="18"/>
      <c r="B1142" s="36"/>
      <c r="C1142" s="55"/>
      <c r="D1142" s="40"/>
      <c r="E1142" s="40"/>
      <c r="F1142" s="40"/>
      <c r="G1142" s="40"/>
      <c r="H1142" s="40"/>
      <c r="I1142" s="124"/>
      <c r="J1142" s="40"/>
      <c r="K1142" s="40"/>
      <c r="L1142" s="40"/>
      <c r="M1142" s="40"/>
      <c r="N1142" s="40"/>
      <c r="O1142" s="41" t="n">
        <f aca="false">O1141-K1142</f>
        <v>3157.92</v>
      </c>
    </row>
    <row r="1143" customFormat="false" ht="13.5" hidden="true" customHeight="false" outlineLevel="0" collapsed="false">
      <c r="A1143" s="18"/>
      <c r="B1143" s="36"/>
      <c r="C1143" s="55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1" t="n">
        <f aca="false">O1142-K1143</f>
        <v>3157.92</v>
      </c>
    </row>
    <row r="1144" customFormat="false" ht="13.5" hidden="true" customHeight="false" outlineLevel="0" collapsed="false">
      <c r="A1144" s="18"/>
      <c r="B1144" s="47"/>
      <c r="C1144" s="48"/>
      <c r="D1144" s="48"/>
      <c r="E1144" s="48"/>
      <c r="F1144" s="48"/>
      <c r="G1144" s="48"/>
      <c r="H1144" s="48"/>
      <c r="I1144" s="48"/>
      <c r="J1144" s="48"/>
      <c r="K1144" s="48"/>
      <c r="L1144" s="48"/>
      <c r="M1144" s="48"/>
      <c r="N1144" s="48"/>
      <c r="O1144" s="154" t="n">
        <f aca="false">O1143-K1144</f>
        <v>3157.92</v>
      </c>
    </row>
    <row r="1145" customFormat="false" ht="12.75" hidden="false" customHeight="false" outlineLevel="0" collapsed="false">
      <c r="C1145" s="50" t="s">
        <v>48</v>
      </c>
      <c r="D1145" s="50"/>
    </row>
    <row r="1147" customFormat="false" ht="12.75" hidden="false" customHeight="false" outlineLevel="0" collapsed="false">
      <c r="C1147" s="1" t="s">
        <v>1</v>
      </c>
    </row>
    <row r="1148" customFormat="false" ht="13.5" hidden="false" customHeight="false" outlineLevel="0" collapsed="false">
      <c r="B1148" s="51"/>
      <c r="C1148" s="51"/>
      <c r="D1148" s="51"/>
      <c r="E1148" s="51"/>
      <c r="F1148" s="51"/>
      <c r="G1148" s="51"/>
      <c r="H1148" s="51"/>
      <c r="I1148" s="51"/>
    </row>
    <row r="1149" customFormat="false" ht="12.75" hidden="false" customHeight="false" outlineLevel="0" collapsed="false">
      <c r="A1149" s="18"/>
      <c r="B1149" s="6" t="s">
        <v>2</v>
      </c>
      <c r="C1149" s="7" t="s">
        <v>3</v>
      </c>
      <c r="D1149" s="171" t="s">
        <v>415</v>
      </c>
      <c r="E1149" s="9" t="s">
        <v>5</v>
      </c>
      <c r="F1149" s="10" t="s">
        <v>6</v>
      </c>
      <c r="G1149" s="11" t="s">
        <v>7</v>
      </c>
      <c r="H1149" s="10" t="s">
        <v>8</v>
      </c>
      <c r="I1149" s="10" t="s">
        <v>9</v>
      </c>
      <c r="J1149" s="10" t="s">
        <v>10</v>
      </c>
      <c r="K1149" s="10" t="s">
        <v>11</v>
      </c>
      <c r="L1149" s="10" t="s">
        <v>12</v>
      </c>
      <c r="M1149" s="11" t="s">
        <v>13</v>
      </c>
      <c r="N1149" s="11" t="s">
        <v>14</v>
      </c>
      <c r="O1149" s="12" t="s">
        <v>15</v>
      </c>
    </row>
    <row r="1150" customFormat="false" ht="12.75" hidden="false" customHeight="false" outlineLevel="0" collapsed="false">
      <c r="A1150" s="18"/>
      <c r="B1150" s="14" t="s">
        <v>16</v>
      </c>
      <c r="C1150" s="15" t="s">
        <v>17</v>
      </c>
      <c r="D1150" s="174" t="s">
        <v>416</v>
      </c>
      <c r="E1150" s="16" t="s">
        <v>18</v>
      </c>
      <c r="F1150" s="10"/>
      <c r="G1150" s="15" t="s">
        <v>19</v>
      </c>
      <c r="H1150" s="10"/>
      <c r="I1150" s="10"/>
      <c r="J1150" s="10"/>
      <c r="K1150" s="10"/>
      <c r="L1150" s="10"/>
      <c r="M1150" s="15" t="s">
        <v>20</v>
      </c>
      <c r="N1150" s="15" t="s">
        <v>21</v>
      </c>
      <c r="O1150" s="15" t="s">
        <v>22</v>
      </c>
    </row>
    <row r="1151" customFormat="false" ht="34.5" hidden="false" customHeight="true" outlineLevel="0" collapsed="false">
      <c r="A1151" s="18"/>
      <c r="B1151" s="47"/>
      <c r="C1151" s="20" t="s">
        <v>513</v>
      </c>
      <c r="D1151" s="175" t="n">
        <v>27</v>
      </c>
      <c r="E1151" s="22"/>
      <c r="F1151" s="22"/>
      <c r="G1151" s="22"/>
      <c r="H1151" s="22"/>
      <c r="I1151" s="22"/>
      <c r="J1151" s="22"/>
      <c r="K1151" s="22"/>
      <c r="L1151" s="22"/>
      <c r="M1151" s="22"/>
      <c r="N1151" s="98" t="n">
        <v>5503</v>
      </c>
      <c r="O1151" s="24"/>
    </row>
    <row r="1152" customFormat="false" ht="24" hidden="false" customHeight="false" outlineLevel="0" collapsed="false">
      <c r="A1152" s="18"/>
      <c r="B1152" s="25" t="n">
        <v>1</v>
      </c>
      <c r="C1152" s="189" t="s">
        <v>514</v>
      </c>
      <c r="D1152" s="27"/>
      <c r="E1152" s="27"/>
      <c r="F1152" s="190" t="s">
        <v>515</v>
      </c>
      <c r="G1152" s="191" t="s">
        <v>516</v>
      </c>
      <c r="H1152" s="192" t="n">
        <v>1</v>
      </c>
      <c r="I1152" s="193" t="s">
        <v>517</v>
      </c>
      <c r="J1152" s="194" t="s">
        <v>518</v>
      </c>
      <c r="K1152" s="192" t="n">
        <v>58</v>
      </c>
      <c r="L1152" s="195" t="n">
        <v>42038</v>
      </c>
      <c r="M1152" s="196" t="s">
        <v>515</v>
      </c>
      <c r="N1152" s="33"/>
      <c r="O1152" s="34" t="n">
        <f aca="false">N1151-K1152</f>
        <v>5445</v>
      </c>
    </row>
    <row r="1153" customFormat="false" ht="12.75" hidden="false" customHeight="false" outlineLevel="0" collapsed="false">
      <c r="A1153" s="18"/>
      <c r="B1153" s="36" t="n">
        <v>2</v>
      </c>
      <c r="C1153" s="38" t="s">
        <v>519</v>
      </c>
      <c r="D1153" s="40"/>
      <c r="E1153" s="40"/>
      <c r="F1153" s="57" t="s">
        <v>25</v>
      </c>
      <c r="G1153" s="42" t="s">
        <v>19</v>
      </c>
      <c r="H1153" s="26" t="n">
        <v>1</v>
      </c>
      <c r="I1153" s="38" t="s">
        <v>520</v>
      </c>
      <c r="J1153" s="44" t="s">
        <v>521</v>
      </c>
      <c r="K1153" s="38" t="n">
        <v>8.69</v>
      </c>
      <c r="L1153" s="195" t="n">
        <v>42030</v>
      </c>
      <c r="M1153" s="57" t="s">
        <v>61</v>
      </c>
      <c r="N1153" s="40"/>
      <c r="O1153" s="41" t="n">
        <f aca="false">O1152-K1153</f>
        <v>5436.31</v>
      </c>
    </row>
    <row r="1154" customFormat="false" ht="29.25" hidden="false" customHeight="false" outlineLevel="0" collapsed="false">
      <c r="A1154" s="18"/>
      <c r="B1154" s="36" t="n">
        <v>3</v>
      </c>
      <c r="C1154" s="197" t="s">
        <v>522</v>
      </c>
      <c r="D1154" s="40"/>
      <c r="E1154" s="40"/>
      <c r="F1154" s="198" t="s">
        <v>25</v>
      </c>
      <c r="G1154" s="176" t="s">
        <v>19</v>
      </c>
      <c r="H1154" s="192" t="n">
        <v>1</v>
      </c>
      <c r="I1154" s="199" t="s">
        <v>523</v>
      </c>
      <c r="J1154" s="194" t="s">
        <v>524</v>
      </c>
      <c r="K1154" s="199" t="n">
        <v>17.37</v>
      </c>
      <c r="L1154" s="195" t="n">
        <v>42030</v>
      </c>
      <c r="M1154" s="198" t="s">
        <v>61</v>
      </c>
      <c r="N1154" s="40"/>
      <c r="O1154" s="41" t="n">
        <f aca="false">O1153-K1154</f>
        <v>5418.94</v>
      </c>
    </row>
    <row r="1155" customFormat="false" ht="12.75" hidden="false" customHeight="false" outlineLevel="0" collapsed="false">
      <c r="A1155" s="18"/>
      <c r="B1155" s="36" t="n">
        <v>4</v>
      </c>
      <c r="C1155" s="42" t="s">
        <v>525</v>
      </c>
      <c r="D1155" s="40"/>
      <c r="E1155" s="40"/>
      <c r="F1155" s="57" t="s">
        <v>25</v>
      </c>
      <c r="G1155" s="42" t="s">
        <v>19</v>
      </c>
      <c r="H1155" s="42" t="n">
        <v>1</v>
      </c>
      <c r="I1155" s="42" t="s">
        <v>526</v>
      </c>
      <c r="J1155" s="194" t="s">
        <v>527</v>
      </c>
      <c r="K1155" s="42" t="n">
        <v>72.19</v>
      </c>
      <c r="L1155" s="195" t="n">
        <v>42033</v>
      </c>
      <c r="M1155" s="57" t="s">
        <v>61</v>
      </c>
      <c r="N1155" s="40"/>
      <c r="O1155" s="41" t="n">
        <f aca="false">O1154-K1155</f>
        <v>5346.75</v>
      </c>
    </row>
    <row r="1156" customFormat="false" ht="12.75" hidden="false" customHeight="false" outlineLevel="0" collapsed="false">
      <c r="A1156" s="18"/>
      <c r="B1156" s="36" t="n">
        <v>5</v>
      </c>
      <c r="C1156" s="42" t="s">
        <v>528</v>
      </c>
      <c r="D1156" s="40"/>
      <c r="E1156" s="40"/>
      <c r="F1156" s="57" t="s">
        <v>25</v>
      </c>
      <c r="G1156" s="54" t="s">
        <v>282</v>
      </c>
      <c r="H1156" s="26" t="n">
        <v>5.5</v>
      </c>
      <c r="I1156" s="55" t="s">
        <v>529</v>
      </c>
      <c r="J1156" s="194" t="s">
        <v>530</v>
      </c>
      <c r="K1156" s="42" t="n">
        <v>123.99</v>
      </c>
      <c r="L1156" s="195" t="n">
        <v>42034</v>
      </c>
      <c r="M1156" s="57" t="s">
        <v>61</v>
      </c>
      <c r="N1156" s="40"/>
      <c r="O1156" s="41" t="n">
        <f aca="false">O1155-K1156</f>
        <v>5222.76</v>
      </c>
    </row>
    <row r="1157" customFormat="false" ht="12.75" hidden="false" customHeight="false" outlineLevel="0" collapsed="false">
      <c r="A1157" s="18"/>
      <c r="B1157" s="36" t="n">
        <v>6</v>
      </c>
      <c r="C1157" s="38" t="s">
        <v>531</v>
      </c>
      <c r="D1157" s="40"/>
      <c r="E1157" s="40"/>
      <c r="F1157" s="57" t="s">
        <v>25</v>
      </c>
      <c r="G1157" s="42" t="s">
        <v>19</v>
      </c>
      <c r="H1157" s="42" t="n">
        <v>1</v>
      </c>
      <c r="I1157" s="42" t="s">
        <v>532</v>
      </c>
      <c r="J1157" s="194" t="s">
        <v>533</v>
      </c>
      <c r="K1157" s="42" t="n">
        <v>59.57</v>
      </c>
      <c r="L1157" s="195" t="n">
        <v>42050</v>
      </c>
      <c r="M1157" s="57" t="s">
        <v>61</v>
      </c>
      <c r="N1157" s="40"/>
      <c r="O1157" s="41" t="n">
        <f aca="false">O1156-K1157</f>
        <v>5163.19</v>
      </c>
    </row>
    <row r="1158" customFormat="false" ht="12.75" hidden="false" customHeight="false" outlineLevel="0" collapsed="false">
      <c r="A1158" s="18"/>
      <c r="B1158" s="36" t="n">
        <v>7</v>
      </c>
      <c r="C1158" s="38" t="s">
        <v>519</v>
      </c>
      <c r="D1158" s="40"/>
      <c r="E1158" s="40"/>
      <c r="F1158" s="57" t="s">
        <v>25</v>
      </c>
      <c r="G1158" s="42" t="s">
        <v>19</v>
      </c>
      <c r="H1158" s="26" t="n">
        <v>1</v>
      </c>
      <c r="I1158" s="38" t="s">
        <v>520</v>
      </c>
      <c r="J1158" s="194" t="s">
        <v>534</v>
      </c>
      <c r="K1158" s="42" t="n">
        <v>8.69</v>
      </c>
      <c r="L1158" s="195" t="n">
        <v>42058</v>
      </c>
      <c r="M1158" s="57" t="s">
        <v>61</v>
      </c>
      <c r="N1158" s="40"/>
      <c r="O1158" s="41" t="n">
        <f aca="false">O1157-K1158</f>
        <v>5154.5</v>
      </c>
    </row>
    <row r="1159" customFormat="false" ht="12.75" hidden="false" customHeight="false" outlineLevel="0" collapsed="false">
      <c r="A1159" s="18"/>
      <c r="B1159" s="36" t="n">
        <v>8</v>
      </c>
      <c r="C1159" s="42" t="s">
        <v>525</v>
      </c>
      <c r="D1159" s="40"/>
      <c r="E1159" s="40"/>
      <c r="F1159" s="57" t="s">
        <v>25</v>
      </c>
      <c r="G1159" s="42" t="s">
        <v>19</v>
      </c>
      <c r="H1159" s="42" t="n">
        <v>1</v>
      </c>
      <c r="I1159" s="42" t="s">
        <v>526</v>
      </c>
      <c r="J1159" s="194" t="s">
        <v>535</v>
      </c>
      <c r="K1159" s="42" t="n">
        <v>72.19</v>
      </c>
      <c r="L1159" s="195" t="n">
        <v>42062</v>
      </c>
      <c r="M1159" s="57" t="s">
        <v>61</v>
      </c>
      <c r="N1159" s="40"/>
      <c r="O1159" s="41" t="n">
        <f aca="false">O1158-K1159</f>
        <v>5082.31</v>
      </c>
    </row>
    <row r="1160" customFormat="false" ht="12.75" hidden="false" customHeight="false" outlineLevel="0" collapsed="false">
      <c r="A1160" s="18"/>
      <c r="B1160" s="36" t="n">
        <v>9</v>
      </c>
      <c r="C1160" s="42" t="s">
        <v>528</v>
      </c>
      <c r="D1160" s="40"/>
      <c r="E1160" s="40"/>
      <c r="F1160" s="57" t="s">
        <v>25</v>
      </c>
      <c r="G1160" s="54" t="s">
        <v>282</v>
      </c>
      <c r="H1160" s="26" t="n">
        <v>4.4</v>
      </c>
      <c r="I1160" s="55" t="s">
        <v>529</v>
      </c>
      <c r="J1160" s="194" t="s">
        <v>536</v>
      </c>
      <c r="K1160" s="42" t="n">
        <v>99.2</v>
      </c>
      <c r="L1160" s="195" t="n">
        <v>42062</v>
      </c>
      <c r="M1160" s="57" t="s">
        <v>61</v>
      </c>
      <c r="N1160" s="40"/>
      <c r="O1160" s="41" t="n">
        <f aca="false">O1159-K1160</f>
        <v>4983.11</v>
      </c>
    </row>
    <row r="1161" customFormat="false" ht="12.75" hidden="false" customHeight="false" outlineLevel="0" collapsed="false">
      <c r="A1161" s="18"/>
      <c r="B1161" s="178" t="n">
        <v>10</v>
      </c>
      <c r="C1161" s="38" t="s">
        <v>519</v>
      </c>
      <c r="D1161" s="40"/>
      <c r="E1161" s="40"/>
      <c r="F1161" s="57" t="s">
        <v>25</v>
      </c>
      <c r="G1161" s="42" t="s">
        <v>19</v>
      </c>
      <c r="H1161" s="26" t="n">
        <v>1</v>
      </c>
      <c r="I1161" s="38" t="s">
        <v>520</v>
      </c>
      <c r="J1161" s="194" t="s">
        <v>537</v>
      </c>
      <c r="K1161" s="79" t="n">
        <v>8.69</v>
      </c>
      <c r="L1161" s="195" t="n">
        <v>42076</v>
      </c>
      <c r="M1161" s="57" t="s">
        <v>61</v>
      </c>
      <c r="N1161" s="40"/>
      <c r="O1161" s="41" t="n">
        <f aca="false">O1160-K1161</f>
        <v>4974.42</v>
      </c>
    </row>
    <row r="1162" customFormat="false" ht="12.75" hidden="false" customHeight="false" outlineLevel="0" collapsed="false">
      <c r="A1162" s="18"/>
      <c r="B1162" s="36" t="n">
        <v>11</v>
      </c>
      <c r="C1162" s="42" t="s">
        <v>538</v>
      </c>
      <c r="D1162" s="40"/>
      <c r="E1162" s="40"/>
      <c r="F1162" s="57" t="s">
        <v>25</v>
      </c>
      <c r="G1162" s="42" t="s">
        <v>19</v>
      </c>
      <c r="H1162" s="26" t="n">
        <v>1</v>
      </c>
      <c r="I1162" s="105" t="s">
        <v>539</v>
      </c>
      <c r="J1162" s="194" t="s">
        <v>540</v>
      </c>
      <c r="K1162" s="42" t="n">
        <v>8.23</v>
      </c>
      <c r="L1162" s="195" t="n">
        <v>42081</v>
      </c>
      <c r="M1162" s="57" t="s">
        <v>61</v>
      </c>
      <c r="N1162" s="40"/>
      <c r="O1162" s="41" t="n">
        <f aca="false">O1161-K1162</f>
        <v>4966.19</v>
      </c>
    </row>
    <row r="1163" customFormat="false" ht="12.75" hidden="false" customHeight="false" outlineLevel="0" collapsed="false">
      <c r="A1163" s="18"/>
      <c r="B1163" s="36" t="n">
        <v>12</v>
      </c>
      <c r="C1163" s="38" t="s">
        <v>531</v>
      </c>
      <c r="D1163" s="40"/>
      <c r="E1163" s="40"/>
      <c r="F1163" s="57" t="s">
        <v>25</v>
      </c>
      <c r="G1163" s="42" t="s">
        <v>19</v>
      </c>
      <c r="H1163" s="42" t="n">
        <v>1</v>
      </c>
      <c r="I1163" s="42" t="s">
        <v>532</v>
      </c>
      <c r="J1163" s="194" t="s">
        <v>533</v>
      </c>
      <c r="K1163" s="42" t="n">
        <v>59.57</v>
      </c>
      <c r="L1163" s="195" t="n">
        <v>42078</v>
      </c>
      <c r="M1163" s="57" t="s">
        <v>61</v>
      </c>
      <c r="N1163" s="40"/>
      <c r="O1163" s="41" t="n">
        <f aca="false">O1162-K1163</f>
        <v>4906.62</v>
      </c>
    </row>
    <row r="1164" customFormat="false" ht="12.75" hidden="false" customHeight="false" outlineLevel="0" collapsed="false">
      <c r="A1164" s="18"/>
      <c r="B1164" s="36" t="n">
        <v>13</v>
      </c>
      <c r="C1164" s="42" t="s">
        <v>525</v>
      </c>
      <c r="D1164" s="40"/>
      <c r="E1164" s="40"/>
      <c r="F1164" s="57" t="s">
        <v>25</v>
      </c>
      <c r="G1164" s="42" t="s">
        <v>19</v>
      </c>
      <c r="H1164" s="42" t="n">
        <v>1</v>
      </c>
      <c r="I1164" s="42" t="s">
        <v>526</v>
      </c>
      <c r="J1164" s="194" t="s">
        <v>541</v>
      </c>
      <c r="K1164" s="42" t="n">
        <v>72.19</v>
      </c>
      <c r="L1164" s="195" t="n">
        <v>42094</v>
      </c>
      <c r="M1164" s="57" t="s">
        <v>61</v>
      </c>
      <c r="N1164" s="40"/>
      <c r="O1164" s="41" t="n">
        <f aca="false">O1163-K1164</f>
        <v>4834.43</v>
      </c>
    </row>
    <row r="1165" customFormat="false" ht="12.75" hidden="false" customHeight="false" outlineLevel="0" collapsed="false">
      <c r="A1165" s="18"/>
      <c r="B1165" s="36" t="n">
        <v>14</v>
      </c>
      <c r="C1165" s="42" t="s">
        <v>528</v>
      </c>
      <c r="D1165" s="40"/>
      <c r="E1165" s="40"/>
      <c r="F1165" s="57" t="s">
        <v>25</v>
      </c>
      <c r="G1165" s="54" t="s">
        <v>282</v>
      </c>
      <c r="H1165" s="26" t="n">
        <v>4.4</v>
      </c>
      <c r="I1165" s="55" t="s">
        <v>529</v>
      </c>
      <c r="J1165" s="194" t="s">
        <v>542</v>
      </c>
      <c r="K1165" s="42" t="n">
        <v>99.2</v>
      </c>
      <c r="L1165" s="195" t="n">
        <v>42094</v>
      </c>
      <c r="M1165" s="57" t="s">
        <v>61</v>
      </c>
      <c r="N1165" s="40"/>
      <c r="O1165" s="41" t="n">
        <f aca="false">O1164-K1165</f>
        <v>4735.23</v>
      </c>
    </row>
    <row r="1166" customFormat="false" ht="12.75" hidden="false" customHeight="false" outlineLevel="0" collapsed="false">
      <c r="A1166" s="18"/>
      <c r="B1166" s="36" t="n">
        <v>15</v>
      </c>
      <c r="C1166" s="38" t="s">
        <v>531</v>
      </c>
      <c r="D1166" s="40"/>
      <c r="E1166" s="40"/>
      <c r="F1166" s="57" t="s">
        <v>25</v>
      </c>
      <c r="G1166" s="42" t="s">
        <v>19</v>
      </c>
      <c r="H1166" s="42" t="n">
        <v>1</v>
      </c>
      <c r="I1166" s="42" t="s">
        <v>532</v>
      </c>
      <c r="J1166" s="194" t="s">
        <v>543</v>
      </c>
      <c r="K1166" s="42" t="n">
        <v>59.57</v>
      </c>
      <c r="L1166" s="195" t="n">
        <v>42109</v>
      </c>
      <c r="M1166" s="57" t="s">
        <v>61</v>
      </c>
      <c r="N1166" s="40"/>
      <c r="O1166" s="41" t="n">
        <f aca="false">O1165-K1166</f>
        <v>4675.66</v>
      </c>
    </row>
    <row r="1167" customFormat="false" ht="12.75" hidden="false" customHeight="false" outlineLevel="0" collapsed="false">
      <c r="A1167" s="18"/>
      <c r="B1167" s="36" t="n">
        <v>16</v>
      </c>
      <c r="C1167" s="38" t="s">
        <v>519</v>
      </c>
      <c r="D1167" s="40"/>
      <c r="E1167" s="40"/>
      <c r="F1167" s="57" t="s">
        <v>25</v>
      </c>
      <c r="G1167" s="42" t="s">
        <v>19</v>
      </c>
      <c r="H1167" s="26" t="n">
        <v>1</v>
      </c>
      <c r="I1167" s="38" t="s">
        <v>520</v>
      </c>
      <c r="J1167" s="194" t="s">
        <v>544</v>
      </c>
      <c r="K1167" s="42" t="n">
        <v>8.69</v>
      </c>
      <c r="L1167" s="195" t="n">
        <v>42110</v>
      </c>
      <c r="M1167" s="57" t="s">
        <v>61</v>
      </c>
      <c r="N1167" s="40"/>
      <c r="O1167" s="41" t="n">
        <f aca="false">O1166-K1167</f>
        <v>4666.97000000001</v>
      </c>
    </row>
    <row r="1168" customFormat="false" ht="12.75" hidden="false" customHeight="false" outlineLevel="0" collapsed="false">
      <c r="A1168" s="18"/>
      <c r="B1168" s="36" t="n">
        <v>17</v>
      </c>
      <c r="C1168" s="42" t="s">
        <v>525</v>
      </c>
      <c r="D1168" s="40"/>
      <c r="E1168" s="40"/>
      <c r="F1168" s="57" t="s">
        <v>25</v>
      </c>
      <c r="G1168" s="42" t="s">
        <v>19</v>
      </c>
      <c r="H1168" s="42" t="n">
        <v>1</v>
      </c>
      <c r="I1168" s="42" t="s">
        <v>526</v>
      </c>
      <c r="J1168" s="194" t="s">
        <v>545</v>
      </c>
      <c r="K1168" s="42" t="n">
        <v>72.19</v>
      </c>
      <c r="L1168" s="195" t="n">
        <v>42124</v>
      </c>
      <c r="M1168" s="57" t="s">
        <v>61</v>
      </c>
      <c r="N1168" s="40"/>
      <c r="O1168" s="41" t="n">
        <f aca="false">O1167-K1168</f>
        <v>4594.78000000001</v>
      </c>
    </row>
    <row r="1169" customFormat="false" ht="12.75" hidden="false" customHeight="false" outlineLevel="0" collapsed="false">
      <c r="A1169" s="18"/>
      <c r="B1169" s="36" t="n">
        <v>18</v>
      </c>
      <c r="C1169" s="42" t="s">
        <v>528</v>
      </c>
      <c r="D1169" s="40"/>
      <c r="E1169" s="40"/>
      <c r="F1169" s="57" t="s">
        <v>25</v>
      </c>
      <c r="G1169" s="54" t="s">
        <v>282</v>
      </c>
      <c r="H1169" s="42" t="n">
        <v>4.4</v>
      </c>
      <c r="I1169" s="55" t="s">
        <v>529</v>
      </c>
      <c r="J1169" s="194" t="s">
        <v>546</v>
      </c>
      <c r="K1169" s="42" t="n">
        <v>99.2</v>
      </c>
      <c r="L1169" s="195" t="n">
        <v>42124</v>
      </c>
      <c r="M1169" s="57" t="s">
        <v>61</v>
      </c>
      <c r="N1169" s="40"/>
      <c r="O1169" s="41" t="n">
        <f aca="false">O1168-K1169</f>
        <v>4495.58000000001</v>
      </c>
    </row>
    <row r="1170" customFormat="false" ht="12.75" hidden="false" customHeight="false" outlineLevel="0" collapsed="false">
      <c r="A1170" s="18"/>
      <c r="B1170" s="36" t="n">
        <v>19</v>
      </c>
      <c r="C1170" s="38" t="s">
        <v>531</v>
      </c>
      <c r="D1170" s="40"/>
      <c r="E1170" s="40"/>
      <c r="F1170" s="57" t="s">
        <v>25</v>
      </c>
      <c r="G1170" s="42" t="s">
        <v>19</v>
      </c>
      <c r="H1170" s="42" t="n">
        <v>1</v>
      </c>
      <c r="I1170" s="42" t="s">
        <v>532</v>
      </c>
      <c r="J1170" s="194" t="s">
        <v>547</v>
      </c>
      <c r="K1170" s="42" t="n">
        <v>59.57</v>
      </c>
      <c r="L1170" s="195" t="n">
        <v>42139</v>
      </c>
      <c r="M1170" s="57" t="s">
        <v>61</v>
      </c>
      <c r="N1170" s="40"/>
      <c r="O1170" s="41" t="n">
        <f aca="false">O1169-K1170</f>
        <v>4436.01000000001</v>
      </c>
    </row>
    <row r="1171" customFormat="false" ht="12.75" hidden="false" customHeight="false" outlineLevel="0" collapsed="false">
      <c r="A1171" s="18"/>
      <c r="B1171" s="36" t="n">
        <v>20</v>
      </c>
      <c r="C1171" s="38" t="s">
        <v>519</v>
      </c>
      <c r="D1171" s="40"/>
      <c r="E1171" s="40"/>
      <c r="F1171" s="57" t="s">
        <v>25</v>
      </c>
      <c r="G1171" s="42" t="s">
        <v>19</v>
      </c>
      <c r="H1171" s="26" t="n">
        <v>1</v>
      </c>
      <c r="I1171" s="38" t="s">
        <v>520</v>
      </c>
      <c r="J1171" s="194" t="s">
        <v>548</v>
      </c>
      <c r="K1171" s="42" t="n">
        <v>8.69</v>
      </c>
      <c r="L1171" s="195" t="n">
        <v>42146</v>
      </c>
      <c r="M1171" s="57" t="s">
        <v>61</v>
      </c>
      <c r="N1171" s="40"/>
      <c r="O1171" s="41" t="n">
        <f aca="false">O1170-K1171</f>
        <v>4427.32000000001</v>
      </c>
    </row>
    <row r="1172" customFormat="false" ht="12.75" hidden="false" customHeight="false" outlineLevel="0" collapsed="false">
      <c r="A1172" s="18"/>
      <c r="B1172" s="36" t="n">
        <v>21</v>
      </c>
      <c r="C1172" s="42" t="s">
        <v>525</v>
      </c>
      <c r="D1172" s="40"/>
      <c r="E1172" s="40"/>
      <c r="F1172" s="57" t="s">
        <v>25</v>
      </c>
      <c r="G1172" s="42" t="s">
        <v>19</v>
      </c>
      <c r="H1172" s="42" t="n">
        <v>1</v>
      </c>
      <c r="I1172" s="42" t="s">
        <v>526</v>
      </c>
      <c r="J1172" s="194" t="s">
        <v>549</v>
      </c>
      <c r="K1172" s="42" t="n">
        <v>72.19</v>
      </c>
      <c r="L1172" s="195" t="n">
        <v>42155</v>
      </c>
      <c r="M1172" s="57" t="s">
        <v>61</v>
      </c>
      <c r="N1172" s="40"/>
      <c r="O1172" s="41" t="n">
        <f aca="false">O1171-K1172</f>
        <v>4355.13000000001</v>
      </c>
    </row>
    <row r="1173" customFormat="false" ht="12.75" hidden="false" customHeight="false" outlineLevel="0" collapsed="false">
      <c r="A1173" s="18"/>
      <c r="B1173" s="36" t="n">
        <v>22</v>
      </c>
      <c r="C1173" s="42" t="s">
        <v>528</v>
      </c>
      <c r="D1173" s="40"/>
      <c r="E1173" s="40"/>
      <c r="F1173" s="57" t="s">
        <v>25</v>
      </c>
      <c r="G1173" s="54" t="s">
        <v>282</v>
      </c>
      <c r="H1173" s="42" t="n">
        <v>5.5</v>
      </c>
      <c r="I1173" s="55" t="s">
        <v>529</v>
      </c>
      <c r="J1173" s="194" t="s">
        <v>550</v>
      </c>
      <c r="K1173" s="42" t="n">
        <v>123.99</v>
      </c>
      <c r="L1173" s="195" t="n">
        <v>42153</v>
      </c>
      <c r="M1173" s="57" t="s">
        <v>61</v>
      </c>
      <c r="N1173" s="40"/>
      <c r="O1173" s="41" t="n">
        <f aca="false">O1172-K1173</f>
        <v>4231.14000000001</v>
      </c>
    </row>
    <row r="1174" customFormat="false" ht="12.75" hidden="false" customHeight="false" outlineLevel="0" collapsed="false">
      <c r="A1174" s="18"/>
      <c r="B1174" s="36" t="n">
        <v>23</v>
      </c>
      <c r="C1174" s="42" t="s">
        <v>525</v>
      </c>
      <c r="D1174" s="40"/>
      <c r="E1174" s="40"/>
      <c r="F1174" s="57" t="s">
        <v>25</v>
      </c>
      <c r="G1174" s="42" t="s">
        <v>19</v>
      </c>
      <c r="H1174" s="42" t="n">
        <v>1</v>
      </c>
      <c r="I1174" s="42" t="s">
        <v>526</v>
      </c>
      <c r="J1174" s="194" t="s">
        <v>551</v>
      </c>
      <c r="K1174" s="42" t="n">
        <v>72.19</v>
      </c>
      <c r="L1174" s="195" t="n">
        <v>42185</v>
      </c>
      <c r="M1174" s="57" t="s">
        <v>61</v>
      </c>
      <c r="N1174" s="40"/>
      <c r="O1174" s="41" t="n">
        <f aca="false">O1173-K1174</f>
        <v>4158.95000000001</v>
      </c>
    </row>
    <row r="1175" customFormat="false" ht="12.75" hidden="false" customHeight="false" outlineLevel="0" collapsed="false">
      <c r="A1175" s="18"/>
      <c r="B1175" s="36" t="n">
        <v>24</v>
      </c>
      <c r="C1175" s="42" t="s">
        <v>528</v>
      </c>
      <c r="D1175" s="40"/>
      <c r="E1175" s="40"/>
      <c r="F1175" s="57" t="s">
        <v>25</v>
      </c>
      <c r="G1175" s="54" t="s">
        <v>282</v>
      </c>
      <c r="H1175" s="42" t="n">
        <v>4.4</v>
      </c>
      <c r="I1175" s="55" t="s">
        <v>529</v>
      </c>
      <c r="J1175" s="194" t="s">
        <v>552</v>
      </c>
      <c r="K1175" s="42" t="n">
        <v>99.2</v>
      </c>
      <c r="L1175" s="195" t="n">
        <v>42185</v>
      </c>
      <c r="M1175" s="57" t="s">
        <v>61</v>
      </c>
      <c r="N1175" s="40"/>
      <c r="O1175" s="41" t="n">
        <f aca="false">O1174-K1175</f>
        <v>4059.75000000001</v>
      </c>
    </row>
    <row r="1176" customFormat="false" ht="12.75" hidden="false" customHeight="false" outlineLevel="0" collapsed="false">
      <c r="A1176" s="18"/>
      <c r="B1176" s="36" t="n">
        <v>25</v>
      </c>
      <c r="C1176" s="26" t="s">
        <v>553</v>
      </c>
      <c r="D1176" s="40"/>
      <c r="E1176" s="40"/>
      <c r="F1176" s="57" t="s">
        <v>25</v>
      </c>
      <c r="G1176" s="26" t="s">
        <v>554</v>
      </c>
      <c r="H1176" s="42" t="n">
        <v>1</v>
      </c>
      <c r="I1176" s="26" t="s">
        <v>555</v>
      </c>
      <c r="J1176" s="194" t="s">
        <v>556</v>
      </c>
      <c r="K1176" s="42" t="n">
        <v>35.04</v>
      </c>
      <c r="L1176" s="195" t="n">
        <v>42030</v>
      </c>
      <c r="M1176" s="57" t="s">
        <v>61</v>
      </c>
      <c r="N1176" s="40"/>
      <c r="O1176" s="41" t="n">
        <f aca="false">O1175-K1176</f>
        <v>4024.71000000001</v>
      </c>
    </row>
    <row r="1177" customFormat="false" ht="12.75" hidden="false" customHeight="false" outlineLevel="0" collapsed="false">
      <c r="A1177" s="18"/>
      <c r="B1177" s="36" t="n">
        <v>26</v>
      </c>
      <c r="C1177" s="42" t="s">
        <v>557</v>
      </c>
      <c r="D1177" s="40"/>
      <c r="E1177" s="40"/>
      <c r="F1177" s="57" t="s">
        <v>25</v>
      </c>
      <c r="G1177" s="26" t="s">
        <v>554</v>
      </c>
      <c r="H1177" s="42" t="n">
        <v>1</v>
      </c>
      <c r="I1177" s="55" t="s">
        <v>558</v>
      </c>
      <c r="J1177" s="194" t="s">
        <v>559</v>
      </c>
      <c r="K1177" s="42" t="n">
        <v>62.61</v>
      </c>
      <c r="L1177" s="195" t="n">
        <v>42030</v>
      </c>
      <c r="M1177" s="57" t="s">
        <v>61</v>
      </c>
      <c r="N1177" s="40"/>
      <c r="O1177" s="41" t="n">
        <f aca="false">O1176-K1177</f>
        <v>3962.10000000001</v>
      </c>
    </row>
    <row r="1178" customFormat="false" ht="12.75" hidden="false" customHeight="false" outlineLevel="0" collapsed="false">
      <c r="A1178" s="18"/>
      <c r="B1178" s="36" t="n">
        <v>27</v>
      </c>
      <c r="C1178" s="26" t="s">
        <v>553</v>
      </c>
      <c r="D1178" s="40"/>
      <c r="E1178" s="40"/>
      <c r="F1178" s="57" t="s">
        <v>25</v>
      </c>
      <c r="G1178" s="26" t="s">
        <v>554</v>
      </c>
      <c r="H1178" s="42" t="n">
        <v>1</v>
      </c>
      <c r="I1178" s="26" t="s">
        <v>555</v>
      </c>
      <c r="J1178" s="194" t="s">
        <v>560</v>
      </c>
      <c r="K1178" s="42" t="n">
        <v>35.04</v>
      </c>
      <c r="L1178" s="195" t="n">
        <v>42058</v>
      </c>
      <c r="M1178" s="57" t="s">
        <v>61</v>
      </c>
      <c r="N1178" s="40"/>
      <c r="O1178" s="41" t="n">
        <f aca="false">O1177-K1178</f>
        <v>3927.06000000001</v>
      </c>
    </row>
    <row r="1179" customFormat="false" ht="12.75" hidden="false" customHeight="false" outlineLevel="0" collapsed="false">
      <c r="A1179" s="18"/>
      <c r="B1179" s="36" t="n">
        <v>28</v>
      </c>
      <c r="C1179" s="42" t="s">
        <v>557</v>
      </c>
      <c r="D1179" s="40"/>
      <c r="E1179" s="40"/>
      <c r="F1179" s="57" t="s">
        <v>25</v>
      </c>
      <c r="G1179" s="26" t="s">
        <v>554</v>
      </c>
      <c r="H1179" s="42" t="n">
        <v>1</v>
      </c>
      <c r="I1179" s="55" t="s">
        <v>558</v>
      </c>
      <c r="J1179" s="194" t="s">
        <v>561</v>
      </c>
      <c r="K1179" s="42" t="n">
        <v>62.61</v>
      </c>
      <c r="L1179" s="195" t="n">
        <v>42060</v>
      </c>
      <c r="M1179" s="57" t="s">
        <v>61</v>
      </c>
      <c r="N1179" s="40"/>
      <c r="O1179" s="41" t="n">
        <f aca="false">O1178-K1179</f>
        <v>3864.45000000001</v>
      </c>
    </row>
    <row r="1180" customFormat="false" ht="12.75" hidden="false" customHeight="false" outlineLevel="0" collapsed="false">
      <c r="A1180" s="18"/>
      <c r="B1180" s="36" t="n">
        <v>29</v>
      </c>
      <c r="C1180" s="42" t="s">
        <v>557</v>
      </c>
      <c r="D1180" s="40"/>
      <c r="E1180" s="40"/>
      <c r="F1180" s="57" t="s">
        <v>25</v>
      </c>
      <c r="G1180" s="26" t="s">
        <v>554</v>
      </c>
      <c r="H1180" s="42" t="n">
        <v>1</v>
      </c>
      <c r="I1180" s="55" t="s">
        <v>558</v>
      </c>
      <c r="J1180" s="194" t="s">
        <v>562</v>
      </c>
      <c r="K1180" s="42" t="n">
        <v>62.61</v>
      </c>
      <c r="L1180" s="195" t="n">
        <v>42088</v>
      </c>
      <c r="M1180" s="57" t="s">
        <v>61</v>
      </c>
      <c r="N1180" s="40"/>
      <c r="O1180" s="41" t="n">
        <f aca="false">O1179-K1180</f>
        <v>3801.84000000001</v>
      </c>
    </row>
    <row r="1181" customFormat="false" ht="12.75" hidden="false" customHeight="false" outlineLevel="0" collapsed="false">
      <c r="A1181" s="18"/>
      <c r="B1181" s="36" t="n">
        <v>30</v>
      </c>
      <c r="C1181" s="127" t="s">
        <v>563</v>
      </c>
      <c r="D1181" s="40"/>
      <c r="E1181" s="40"/>
      <c r="F1181" s="57" t="s">
        <v>25</v>
      </c>
      <c r="G1181" s="42" t="s">
        <v>19</v>
      </c>
      <c r="H1181" s="42" t="n">
        <v>1</v>
      </c>
      <c r="I1181" s="127" t="s">
        <v>564</v>
      </c>
      <c r="J1181" s="194" t="s">
        <v>565</v>
      </c>
      <c r="K1181" s="42" t="n">
        <v>419.87</v>
      </c>
      <c r="L1181" s="195" t="n">
        <v>42079</v>
      </c>
      <c r="M1181" s="57" t="s">
        <v>61</v>
      </c>
      <c r="N1181" s="40"/>
      <c r="O1181" s="41" t="n">
        <f aca="false">O1180-K1181</f>
        <v>3381.97000000001</v>
      </c>
    </row>
    <row r="1182" customFormat="false" ht="12.75" hidden="false" customHeight="false" outlineLevel="0" collapsed="false">
      <c r="A1182" s="18"/>
      <c r="B1182" s="36" t="n">
        <v>31</v>
      </c>
      <c r="C1182" s="26" t="s">
        <v>553</v>
      </c>
      <c r="D1182" s="40"/>
      <c r="E1182" s="40"/>
      <c r="F1182" s="57" t="s">
        <v>25</v>
      </c>
      <c r="G1182" s="26" t="s">
        <v>554</v>
      </c>
      <c r="H1182" s="42" t="n">
        <v>1</v>
      </c>
      <c r="I1182" s="200" t="s">
        <v>566</v>
      </c>
      <c r="J1182" s="194" t="s">
        <v>567</v>
      </c>
      <c r="K1182" s="42" t="n">
        <v>35.04</v>
      </c>
      <c r="L1182" s="195" t="n">
        <v>42089</v>
      </c>
      <c r="M1182" s="57" t="s">
        <v>61</v>
      </c>
      <c r="N1182" s="40"/>
      <c r="O1182" s="41" t="n">
        <f aca="false">O1181-K1182</f>
        <v>3346.93000000001</v>
      </c>
    </row>
    <row r="1183" customFormat="false" ht="12.75" hidden="false" customHeight="false" outlineLevel="0" collapsed="false">
      <c r="A1183" s="18"/>
      <c r="B1183" s="36" t="n">
        <v>32</v>
      </c>
      <c r="C1183" s="42" t="s">
        <v>557</v>
      </c>
      <c r="D1183" s="40"/>
      <c r="E1183" s="40"/>
      <c r="F1183" s="57" t="s">
        <v>25</v>
      </c>
      <c r="G1183" s="26" t="s">
        <v>554</v>
      </c>
      <c r="H1183" s="42" t="n">
        <v>1</v>
      </c>
      <c r="I1183" s="55" t="s">
        <v>558</v>
      </c>
      <c r="J1183" s="194" t="s">
        <v>568</v>
      </c>
      <c r="K1183" s="42" t="n">
        <v>62.61</v>
      </c>
      <c r="L1183" s="195" t="n">
        <v>42121</v>
      </c>
      <c r="M1183" s="57" t="s">
        <v>61</v>
      </c>
      <c r="N1183" s="40"/>
      <c r="O1183" s="41" t="n">
        <f aca="false">O1182-K1183</f>
        <v>3284.32000000001</v>
      </c>
    </row>
    <row r="1184" customFormat="false" ht="12.75" hidden="false" customHeight="false" outlineLevel="0" collapsed="false">
      <c r="A1184" s="18"/>
      <c r="B1184" s="36" t="n">
        <v>33</v>
      </c>
      <c r="C1184" s="26" t="s">
        <v>553</v>
      </c>
      <c r="D1184" s="40"/>
      <c r="E1184" s="40"/>
      <c r="F1184" s="57" t="s">
        <v>25</v>
      </c>
      <c r="G1184" s="26" t="s">
        <v>554</v>
      </c>
      <c r="H1184" s="42" t="n">
        <v>1</v>
      </c>
      <c r="I1184" s="200" t="s">
        <v>566</v>
      </c>
      <c r="J1184" s="194" t="s">
        <v>569</v>
      </c>
      <c r="K1184" s="42" t="n">
        <v>35.04</v>
      </c>
      <c r="L1184" s="195" t="n">
        <v>42123</v>
      </c>
      <c r="M1184" s="57" t="s">
        <v>61</v>
      </c>
      <c r="N1184" s="40"/>
      <c r="O1184" s="41" t="n">
        <f aca="false">O1183-K1184</f>
        <v>3249.28000000001</v>
      </c>
    </row>
    <row r="1185" customFormat="false" ht="12.75" hidden="false" customHeight="false" outlineLevel="0" collapsed="false">
      <c r="A1185" s="18"/>
      <c r="B1185" s="36" t="n">
        <v>34</v>
      </c>
      <c r="C1185" s="26" t="s">
        <v>553</v>
      </c>
      <c r="D1185" s="40"/>
      <c r="E1185" s="40"/>
      <c r="F1185" s="57" t="s">
        <v>25</v>
      </c>
      <c r="G1185" s="26" t="s">
        <v>554</v>
      </c>
      <c r="H1185" s="42" t="n">
        <v>1</v>
      </c>
      <c r="I1185" s="200" t="s">
        <v>566</v>
      </c>
      <c r="J1185" s="194" t="s">
        <v>570</v>
      </c>
      <c r="K1185" s="42" t="n">
        <v>35.04</v>
      </c>
      <c r="L1185" s="195" t="n">
        <v>42146</v>
      </c>
      <c r="M1185" s="57" t="s">
        <v>61</v>
      </c>
      <c r="N1185" s="40"/>
      <c r="O1185" s="41" t="n">
        <f aca="false">O1184-K1185</f>
        <v>3214.24000000001</v>
      </c>
    </row>
    <row r="1186" customFormat="false" ht="12.75" hidden="false" customHeight="false" outlineLevel="0" collapsed="false">
      <c r="A1186" s="18"/>
      <c r="B1186" s="36" t="n">
        <v>35</v>
      </c>
      <c r="C1186" s="42" t="s">
        <v>525</v>
      </c>
      <c r="D1186" s="40"/>
      <c r="E1186" s="40"/>
      <c r="F1186" s="57" t="s">
        <v>25</v>
      </c>
      <c r="G1186" s="42" t="s">
        <v>19</v>
      </c>
      <c r="H1186" s="42" t="n">
        <v>1</v>
      </c>
      <c r="I1186" s="42" t="s">
        <v>526</v>
      </c>
      <c r="J1186" s="194" t="s">
        <v>571</v>
      </c>
      <c r="K1186" s="42" t="n">
        <v>72.19</v>
      </c>
      <c r="L1186" s="195" t="n">
        <v>42216</v>
      </c>
      <c r="M1186" s="57" t="s">
        <v>61</v>
      </c>
      <c r="N1186" s="40"/>
      <c r="O1186" s="41" t="n">
        <f aca="false">O1185-K1186</f>
        <v>3142.05000000001</v>
      </c>
    </row>
    <row r="1187" customFormat="false" ht="12.75" hidden="false" customHeight="false" outlineLevel="0" collapsed="false">
      <c r="A1187" s="18"/>
      <c r="B1187" s="36" t="n">
        <v>36</v>
      </c>
      <c r="C1187" s="38" t="s">
        <v>572</v>
      </c>
      <c r="D1187" s="40"/>
      <c r="E1187" s="40"/>
      <c r="F1187" s="57" t="s">
        <v>25</v>
      </c>
      <c r="G1187" s="42" t="s">
        <v>19</v>
      </c>
      <c r="H1187" s="42" t="n">
        <v>1</v>
      </c>
      <c r="I1187" s="42" t="s">
        <v>573</v>
      </c>
      <c r="J1187" s="194" t="s">
        <v>574</v>
      </c>
      <c r="K1187" s="42" t="n">
        <v>36.3</v>
      </c>
      <c r="L1187" s="195" t="n">
        <v>42233</v>
      </c>
      <c r="M1187" s="57" t="s">
        <v>61</v>
      </c>
      <c r="N1187" s="40"/>
      <c r="O1187" s="41" t="n">
        <f aca="false">O1186-K1187</f>
        <v>3105.75000000001</v>
      </c>
    </row>
    <row r="1188" customFormat="false" ht="12.75" hidden="false" customHeight="false" outlineLevel="0" collapsed="false">
      <c r="A1188" s="18"/>
      <c r="B1188" s="36" t="n">
        <v>37</v>
      </c>
      <c r="C1188" s="42" t="s">
        <v>525</v>
      </c>
      <c r="D1188" s="40"/>
      <c r="E1188" s="40"/>
      <c r="F1188" s="57" t="s">
        <v>25</v>
      </c>
      <c r="G1188" s="42" t="s">
        <v>19</v>
      </c>
      <c r="H1188" s="42" t="n">
        <v>1</v>
      </c>
      <c r="I1188" s="42" t="s">
        <v>526</v>
      </c>
      <c r="J1188" s="194" t="s">
        <v>575</v>
      </c>
      <c r="K1188" s="42" t="n">
        <v>72.19</v>
      </c>
      <c r="L1188" s="195" t="n">
        <v>42247</v>
      </c>
      <c r="M1188" s="57" t="s">
        <v>61</v>
      </c>
      <c r="N1188" s="40"/>
      <c r="O1188" s="41" t="n">
        <f aca="false">O1187-K1188</f>
        <v>3033.56000000001</v>
      </c>
    </row>
    <row r="1189" customFormat="false" ht="12.75" hidden="false" customHeight="false" outlineLevel="0" collapsed="false">
      <c r="A1189" s="18"/>
      <c r="B1189" s="36" t="n">
        <v>38</v>
      </c>
      <c r="C1189" s="38" t="s">
        <v>519</v>
      </c>
      <c r="D1189" s="40"/>
      <c r="E1189" s="40"/>
      <c r="F1189" s="57" t="s">
        <v>25</v>
      </c>
      <c r="G1189" s="42" t="s">
        <v>19</v>
      </c>
      <c r="H1189" s="26"/>
      <c r="I1189" s="38" t="s">
        <v>520</v>
      </c>
      <c r="J1189" s="125"/>
      <c r="K1189" s="42"/>
      <c r="L1189" s="195"/>
      <c r="M1189" s="57" t="s">
        <v>61</v>
      </c>
      <c r="N1189" s="40"/>
      <c r="O1189" s="41" t="n">
        <f aca="false">O1188-K1189</f>
        <v>3033.56000000001</v>
      </c>
    </row>
    <row r="1190" customFormat="false" ht="12.75" hidden="false" customHeight="false" outlineLevel="0" collapsed="false">
      <c r="A1190" s="18"/>
      <c r="B1190" s="36" t="n">
        <v>39</v>
      </c>
      <c r="C1190" s="42" t="s">
        <v>525</v>
      </c>
      <c r="D1190" s="40"/>
      <c r="E1190" s="40"/>
      <c r="F1190" s="57" t="s">
        <v>25</v>
      </c>
      <c r="G1190" s="42" t="s">
        <v>19</v>
      </c>
      <c r="H1190" s="42"/>
      <c r="I1190" s="42" t="s">
        <v>526</v>
      </c>
      <c r="J1190" s="125"/>
      <c r="K1190" s="42"/>
      <c r="L1190" s="195"/>
      <c r="M1190" s="57" t="s">
        <v>61</v>
      </c>
      <c r="N1190" s="40"/>
      <c r="O1190" s="41" t="n">
        <f aca="false">O1189-K1190</f>
        <v>3033.56000000001</v>
      </c>
    </row>
    <row r="1191" customFormat="false" ht="12.75" hidden="false" customHeight="false" outlineLevel="0" collapsed="false">
      <c r="A1191" s="18"/>
      <c r="B1191" s="36" t="n">
        <v>40</v>
      </c>
      <c r="C1191" s="42" t="s">
        <v>528</v>
      </c>
      <c r="D1191" s="40"/>
      <c r="E1191" s="40"/>
      <c r="F1191" s="57" t="s">
        <v>25</v>
      </c>
      <c r="G1191" s="54" t="s">
        <v>282</v>
      </c>
      <c r="H1191" s="42"/>
      <c r="I1191" s="55" t="s">
        <v>529</v>
      </c>
      <c r="J1191" s="125"/>
      <c r="K1191" s="42"/>
      <c r="L1191" s="195"/>
      <c r="M1191" s="57" t="s">
        <v>61</v>
      </c>
      <c r="N1191" s="40"/>
      <c r="O1191" s="41" t="n">
        <f aca="false">O1190-K1191</f>
        <v>3033.56000000001</v>
      </c>
    </row>
    <row r="1192" customFormat="false" ht="12.75" hidden="false" customHeight="false" outlineLevel="0" collapsed="false">
      <c r="A1192" s="18"/>
      <c r="B1192" s="36" t="n">
        <v>41</v>
      </c>
      <c r="C1192" s="38" t="s">
        <v>531</v>
      </c>
      <c r="D1192" s="40"/>
      <c r="E1192" s="40"/>
      <c r="F1192" s="57" t="s">
        <v>25</v>
      </c>
      <c r="G1192" s="42" t="s">
        <v>19</v>
      </c>
      <c r="H1192" s="42"/>
      <c r="I1192" s="42" t="s">
        <v>532</v>
      </c>
      <c r="J1192" s="125"/>
      <c r="K1192" s="42"/>
      <c r="L1192" s="195"/>
      <c r="M1192" s="57" t="s">
        <v>61</v>
      </c>
      <c r="N1192" s="40"/>
      <c r="O1192" s="41" t="n">
        <f aca="false">O1191-K1192</f>
        <v>3033.56000000001</v>
      </c>
    </row>
    <row r="1193" customFormat="false" ht="12.75" hidden="false" customHeight="false" outlineLevel="0" collapsed="false">
      <c r="A1193" s="18"/>
      <c r="B1193" s="36" t="n">
        <v>42</v>
      </c>
      <c r="C1193" s="42" t="s">
        <v>576</v>
      </c>
      <c r="D1193" s="40"/>
      <c r="E1193" s="40"/>
      <c r="F1193" s="57" t="s">
        <v>25</v>
      </c>
      <c r="G1193" s="42" t="s">
        <v>19</v>
      </c>
      <c r="H1193" s="42"/>
      <c r="I1193" s="42" t="s">
        <v>577</v>
      </c>
      <c r="J1193" s="125"/>
      <c r="K1193" s="42"/>
      <c r="L1193" s="195"/>
      <c r="M1193" s="57" t="s">
        <v>61</v>
      </c>
      <c r="N1193" s="40"/>
      <c r="O1193" s="41" t="n">
        <f aca="false">O1192-K1193</f>
        <v>3033.56000000001</v>
      </c>
    </row>
    <row r="1194" customFormat="false" ht="12.75" hidden="false" customHeight="false" outlineLevel="0" collapsed="false">
      <c r="A1194" s="18"/>
      <c r="B1194" s="36" t="n">
        <v>43</v>
      </c>
      <c r="C1194" s="38" t="s">
        <v>519</v>
      </c>
      <c r="D1194" s="40"/>
      <c r="E1194" s="40"/>
      <c r="F1194" s="57" t="s">
        <v>25</v>
      </c>
      <c r="G1194" s="42" t="s">
        <v>19</v>
      </c>
      <c r="H1194" s="26"/>
      <c r="I1194" s="38" t="s">
        <v>520</v>
      </c>
      <c r="J1194" s="125"/>
      <c r="K1194" s="42"/>
      <c r="L1194" s="195"/>
      <c r="M1194" s="57" t="s">
        <v>61</v>
      </c>
      <c r="N1194" s="40"/>
      <c r="O1194" s="41" t="n">
        <f aca="false">O1193-K1194</f>
        <v>3033.56000000001</v>
      </c>
    </row>
    <row r="1195" customFormat="false" ht="12.75" hidden="false" customHeight="false" outlineLevel="0" collapsed="false">
      <c r="A1195" s="18"/>
      <c r="B1195" s="36" t="n">
        <v>44</v>
      </c>
      <c r="C1195" s="42" t="s">
        <v>525</v>
      </c>
      <c r="D1195" s="40"/>
      <c r="E1195" s="40"/>
      <c r="F1195" s="57" t="s">
        <v>25</v>
      </c>
      <c r="G1195" s="42" t="s">
        <v>19</v>
      </c>
      <c r="H1195" s="42"/>
      <c r="I1195" s="42" t="s">
        <v>526</v>
      </c>
      <c r="J1195" s="125"/>
      <c r="K1195" s="42"/>
      <c r="L1195" s="195"/>
      <c r="M1195" s="57" t="s">
        <v>61</v>
      </c>
      <c r="N1195" s="40"/>
      <c r="O1195" s="41" t="n">
        <f aca="false">O1194-K1195</f>
        <v>3033.56000000001</v>
      </c>
    </row>
    <row r="1196" customFormat="false" ht="12.75" hidden="false" customHeight="false" outlineLevel="0" collapsed="false">
      <c r="A1196" s="18"/>
      <c r="B1196" s="36" t="n">
        <v>45</v>
      </c>
      <c r="C1196" s="42" t="s">
        <v>528</v>
      </c>
      <c r="D1196" s="40"/>
      <c r="E1196" s="40"/>
      <c r="F1196" s="57" t="s">
        <v>25</v>
      </c>
      <c r="G1196" s="54" t="s">
        <v>282</v>
      </c>
      <c r="H1196" s="42"/>
      <c r="I1196" s="55" t="s">
        <v>529</v>
      </c>
      <c r="J1196" s="125"/>
      <c r="K1196" s="42"/>
      <c r="L1196" s="195"/>
      <c r="M1196" s="57" t="s">
        <v>61</v>
      </c>
      <c r="N1196" s="40"/>
      <c r="O1196" s="41" t="n">
        <f aca="false">O1195-K1196</f>
        <v>3033.56000000001</v>
      </c>
    </row>
    <row r="1197" customFormat="false" ht="12.75" hidden="false" customHeight="false" outlineLevel="0" collapsed="false">
      <c r="A1197" s="18"/>
      <c r="B1197" s="36" t="n">
        <v>46</v>
      </c>
      <c r="C1197" s="38" t="s">
        <v>578</v>
      </c>
      <c r="D1197" s="40"/>
      <c r="E1197" s="40"/>
      <c r="F1197" s="57" t="s">
        <v>25</v>
      </c>
      <c r="G1197" s="42" t="s">
        <v>19</v>
      </c>
      <c r="H1197" s="42"/>
      <c r="I1197" s="55" t="s">
        <v>579</v>
      </c>
      <c r="J1197" s="125"/>
      <c r="K1197" s="42"/>
      <c r="L1197" s="195"/>
      <c r="M1197" s="57" t="s">
        <v>61</v>
      </c>
      <c r="N1197" s="40"/>
      <c r="O1197" s="41" t="n">
        <f aca="false">O1196-K1197</f>
        <v>3033.56000000001</v>
      </c>
    </row>
    <row r="1198" customFormat="false" ht="12.75" hidden="false" customHeight="false" outlineLevel="0" collapsed="false">
      <c r="A1198" s="18"/>
      <c r="B1198" s="145" t="n">
        <v>47</v>
      </c>
      <c r="C1198" s="42" t="s">
        <v>528</v>
      </c>
      <c r="D1198" s="40"/>
      <c r="E1198" s="40"/>
      <c r="F1198" s="57" t="s">
        <v>25</v>
      </c>
      <c r="G1198" s="54" t="s">
        <v>282</v>
      </c>
      <c r="H1198" s="42"/>
      <c r="I1198" s="55" t="s">
        <v>529</v>
      </c>
      <c r="J1198" s="125"/>
      <c r="K1198" s="144"/>
      <c r="L1198" s="195"/>
      <c r="M1198" s="57" t="s">
        <v>61</v>
      </c>
      <c r="N1198" s="146"/>
      <c r="O1198" s="41" t="n">
        <f aca="false">O1197-K1198</f>
        <v>3033.56000000001</v>
      </c>
    </row>
    <row r="1199" customFormat="false" ht="12.75" hidden="false" customHeight="false" outlineLevel="0" collapsed="false">
      <c r="A1199" s="18"/>
      <c r="B1199" s="145" t="n">
        <v>48</v>
      </c>
      <c r="C1199" s="38" t="s">
        <v>531</v>
      </c>
      <c r="D1199" s="40"/>
      <c r="E1199" s="40"/>
      <c r="F1199" s="57" t="s">
        <v>25</v>
      </c>
      <c r="G1199" s="42" t="s">
        <v>19</v>
      </c>
      <c r="H1199" s="42"/>
      <c r="I1199" s="42" t="s">
        <v>532</v>
      </c>
      <c r="J1199" s="125"/>
      <c r="K1199" s="144"/>
      <c r="L1199" s="195"/>
      <c r="M1199" s="57" t="s">
        <v>61</v>
      </c>
      <c r="N1199" s="146"/>
      <c r="O1199" s="41" t="n">
        <f aca="false">O1198-K1199</f>
        <v>3033.56000000001</v>
      </c>
    </row>
    <row r="1200" customFormat="false" ht="12.75" hidden="false" customHeight="false" outlineLevel="0" collapsed="false">
      <c r="A1200" s="18"/>
      <c r="B1200" s="145" t="n">
        <v>49</v>
      </c>
      <c r="C1200" s="38" t="s">
        <v>519</v>
      </c>
      <c r="D1200" s="40"/>
      <c r="E1200" s="40"/>
      <c r="F1200" s="57" t="s">
        <v>25</v>
      </c>
      <c r="G1200" s="42" t="s">
        <v>19</v>
      </c>
      <c r="H1200" s="26"/>
      <c r="I1200" s="38" t="s">
        <v>520</v>
      </c>
      <c r="J1200" s="125"/>
      <c r="K1200" s="144"/>
      <c r="L1200" s="195"/>
      <c r="M1200" s="57" t="s">
        <v>61</v>
      </c>
      <c r="N1200" s="146"/>
      <c r="O1200" s="41" t="n">
        <f aca="false">O1199-K1200</f>
        <v>3033.56000000001</v>
      </c>
    </row>
    <row r="1201" customFormat="false" ht="12.75" hidden="false" customHeight="false" outlineLevel="0" collapsed="false">
      <c r="A1201" s="18"/>
      <c r="B1201" s="145" t="n">
        <v>50</v>
      </c>
      <c r="C1201" s="42" t="s">
        <v>525</v>
      </c>
      <c r="D1201" s="40"/>
      <c r="E1201" s="40"/>
      <c r="F1201" s="57" t="s">
        <v>25</v>
      </c>
      <c r="G1201" s="42" t="s">
        <v>19</v>
      </c>
      <c r="H1201" s="42"/>
      <c r="I1201" s="42" t="s">
        <v>526</v>
      </c>
      <c r="J1201" s="125"/>
      <c r="K1201" s="144"/>
      <c r="L1201" s="195"/>
      <c r="M1201" s="57" t="s">
        <v>61</v>
      </c>
      <c r="N1201" s="146"/>
      <c r="O1201" s="41" t="n">
        <f aca="false">O1200-K1201</f>
        <v>3033.56000000001</v>
      </c>
    </row>
    <row r="1202" customFormat="false" ht="12.75" hidden="false" customHeight="false" outlineLevel="0" collapsed="false">
      <c r="A1202" s="18"/>
      <c r="B1202" s="145" t="n">
        <v>51</v>
      </c>
      <c r="C1202" s="42" t="s">
        <v>557</v>
      </c>
      <c r="D1202" s="40"/>
      <c r="E1202" s="40"/>
      <c r="F1202" s="57" t="s">
        <v>25</v>
      </c>
      <c r="G1202" s="26" t="s">
        <v>554</v>
      </c>
      <c r="H1202" s="42"/>
      <c r="I1202" s="55" t="s">
        <v>558</v>
      </c>
      <c r="J1202" s="125"/>
      <c r="K1202" s="144"/>
      <c r="L1202" s="195"/>
      <c r="M1202" s="57" t="s">
        <v>61</v>
      </c>
      <c r="N1202" s="146"/>
      <c r="O1202" s="41" t="n">
        <f aca="false">O1201-K1202</f>
        <v>3033.56000000001</v>
      </c>
    </row>
    <row r="1203" customFormat="false" ht="12.75" hidden="false" customHeight="false" outlineLevel="0" collapsed="false">
      <c r="A1203" s="18"/>
      <c r="B1203" s="145" t="n">
        <v>52</v>
      </c>
      <c r="C1203" s="26" t="s">
        <v>580</v>
      </c>
      <c r="D1203" s="146"/>
      <c r="E1203" s="146"/>
      <c r="F1203" s="57" t="s">
        <v>25</v>
      </c>
      <c r="G1203" s="26" t="s">
        <v>19</v>
      </c>
      <c r="H1203" s="42"/>
      <c r="I1203" s="55" t="s">
        <v>581</v>
      </c>
      <c r="J1203" s="125"/>
      <c r="K1203" s="144"/>
      <c r="L1203" s="195"/>
      <c r="M1203" s="57" t="s">
        <v>61</v>
      </c>
      <c r="N1203" s="146"/>
      <c r="O1203" s="41" t="n">
        <f aca="false">O1202-K1203</f>
        <v>3033.56000000001</v>
      </c>
    </row>
    <row r="1204" customFormat="false" ht="12.75" hidden="false" customHeight="false" outlineLevel="0" collapsed="false">
      <c r="A1204" s="18"/>
      <c r="B1204" s="145" t="n">
        <v>53</v>
      </c>
      <c r="C1204" s="42" t="s">
        <v>557</v>
      </c>
      <c r="D1204" s="40"/>
      <c r="E1204" s="40"/>
      <c r="F1204" s="57" t="s">
        <v>25</v>
      </c>
      <c r="G1204" s="26" t="s">
        <v>554</v>
      </c>
      <c r="H1204" s="42"/>
      <c r="I1204" s="55" t="s">
        <v>558</v>
      </c>
      <c r="J1204" s="125"/>
      <c r="K1204" s="144"/>
      <c r="L1204" s="195"/>
      <c r="M1204" s="57" t="s">
        <v>61</v>
      </c>
      <c r="N1204" s="146"/>
      <c r="O1204" s="41" t="n">
        <f aca="false">O1203-K1204</f>
        <v>3033.56000000001</v>
      </c>
    </row>
    <row r="1205" customFormat="false" ht="12.75" hidden="false" customHeight="false" outlineLevel="0" collapsed="false">
      <c r="A1205" s="18"/>
      <c r="B1205" s="145" t="n">
        <v>54</v>
      </c>
      <c r="C1205" s="26" t="s">
        <v>553</v>
      </c>
      <c r="D1205" s="40"/>
      <c r="E1205" s="40"/>
      <c r="F1205" s="57" t="s">
        <v>25</v>
      </c>
      <c r="G1205" s="26" t="s">
        <v>554</v>
      </c>
      <c r="H1205" s="42"/>
      <c r="I1205" s="26" t="s">
        <v>555</v>
      </c>
      <c r="J1205" s="125"/>
      <c r="K1205" s="144"/>
      <c r="L1205" s="195"/>
      <c r="M1205" s="57" t="s">
        <v>61</v>
      </c>
      <c r="N1205" s="146"/>
      <c r="O1205" s="41" t="n">
        <f aca="false">O1204-K1205</f>
        <v>3033.56000000001</v>
      </c>
    </row>
    <row r="1206" customFormat="false" ht="12.75" hidden="false" customHeight="false" outlineLevel="0" collapsed="false">
      <c r="A1206" s="18"/>
      <c r="B1206" s="145" t="n">
        <v>55</v>
      </c>
      <c r="C1206" s="26" t="s">
        <v>553</v>
      </c>
      <c r="D1206" s="40"/>
      <c r="E1206" s="40"/>
      <c r="F1206" s="57" t="s">
        <v>25</v>
      </c>
      <c r="G1206" s="26" t="s">
        <v>554</v>
      </c>
      <c r="H1206" s="42"/>
      <c r="I1206" s="26" t="s">
        <v>555</v>
      </c>
      <c r="J1206" s="125"/>
      <c r="K1206" s="144"/>
      <c r="L1206" s="195"/>
      <c r="M1206" s="57" t="s">
        <v>61</v>
      </c>
      <c r="N1206" s="146"/>
      <c r="O1206" s="41" t="n">
        <f aca="false">O1205-K1206</f>
        <v>3033.56000000001</v>
      </c>
    </row>
    <row r="1207" customFormat="false" ht="12.75" hidden="false" customHeight="false" outlineLevel="0" collapsed="false">
      <c r="A1207" s="18"/>
      <c r="B1207" s="40" t="n">
        <v>56</v>
      </c>
      <c r="C1207" s="42" t="s">
        <v>557</v>
      </c>
      <c r="D1207" s="40"/>
      <c r="E1207" s="40"/>
      <c r="F1207" s="57" t="s">
        <v>25</v>
      </c>
      <c r="G1207" s="26" t="s">
        <v>554</v>
      </c>
      <c r="H1207" s="42"/>
      <c r="I1207" s="55" t="s">
        <v>558</v>
      </c>
      <c r="J1207" s="125"/>
      <c r="K1207" s="42"/>
      <c r="L1207" s="195"/>
      <c r="M1207" s="57" t="s">
        <v>61</v>
      </c>
      <c r="N1207" s="40"/>
      <c r="O1207" s="41" t="n">
        <f aca="false">O1206-K1207</f>
        <v>3033.56000000001</v>
      </c>
    </row>
    <row r="1208" customFormat="false" ht="12.75" hidden="false" customHeight="false" outlineLevel="0" collapsed="false">
      <c r="A1208" s="18"/>
      <c r="B1208" s="201" t="n">
        <v>57</v>
      </c>
      <c r="C1208" s="26" t="s">
        <v>553</v>
      </c>
      <c r="D1208" s="40"/>
      <c r="E1208" s="40"/>
      <c r="F1208" s="57" t="s">
        <v>25</v>
      </c>
      <c r="G1208" s="26" t="s">
        <v>554</v>
      </c>
      <c r="H1208" s="42"/>
      <c r="I1208" s="26" t="s">
        <v>555</v>
      </c>
      <c r="J1208" s="125"/>
      <c r="K1208" s="157"/>
      <c r="L1208" s="195"/>
      <c r="M1208" s="57" t="s">
        <v>61</v>
      </c>
      <c r="N1208" s="25"/>
      <c r="O1208" s="41" t="n">
        <f aca="false">O1207-K1208</f>
        <v>3033.56000000001</v>
      </c>
    </row>
    <row r="1209" customFormat="false" ht="12.75" hidden="false" customHeight="false" outlineLevel="0" collapsed="false">
      <c r="A1209" s="18"/>
      <c r="B1209" s="149" t="n">
        <v>58</v>
      </c>
      <c r="C1209" s="42" t="s">
        <v>557</v>
      </c>
      <c r="D1209" s="40"/>
      <c r="E1209" s="40"/>
      <c r="F1209" s="57" t="s">
        <v>25</v>
      </c>
      <c r="G1209" s="26" t="s">
        <v>554</v>
      </c>
      <c r="H1209" s="42"/>
      <c r="I1209" s="55" t="s">
        <v>558</v>
      </c>
      <c r="J1209" s="125"/>
      <c r="K1209" s="164"/>
      <c r="L1209" s="195"/>
      <c r="M1209" s="57" t="s">
        <v>61</v>
      </c>
      <c r="N1209" s="25"/>
      <c r="O1209" s="41" t="n">
        <f aca="false">O1208-K1209</f>
        <v>3033.56000000001</v>
      </c>
    </row>
    <row r="1210" customFormat="false" ht="12.75" hidden="false" customHeight="false" outlineLevel="0" collapsed="false">
      <c r="A1210" s="18"/>
      <c r="B1210" s="202" t="n">
        <v>59</v>
      </c>
      <c r="C1210" s="26" t="s">
        <v>553</v>
      </c>
      <c r="D1210" s="40"/>
      <c r="E1210" s="40"/>
      <c r="F1210" s="57" t="s">
        <v>25</v>
      </c>
      <c r="G1210" s="26" t="s">
        <v>554</v>
      </c>
      <c r="H1210" s="42"/>
      <c r="I1210" s="26" t="s">
        <v>555</v>
      </c>
      <c r="J1210" s="125"/>
      <c r="K1210" s="203"/>
      <c r="L1210" s="195"/>
      <c r="M1210" s="57" t="s">
        <v>61</v>
      </c>
      <c r="N1210" s="18"/>
      <c r="O1210" s="41" t="n">
        <f aca="false">O1209-K1210</f>
        <v>3033.56000000001</v>
      </c>
    </row>
    <row r="1211" customFormat="false" ht="12.75" hidden="false" customHeight="false" outlineLevel="0" collapsed="false">
      <c r="A1211" s="18"/>
      <c r="B1211" s="149" t="n">
        <v>60</v>
      </c>
      <c r="C1211" s="149" t="s">
        <v>582</v>
      </c>
      <c r="D1211" s="204"/>
      <c r="E1211" s="205"/>
      <c r="F1211" s="57" t="s">
        <v>25</v>
      </c>
      <c r="G1211" s="26" t="s">
        <v>554</v>
      </c>
      <c r="H1211" s="42"/>
      <c r="I1211" s="200" t="s">
        <v>583</v>
      </c>
      <c r="J1211" s="125"/>
      <c r="K1211" s="151"/>
      <c r="L1211" s="195"/>
      <c r="M1211" s="57" t="s">
        <v>61</v>
      </c>
      <c r="N1211" s="36"/>
      <c r="O1211" s="41" t="n">
        <f aca="false">O1210-K1211</f>
        <v>3033.56000000001</v>
      </c>
    </row>
    <row r="1212" customFormat="false" ht="12.75" hidden="false" customHeight="false" outlineLevel="0" collapsed="false">
      <c r="A1212" s="18"/>
      <c r="B1212" s="202" t="n">
        <v>61</v>
      </c>
      <c r="C1212" s="42" t="s">
        <v>557</v>
      </c>
      <c r="D1212" s="40"/>
      <c r="E1212" s="40"/>
      <c r="F1212" s="57" t="s">
        <v>25</v>
      </c>
      <c r="G1212" s="26" t="s">
        <v>554</v>
      </c>
      <c r="H1212" s="42"/>
      <c r="I1212" s="55" t="s">
        <v>558</v>
      </c>
      <c r="J1212" s="125"/>
      <c r="K1212" s="164"/>
      <c r="L1212" s="195"/>
      <c r="M1212" s="57" t="s">
        <v>61</v>
      </c>
      <c r="N1212" s="18"/>
      <c r="O1212" s="41" t="n">
        <f aca="false">O1211-K1212</f>
        <v>3033.56000000001</v>
      </c>
    </row>
    <row r="1213" customFormat="false" ht="12.75" hidden="false" customHeight="false" outlineLevel="0" collapsed="false">
      <c r="A1213" s="18"/>
      <c r="B1213" s="149" t="n">
        <v>62</v>
      </c>
      <c r="C1213" s="26" t="s">
        <v>553</v>
      </c>
      <c r="D1213" s="40"/>
      <c r="E1213" s="40"/>
      <c r="F1213" s="57" t="s">
        <v>25</v>
      </c>
      <c r="G1213" s="26" t="s">
        <v>554</v>
      </c>
      <c r="H1213" s="42"/>
      <c r="I1213" s="26" t="s">
        <v>555</v>
      </c>
      <c r="J1213" s="125"/>
      <c r="K1213" s="151"/>
      <c r="L1213" s="195"/>
      <c r="M1213" s="57" t="s">
        <v>61</v>
      </c>
      <c r="N1213" s="36"/>
      <c r="O1213" s="41" t="n">
        <f aca="false">O1212-K1213</f>
        <v>3033.56000000001</v>
      </c>
    </row>
    <row r="1214" customFormat="false" ht="12.75" hidden="false" customHeight="false" outlineLevel="0" collapsed="false">
      <c r="A1214" s="18"/>
      <c r="B1214" s="202" t="n">
        <v>63</v>
      </c>
      <c r="C1214" s="42" t="s">
        <v>557</v>
      </c>
      <c r="D1214" s="40"/>
      <c r="E1214" s="40"/>
      <c r="F1214" s="57" t="s">
        <v>25</v>
      </c>
      <c r="G1214" s="26" t="s">
        <v>554</v>
      </c>
      <c r="H1214" s="42"/>
      <c r="I1214" s="55" t="s">
        <v>558</v>
      </c>
      <c r="J1214" s="125"/>
      <c r="K1214" s="157"/>
      <c r="L1214" s="195"/>
      <c r="M1214" s="57" t="s">
        <v>61</v>
      </c>
      <c r="N1214" s="25"/>
      <c r="O1214" s="41" t="n">
        <f aca="false">O1213-K1214</f>
        <v>3033.56000000001</v>
      </c>
    </row>
    <row r="1215" customFormat="false" ht="12.75" hidden="false" customHeight="false" outlineLevel="0" collapsed="false">
      <c r="A1215" s="18"/>
      <c r="B1215" s="149" t="n">
        <v>64</v>
      </c>
      <c r="C1215" s="42" t="s">
        <v>584</v>
      </c>
      <c r="D1215" s="40"/>
      <c r="E1215" s="40"/>
      <c r="F1215" s="57" t="s">
        <v>25</v>
      </c>
      <c r="G1215" s="42" t="s">
        <v>19</v>
      </c>
      <c r="H1215" s="42"/>
      <c r="I1215" s="42" t="s">
        <v>585</v>
      </c>
      <c r="J1215" s="125"/>
      <c r="K1215" s="151"/>
      <c r="L1215" s="195"/>
      <c r="M1215" s="57" t="s">
        <v>61</v>
      </c>
      <c r="N1215" s="36"/>
      <c r="O1215" s="41" t="n">
        <f aca="false">O1214-K1215</f>
        <v>3033.56000000001</v>
      </c>
    </row>
    <row r="1216" customFormat="false" ht="12.75" hidden="false" customHeight="false" outlineLevel="0" collapsed="false">
      <c r="A1216" s="18"/>
      <c r="B1216" s="149" t="n">
        <v>65</v>
      </c>
      <c r="C1216" s="42" t="s">
        <v>557</v>
      </c>
      <c r="D1216" s="40"/>
      <c r="E1216" s="40"/>
      <c r="F1216" s="57" t="s">
        <v>25</v>
      </c>
      <c r="G1216" s="26" t="s">
        <v>554</v>
      </c>
      <c r="H1216" s="42"/>
      <c r="I1216" s="55" t="s">
        <v>558</v>
      </c>
      <c r="J1216" s="125"/>
      <c r="K1216" s="157"/>
      <c r="L1216" s="195"/>
      <c r="M1216" s="57" t="s">
        <v>61</v>
      </c>
      <c r="N1216" s="25"/>
      <c r="O1216" s="41" t="n">
        <f aca="false">O1215-K1216</f>
        <v>3033.56000000001</v>
      </c>
    </row>
    <row r="1217" customFormat="false" ht="12.75" hidden="false" customHeight="false" outlineLevel="0" collapsed="false">
      <c r="A1217" s="18"/>
      <c r="B1217" s="202" t="n">
        <v>66</v>
      </c>
      <c r="C1217" s="26" t="s">
        <v>553</v>
      </c>
      <c r="D1217" s="40"/>
      <c r="E1217" s="40"/>
      <c r="F1217" s="57" t="s">
        <v>25</v>
      </c>
      <c r="G1217" s="26" t="s">
        <v>554</v>
      </c>
      <c r="H1217" s="42"/>
      <c r="I1217" s="26" t="s">
        <v>555</v>
      </c>
      <c r="J1217" s="125"/>
      <c r="K1217" s="151"/>
      <c r="L1217" s="195"/>
      <c r="M1217" s="57" t="s">
        <v>61</v>
      </c>
      <c r="N1217" s="36"/>
      <c r="O1217" s="41" t="n">
        <f aca="false">O1216-K1217</f>
        <v>3033.56000000001</v>
      </c>
    </row>
    <row r="1218" customFormat="false" ht="12.75" hidden="false" customHeight="false" outlineLevel="0" collapsed="false">
      <c r="A1218" s="18"/>
      <c r="B1218" s="149" t="n">
        <v>67</v>
      </c>
      <c r="C1218" s="42" t="s">
        <v>557</v>
      </c>
      <c r="D1218" s="40"/>
      <c r="E1218" s="40"/>
      <c r="F1218" s="57" t="s">
        <v>25</v>
      </c>
      <c r="G1218" s="26" t="s">
        <v>554</v>
      </c>
      <c r="H1218" s="42"/>
      <c r="I1218" s="55" t="s">
        <v>558</v>
      </c>
      <c r="J1218" s="125"/>
      <c r="K1218" s="164"/>
      <c r="L1218" s="195"/>
      <c r="M1218" s="57" t="s">
        <v>61</v>
      </c>
      <c r="N1218" s="18"/>
      <c r="O1218" s="41" t="n">
        <f aca="false">O1217-K1218</f>
        <v>3033.56000000001</v>
      </c>
    </row>
    <row r="1219" customFormat="false" ht="13.5" hidden="false" customHeight="false" outlineLevel="0" collapsed="false">
      <c r="A1219" s="18"/>
      <c r="B1219" s="149"/>
      <c r="C1219" s="149"/>
      <c r="D1219" s="204"/>
      <c r="E1219" s="206"/>
      <c r="F1219" s="48"/>
      <c r="G1219" s="47"/>
      <c r="H1219" s="48"/>
      <c r="I1219" s="48"/>
      <c r="J1219" s="47"/>
      <c r="K1219" s="48"/>
      <c r="L1219" s="47"/>
      <c r="M1219" s="47"/>
      <c r="N1219" s="47"/>
      <c r="O1219" s="49" t="n">
        <f aca="false">O1218-K1219</f>
        <v>3033.56000000001</v>
      </c>
    </row>
    <row r="1220" customFormat="false" ht="12.75" hidden="true" customHeight="false" outlineLevel="0" collapsed="false">
      <c r="A1220" s="18"/>
      <c r="B1220" s="59"/>
      <c r="C1220" s="149"/>
      <c r="D1220" s="204"/>
      <c r="E1220" s="207"/>
      <c r="F1220" s="33"/>
      <c r="G1220" s="25"/>
      <c r="H1220" s="33"/>
      <c r="I1220" s="33"/>
      <c r="J1220" s="33"/>
      <c r="K1220" s="25"/>
      <c r="L1220" s="25"/>
      <c r="M1220" s="25"/>
      <c r="N1220" s="25"/>
      <c r="O1220" s="34"/>
    </row>
    <row r="1221" customFormat="false" ht="12.75" hidden="true" customHeight="false" outlineLevel="0" collapsed="false">
      <c r="A1221" s="18"/>
      <c r="B1221" s="208"/>
      <c r="C1221" s="202"/>
      <c r="D1221" s="209"/>
      <c r="F1221" s="77"/>
      <c r="G1221" s="77"/>
      <c r="H1221" s="77"/>
      <c r="I1221" s="77"/>
      <c r="J1221" s="33"/>
      <c r="K1221" s="25"/>
      <c r="L1221" s="25"/>
      <c r="M1221" s="25"/>
      <c r="N1221" s="25"/>
      <c r="O1221" s="41"/>
    </row>
    <row r="1222" customFormat="false" ht="12.75" hidden="true" customHeight="false" outlineLevel="0" collapsed="false">
      <c r="A1222" s="18"/>
      <c r="B1222" s="149"/>
      <c r="C1222" s="149"/>
      <c r="D1222" s="204"/>
      <c r="E1222" s="205"/>
      <c r="F1222" s="40"/>
      <c r="G1222" s="40"/>
      <c r="H1222" s="40"/>
      <c r="I1222" s="40"/>
      <c r="J1222" s="36"/>
      <c r="K1222" s="40"/>
      <c r="L1222" s="36"/>
      <c r="M1222" s="36"/>
      <c r="N1222" s="36"/>
      <c r="O1222" s="41"/>
    </row>
    <row r="1223" customFormat="false" ht="12.75" hidden="true" customHeight="false" outlineLevel="0" collapsed="false">
      <c r="A1223" s="18"/>
      <c r="B1223" s="210"/>
      <c r="C1223" s="210"/>
      <c r="D1223" s="211"/>
      <c r="E1223" s="212"/>
      <c r="F1223" s="146"/>
      <c r="G1223" s="146"/>
      <c r="H1223" s="145"/>
      <c r="I1223" s="40"/>
      <c r="J1223" s="18"/>
      <c r="K1223" s="77"/>
      <c r="L1223" s="40"/>
      <c r="M1223" s="36"/>
      <c r="N1223" s="36"/>
      <c r="O1223" s="41"/>
    </row>
    <row r="1224" customFormat="false" ht="12.75" hidden="true" customHeight="false" outlineLevel="0" collapsed="false">
      <c r="A1224" s="18"/>
      <c r="B1224" s="149"/>
      <c r="C1224" s="149"/>
      <c r="D1224" s="204"/>
      <c r="E1224" s="205"/>
      <c r="F1224" s="40"/>
      <c r="G1224" s="40"/>
      <c r="H1224" s="36"/>
      <c r="I1224" s="40"/>
      <c r="J1224" s="40"/>
      <c r="K1224" s="40"/>
      <c r="L1224" s="36"/>
      <c r="M1224" s="36"/>
      <c r="N1224" s="36"/>
      <c r="O1224" s="41"/>
    </row>
    <row r="1225" customFormat="false" ht="13.5" hidden="true" customHeight="false" outlineLevel="0" collapsed="false">
      <c r="A1225" s="18"/>
      <c r="B1225" s="213"/>
      <c r="C1225" s="213"/>
      <c r="D1225" s="209"/>
      <c r="F1225" s="86"/>
      <c r="G1225" s="86"/>
      <c r="H1225" s="214"/>
      <c r="I1225" s="86"/>
      <c r="J1225" s="86"/>
      <c r="K1225" s="86"/>
      <c r="L1225" s="214"/>
      <c r="M1225" s="214"/>
      <c r="N1225" s="214"/>
      <c r="O1225" s="154"/>
    </row>
    <row r="1226" customFormat="false" ht="12.75" hidden="false" customHeight="false" outlineLevel="0" collapsed="false">
      <c r="B1226" s="50" t="s">
        <v>48</v>
      </c>
      <c r="C1226" s="50"/>
      <c r="D1226" s="50"/>
      <c r="O1226" s="111"/>
    </row>
    <row r="1228" customFormat="false" ht="12.75" hidden="false" customHeight="false" outlineLevel="0" collapsed="false">
      <c r="C1228" s="1" t="s">
        <v>1</v>
      </c>
    </row>
    <row r="1229" customFormat="false" ht="13.5" hidden="false" customHeight="false" outlineLevel="0" collapsed="false">
      <c r="B1229" s="51"/>
      <c r="C1229" s="51"/>
      <c r="D1229" s="51"/>
      <c r="E1229" s="51"/>
      <c r="F1229" s="51"/>
      <c r="G1229" s="51"/>
      <c r="H1229" s="51"/>
      <c r="I1229" s="51"/>
    </row>
    <row r="1230" customFormat="false" ht="12.75" hidden="false" customHeight="false" outlineLevel="0" collapsed="false">
      <c r="A1230" s="18"/>
      <c r="B1230" s="6" t="s">
        <v>2</v>
      </c>
      <c r="C1230" s="7" t="s">
        <v>3</v>
      </c>
      <c r="D1230" s="171" t="s">
        <v>415</v>
      </c>
      <c r="E1230" s="9" t="s">
        <v>5</v>
      </c>
      <c r="F1230" s="10" t="s">
        <v>6</v>
      </c>
      <c r="G1230" s="11" t="s">
        <v>7</v>
      </c>
      <c r="H1230" s="10" t="s">
        <v>8</v>
      </c>
      <c r="I1230" s="10" t="s">
        <v>9</v>
      </c>
      <c r="J1230" s="10" t="s">
        <v>10</v>
      </c>
      <c r="K1230" s="10" t="s">
        <v>11</v>
      </c>
      <c r="L1230" s="10" t="s">
        <v>12</v>
      </c>
      <c r="M1230" s="11" t="s">
        <v>13</v>
      </c>
      <c r="N1230" s="11" t="s">
        <v>14</v>
      </c>
      <c r="O1230" s="12" t="s">
        <v>15</v>
      </c>
    </row>
    <row r="1231" customFormat="false" ht="12.75" hidden="false" customHeight="false" outlineLevel="0" collapsed="false">
      <c r="A1231" s="18"/>
      <c r="B1231" s="14" t="s">
        <v>16</v>
      </c>
      <c r="C1231" s="15" t="s">
        <v>17</v>
      </c>
      <c r="D1231" s="174" t="s">
        <v>416</v>
      </c>
      <c r="E1231" s="16" t="s">
        <v>18</v>
      </c>
      <c r="F1231" s="10"/>
      <c r="G1231" s="15" t="s">
        <v>19</v>
      </c>
      <c r="H1231" s="10"/>
      <c r="I1231" s="10"/>
      <c r="J1231" s="10"/>
      <c r="K1231" s="10"/>
      <c r="L1231" s="10"/>
      <c r="M1231" s="15" t="s">
        <v>20</v>
      </c>
      <c r="N1231" s="15" t="s">
        <v>21</v>
      </c>
      <c r="O1231" s="15" t="s">
        <v>22</v>
      </c>
    </row>
    <row r="1232" customFormat="false" ht="35.25" hidden="false" customHeight="true" outlineLevel="0" collapsed="false">
      <c r="A1232" s="18"/>
      <c r="B1232" s="47"/>
      <c r="C1232" s="20" t="s">
        <v>586</v>
      </c>
      <c r="D1232" s="175" t="s">
        <v>587</v>
      </c>
      <c r="E1232" s="22"/>
      <c r="F1232" s="22"/>
      <c r="G1232" s="22"/>
      <c r="H1232" s="22"/>
      <c r="I1232" s="22"/>
      <c r="J1232" s="22"/>
      <c r="K1232" s="22"/>
      <c r="L1232" s="22"/>
      <c r="M1232" s="22"/>
      <c r="N1232" s="98" t="n">
        <v>695</v>
      </c>
      <c r="O1232" s="24"/>
    </row>
    <row r="1233" customFormat="false" ht="12.75" hidden="false" customHeight="false" outlineLevel="0" collapsed="false">
      <c r="A1233" s="18"/>
      <c r="B1233" s="25" t="n">
        <v>1</v>
      </c>
      <c r="C1233" s="26" t="s">
        <v>588</v>
      </c>
      <c r="D1233" s="27"/>
      <c r="E1233" s="27"/>
      <c r="F1233" s="28" t="s">
        <v>25</v>
      </c>
      <c r="G1233" s="26" t="s">
        <v>19</v>
      </c>
      <c r="H1233" s="26" t="n">
        <v>1</v>
      </c>
      <c r="I1233" s="27" t="s">
        <v>589</v>
      </c>
      <c r="J1233" s="29" t="s">
        <v>590</v>
      </c>
      <c r="K1233" s="26" t="n">
        <v>28.04</v>
      </c>
      <c r="L1233" s="56" t="n">
        <v>42032</v>
      </c>
      <c r="M1233" s="33" t="s">
        <v>285</v>
      </c>
      <c r="N1233" s="33"/>
      <c r="O1233" s="34" t="n">
        <f aca="false">N1232-K1233</f>
        <v>666.96</v>
      </c>
    </row>
    <row r="1234" customFormat="false" ht="12.75" hidden="false" customHeight="false" outlineLevel="0" collapsed="false">
      <c r="A1234" s="18"/>
      <c r="B1234" s="36" t="n">
        <v>1</v>
      </c>
      <c r="C1234" s="38" t="s">
        <v>591</v>
      </c>
      <c r="D1234" s="37"/>
      <c r="E1234" s="37"/>
      <c r="F1234" s="28" t="s">
        <v>25</v>
      </c>
      <c r="G1234" s="26" t="s">
        <v>19</v>
      </c>
      <c r="H1234" s="26" t="n">
        <v>1</v>
      </c>
      <c r="I1234" s="27" t="s">
        <v>589</v>
      </c>
      <c r="J1234" s="29" t="s">
        <v>590</v>
      </c>
      <c r="K1234" s="38" t="n">
        <v>14.03</v>
      </c>
      <c r="L1234" s="56" t="n">
        <v>42032</v>
      </c>
      <c r="M1234" s="33" t="s">
        <v>285</v>
      </c>
      <c r="N1234" s="40"/>
      <c r="O1234" s="41" t="n">
        <f aca="false">O1233-K1234</f>
        <v>652.93</v>
      </c>
    </row>
    <row r="1235" customFormat="false" ht="12.75" hidden="false" customHeight="false" outlineLevel="0" collapsed="false">
      <c r="A1235" s="18"/>
      <c r="B1235" s="36" t="n">
        <v>2</v>
      </c>
      <c r="C1235" s="38" t="s">
        <v>592</v>
      </c>
      <c r="D1235" s="40"/>
      <c r="E1235" s="40"/>
      <c r="F1235" s="28" t="s">
        <v>25</v>
      </c>
      <c r="G1235" s="26" t="s">
        <v>19</v>
      </c>
      <c r="H1235" s="26" t="n">
        <v>1</v>
      </c>
      <c r="I1235" s="27" t="s">
        <v>593</v>
      </c>
      <c r="J1235" s="29" t="s">
        <v>594</v>
      </c>
      <c r="K1235" s="42" t="n">
        <v>176.54</v>
      </c>
      <c r="L1235" s="56" t="n">
        <v>42032</v>
      </c>
      <c r="M1235" s="33" t="s">
        <v>285</v>
      </c>
      <c r="N1235" s="40"/>
      <c r="O1235" s="41" t="n">
        <f aca="false">O1234-K1235</f>
        <v>476.39</v>
      </c>
    </row>
    <row r="1236" customFormat="false" ht="12.75" hidden="true" customHeight="false" outlineLevel="0" collapsed="false">
      <c r="A1236" s="18"/>
      <c r="B1236" s="36"/>
      <c r="C1236" s="38"/>
      <c r="D1236" s="40"/>
      <c r="E1236" s="40"/>
      <c r="F1236" s="28"/>
      <c r="G1236" s="26"/>
      <c r="H1236" s="26"/>
      <c r="I1236" s="27"/>
      <c r="J1236" s="29" t="s">
        <v>595</v>
      </c>
      <c r="K1236" s="42"/>
      <c r="L1236" s="56" t="n">
        <v>42033</v>
      </c>
      <c r="M1236" s="33" t="s">
        <v>285</v>
      </c>
      <c r="N1236" s="40"/>
      <c r="O1236" s="41" t="n">
        <f aca="false">O1235-K1236</f>
        <v>476.39</v>
      </c>
    </row>
    <row r="1237" customFormat="false" ht="12.75" hidden="false" customHeight="false" outlineLevel="0" collapsed="false">
      <c r="A1237" s="18"/>
      <c r="B1237" s="36" t="n">
        <v>3</v>
      </c>
      <c r="C1237" s="26" t="s">
        <v>588</v>
      </c>
      <c r="D1237" s="40"/>
      <c r="E1237" s="40"/>
      <c r="F1237" s="28" t="s">
        <v>25</v>
      </c>
      <c r="G1237" s="26" t="s">
        <v>19</v>
      </c>
      <c r="H1237" s="26" t="n">
        <v>1</v>
      </c>
      <c r="I1237" s="27" t="s">
        <v>589</v>
      </c>
      <c r="J1237" s="29" t="s">
        <v>596</v>
      </c>
      <c r="K1237" s="42" t="n">
        <v>28.04</v>
      </c>
      <c r="L1237" s="56" t="n">
        <v>42044</v>
      </c>
      <c r="M1237" s="33" t="s">
        <v>285</v>
      </c>
      <c r="N1237" s="40"/>
      <c r="O1237" s="41" t="n">
        <f aca="false">O1236-K1237</f>
        <v>448.35</v>
      </c>
    </row>
    <row r="1238" customFormat="false" ht="12.75" hidden="false" customHeight="false" outlineLevel="0" collapsed="false">
      <c r="A1238" s="18"/>
      <c r="B1238" s="36" t="n">
        <v>3</v>
      </c>
      <c r="C1238" s="38" t="s">
        <v>591</v>
      </c>
      <c r="D1238" s="40"/>
      <c r="E1238" s="40"/>
      <c r="F1238" s="28" t="s">
        <v>25</v>
      </c>
      <c r="G1238" s="26" t="s">
        <v>19</v>
      </c>
      <c r="H1238" s="26" t="n">
        <v>1</v>
      </c>
      <c r="I1238" s="27" t="s">
        <v>589</v>
      </c>
      <c r="J1238" s="29" t="s">
        <v>596</v>
      </c>
      <c r="K1238" s="42" t="n">
        <v>14.03</v>
      </c>
      <c r="L1238" s="56" t="n">
        <v>42044</v>
      </c>
      <c r="M1238" s="33" t="s">
        <v>285</v>
      </c>
      <c r="N1238" s="40"/>
      <c r="O1238" s="41" t="n">
        <f aca="false">O1237-K1238</f>
        <v>434.32</v>
      </c>
    </row>
    <row r="1239" customFormat="false" ht="12.75" hidden="false" customHeight="false" outlineLevel="0" collapsed="false">
      <c r="A1239" s="18"/>
      <c r="B1239" s="36" t="n">
        <v>4</v>
      </c>
      <c r="C1239" s="26" t="s">
        <v>597</v>
      </c>
      <c r="D1239" s="40"/>
      <c r="E1239" s="40"/>
      <c r="F1239" s="28" t="s">
        <v>25</v>
      </c>
      <c r="G1239" s="26" t="s">
        <v>19</v>
      </c>
      <c r="H1239" s="26" t="n">
        <v>1</v>
      </c>
      <c r="I1239" s="27" t="s">
        <v>589</v>
      </c>
      <c r="J1239" s="29" t="s">
        <v>598</v>
      </c>
      <c r="K1239" s="42" t="n">
        <v>30.4</v>
      </c>
      <c r="L1239" s="56" t="n">
        <v>42069</v>
      </c>
      <c r="M1239" s="33" t="s">
        <v>285</v>
      </c>
      <c r="N1239" s="40"/>
      <c r="O1239" s="41" t="n">
        <f aca="false">O1238-K1239</f>
        <v>403.92</v>
      </c>
    </row>
    <row r="1240" customFormat="false" ht="12.75" hidden="false" customHeight="false" outlineLevel="0" collapsed="false">
      <c r="A1240" s="18"/>
      <c r="B1240" s="36" t="n">
        <v>4</v>
      </c>
      <c r="C1240" s="26" t="s">
        <v>588</v>
      </c>
      <c r="D1240" s="40"/>
      <c r="E1240" s="40"/>
      <c r="F1240" s="28" t="s">
        <v>25</v>
      </c>
      <c r="G1240" s="26" t="s">
        <v>19</v>
      </c>
      <c r="H1240" s="26" t="n">
        <v>1</v>
      </c>
      <c r="I1240" s="27" t="s">
        <v>589</v>
      </c>
      <c r="J1240" s="29" t="s">
        <v>598</v>
      </c>
      <c r="K1240" s="42" t="n">
        <v>28.04</v>
      </c>
      <c r="L1240" s="56" t="n">
        <v>42069</v>
      </c>
      <c r="M1240" s="33" t="s">
        <v>285</v>
      </c>
      <c r="N1240" s="40"/>
      <c r="O1240" s="41" t="n">
        <f aca="false">O1239-K1240</f>
        <v>375.88</v>
      </c>
    </row>
    <row r="1241" customFormat="false" ht="12.75" hidden="false" customHeight="false" outlineLevel="0" collapsed="false">
      <c r="A1241" s="18"/>
      <c r="B1241" s="36" t="n">
        <v>4</v>
      </c>
      <c r="C1241" s="38" t="s">
        <v>591</v>
      </c>
      <c r="D1241" s="40"/>
      <c r="E1241" s="40"/>
      <c r="F1241" s="28" t="s">
        <v>25</v>
      </c>
      <c r="G1241" s="26" t="s">
        <v>19</v>
      </c>
      <c r="H1241" s="26" t="n">
        <v>1</v>
      </c>
      <c r="I1241" s="27" t="s">
        <v>589</v>
      </c>
      <c r="J1241" s="29" t="s">
        <v>598</v>
      </c>
      <c r="K1241" s="42" t="n">
        <v>14.03</v>
      </c>
      <c r="L1241" s="56" t="n">
        <v>42069</v>
      </c>
      <c r="M1241" s="33" t="s">
        <v>285</v>
      </c>
      <c r="N1241" s="40"/>
      <c r="O1241" s="41" t="n">
        <f aca="false">O1240-K1241</f>
        <v>361.85</v>
      </c>
    </row>
    <row r="1242" customFormat="false" ht="12.75" hidden="false" customHeight="false" outlineLevel="0" collapsed="false">
      <c r="A1242" s="18"/>
      <c r="B1242" s="36" t="n">
        <v>5</v>
      </c>
      <c r="C1242" s="26" t="s">
        <v>588</v>
      </c>
      <c r="D1242" s="40"/>
      <c r="E1242" s="40"/>
      <c r="F1242" s="28" t="s">
        <v>25</v>
      </c>
      <c r="G1242" s="26" t="s">
        <v>19</v>
      </c>
      <c r="H1242" s="26" t="n">
        <v>1</v>
      </c>
      <c r="I1242" s="27" t="s">
        <v>589</v>
      </c>
      <c r="J1242" s="44" t="s">
        <v>599</v>
      </c>
      <c r="K1242" s="42" t="n">
        <v>28.04</v>
      </c>
      <c r="L1242" s="56" t="n">
        <v>42101</v>
      </c>
      <c r="M1242" s="33" t="s">
        <v>285</v>
      </c>
      <c r="N1242" s="40"/>
      <c r="O1242" s="41" t="n">
        <f aca="false">O1241-K1242</f>
        <v>333.81</v>
      </c>
    </row>
    <row r="1243" customFormat="false" ht="12.75" hidden="false" customHeight="false" outlineLevel="0" collapsed="false">
      <c r="A1243" s="18"/>
      <c r="B1243" s="36" t="n">
        <v>5</v>
      </c>
      <c r="C1243" s="38" t="s">
        <v>591</v>
      </c>
      <c r="D1243" s="40"/>
      <c r="E1243" s="40"/>
      <c r="F1243" s="28" t="s">
        <v>25</v>
      </c>
      <c r="G1243" s="26" t="s">
        <v>19</v>
      </c>
      <c r="H1243" s="26" t="n">
        <v>1</v>
      </c>
      <c r="I1243" s="27" t="s">
        <v>589</v>
      </c>
      <c r="J1243" s="44" t="s">
        <v>599</v>
      </c>
      <c r="K1243" s="42" t="n">
        <v>14.03</v>
      </c>
      <c r="L1243" s="56" t="n">
        <v>42101</v>
      </c>
      <c r="M1243" s="33" t="s">
        <v>285</v>
      </c>
      <c r="N1243" s="40"/>
      <c r="O1243" s="41" t="n">
        <f aca="false">O1242-K1243</f>
        <v>319.78</v>
      </c>
    </row>
    <row r="1244" customFormat="false" ht="12.75" hidden="false" customHeight="false" outlineLevel="0" collapsed="false">
      <c r="A1244" s="18"/>
      <c r="B1244" s="36" t="n">
        <v>6</v>
      </c>
      <c r="C1244" s="26" t="s">
        <v>588</v>
      </c>
      <c r="D1244" s="40"/>
      <c r="E1244" s="40"/>
      <c r="F1244" s="28" t="s">
        <v>25</v>
      </c>
      <c r="G1244" s="26" t="s">
        <v>19</v>
      </c>
      <c r="H1244" s="26" t="n">
        <v>1</v>
      </c>
      <c r="I1244" s="27" t="s">
        <v>589</v>
      </c>
      <c r="J1244" s="44" t="s">
        <v>600</v>
      </c>
      <c r="K1244" s="42" t="n">
        <v>28.04</v>
      </c>
      <c r="L1244" s="56" t="n">
        <v>42129</v>
      </c>
      <c r="M1244" s="33" t="s">
        <v>285</v>
      </c>
      <c r="N1244" s="40"/>
      <c r="O1244" s="41" t="n">
        <f aca="false">O1243-K1244</f>
        <v>291.74</v>
      </c>
    </row>
    <row r="1245" customFormat="false" ht="12.75" hidden="false" customHeight="false" outlineLevel="0" collapsed="false">
      <c r="A1245" s="18"/>
      <c r="B1245" s="36" t="n">
        <v>6</v>
      </c>
      <c r="C1245" s="38" t="s">
        <v>591</v>
      </c>
      <c r="D1245" s="40"/>
      <c r="E1245" s="40"/>
      <c r="F1245" s="28" t="s">
        <v>25</v>
      </c>
      <c r="G1245" s="26" t="s">
        <v>19</v>
      </c>
      <c r="H1245" s="26" t="n">
        <v>1</v>
      </c>
      <c r="I1245" s="27" t="s">
        <v>589</v>
      </c>
      <c r="J1245" s="44" t="s">
        <v>600</v>
      </c>
      <c r="K1245" s="42" t="n">
        <v>14.03</v>
      </c>
      <c r="L1245" s="56" t="n">
        <v>42130</v>
      </c>
      <c r="M1245" s="33" t="s">
        <v>285</v>
      </c>
      <c r="N1245" s="40"/>
      <c r="O1245" s="41" t="n">
        <f aca="false">O1244-K1245</f>
        <v>277.71</v>
      </c>
    </row>
    <row r="1246" customFormat="false" ht="12.75" hidden="false" customHeight="false" outlineLevel="0" collapsed="false">
      <c r="A1246" s="18"/>
      <c r="B1246" s="36" t="n">
        <v>7</v>
      </c>
      <c r="C1246" s="26" t="s">
        <v>597</v>
      </c>
      <c r="D1246" s="40"/>
      <c r="E1246" s="40"/>
      <c r="F1246" s="28" t="s">
        <v>25</v>
      </c>
      <c r="G1246" s="26" t="s">
        <v>19</v>
      </c>
      <c r="H1246" s="26" t="n">
        <v>1</v>
      </c>
      <c r="I1246" s="27" t="s">
        <v>589</v>
      </c>
      <c r="J1246" s="44" t="s">
        <v>601</v>
      </c>
      <c r="K1246" s="42" t="n">
        <v>30.4</v>
      </c>
      <c r="L1246" s="56" t="n">
        <v>42163</v>
      </c>
      <c r="M1246" s="33" t="s">
        <v>285</v>
      </c>
      <c r="N1246" s="40"/>
      <c r="O1246" s="41" t="n">
        <f aca="false">O1245-K1246</f>
        <v>247.31</v>
      </c>
    </row>
    <row r="1247" customFormat="false" ht="12.75" hidden="false" customHeight="false" outlineLevel="0" collapsed="false">
      <c r="A1247" s="18"/>
      <c r="B1247" s="36" t="n">
        <v>7</v>
      </c>
      <c r="C1247" s="26" t="s">
        <v>588</v>
      </c>
      <c r="D1247" s="40"/>
      <c r="E1247" s="40"/>
      <c r="F1247" s="28" t="s">
        <v>25</v>
      </c>
      <c r="G1247" s="26" t="s">
        <v>19</v>
      </c>
      <c r="H1247" s="26" t="n">
        <v>1</v>
      </c>
      <c r="I1247" s="27" t="s">
        <v>589</v>
      </c>
      <c r="J1247" s="44" t="s">
        <v>601</v>
      </c>
      <c r="K1247" s="42" t="n">
        <v>28.04</v>
      </c>
      <c r="L1247" s="56" t="n">
        <v>42163</v>
      </c>
      <c r="M1247" s="33" t="s">
        <v>285</v>
      </c>
      <c r="N1247" s="40"/>
      <c r="O1247" s="41" t="n">
        <f aca="false">O1246-K1247</f>
        <v>219.27</v>
      </c>
    </row>
    <row r="1248" customFormat="false" ht="12.75" hidden="false" customHeight="false" outlineLevel="0" collapsed="false">
      <c r="A1248" s="18"/>
      <c r="B1248" s="36" t="n">
        <v>7</v>
      </c>
      <c r="C1248" s="38" t="s">
        <v>591</v>
      </c>
      <c r="D1248" s="40"/>
      <c r="E1248" s="40"/>
      <c r="F1248" s="28" t="s">
        <v>25</v>
      </c>
      <c r="G1248" s="26" t="s">
        <v>19</v>
      </c>
      <c r="H1248" s="26" t="n">
        <v>1</v>
      </c>
      <c r="I1248" s="27" t="s">
        <v>589</v>
      </c>
      <c r="J1248" s="44" t="s">
        <v>601</v>
      </c>
      <c r="K1248" s="42" t="n">
        <v>14.03</v>
      </c>
      <c r="L1248" s="56" t="n">
        <v>42163</v>
      </c>
      <c r="M1248" s="33" t="s">
        <v>285</v>
      </c>
      <c r="N1248" s="40"/>
      <c r="O1248" s="41" t="n">
        <f aca="false">O1247-K1248</f>
        <v>205.24</v>
      </c>
    </row>
    <row r="1249" customFormat="false" ht="12.75" hidden="false" customHeight="false" outlineLevel="0" collapsed="false">
      <c r="A1249" s="18"/>
      <c r="B1249" s="36" t="n">
        <v>8</v>
      </c>
      <c r="C1249" s="26" t="s">
        <v>588</v>
      </c>
      <c r="D1249" s="40"/>
      <c r="E1249" s="40"/>
      <c r="F1249" s="28" t="s">
        <v>25</v>
      </c>
      <c r="G1249" s="26" t="s">
        <v>19</v>
      </c>
      <c r="H1249" s="26" t="n">
        <v>1</v>
      </c>
      <c r="I1249" s="27" t="s">
        <v>589</v>
      </c>
      <c r="J1249" s="44" t="s">
        <v>602</v>
      </c>
      <c r="K1249" s="42" t="n">
        <v>28.04</v>
      </c>
      <c r="L1249" s="56" t="n">
        <v>42188</v>
      </c>
      <c r="M1249" s="33" t="s">
        <v>285</v>
      </c>
      <c r="N1249" s="40"/>
      <c r="O1249" s="41" t="n">
        <f aca="false">O1248-K1249</f>
        <v>177.2</v>
      </c>
    </row>
    <row r="1250" customFormat="false" ht="12.75" hidden="false" customHeight="false" outlineLevel="0" collapsed="false">
      <c r="A1250" s="18"/>
      <c r="B1250" s="36" t="n">
        <v>8</v>
      </c>
      <c r="C1250" s="38" t="s">
        <v>591</v>
      </c>
      <c r="D1250" s="40"/>
      <c r="E1250" s="40"/>
      <c r="F1250" s="28" t="s">
        <v>25</v>
      </c>
      <c r="G1250" s="26" t="s">
        <v>19</v>
      </c>
      <c r="H1250" s="26" t="n">
        <v>1</v>
      </c>
      <c r="I1250" s="27" t="s">
        <v>589</v>
      </c>
      <c r="J1250" s="44" t="s">
        <v>602</v>
      </c>
      <c r="K1250" s="42" t="n">
        <v>14.03</v>
      </c>
      <c r="L1250" s="56" t="n">
        <v>42188</v>
      </c>
      <c r="M1250" s="33" t="s">
        <v>285</v>
      </c>
      <c r="N1250" s="40"/>
      <c r="O1250" s="41" t="n">
        <f aca="false">O1249-K1250</f>
        <v>163.17</v>
      </c>
    </row>
    <row r="1251" customFormat="false" ht="12.75" hidden="false" customHeight="false" outlineLevel="0" collapsed="false">
      <c r="A1251" s="18"/>
      <c r="B1251" s="36" t="n">
        <v>9</v>
      </c>
      <c r="C1251" s="26" t="s">
        <v>588</v>
      </c>
      <c r="D1251" s="40"/>
      <c r="E1251" s="40"/>
      <c r="F1251" s="28" t="s">
        <v>25</v>
      </c>
      <c r="G1251" s="26" t="s">
        <v>19</v>
      </c>
      <c r="H1251" s="26" t="n">
        <v>1</v>
      </c>
      <c r="I1251" s="27" t="s">
        <v>589</v>
      </c>
      <c r="J1251" s="44" t="s">
        <v>603</v>
      </c>
      <c r="K1251" s="42" t="n">
        <v>28.04</v>
      </c>
      <c r="L1251" s="56" t="n">
        <v>42221</v>
      </c>
      <c r="M1251" s="33" t="s">
        <v>285</v>
      </c>
      <c r="N1251" s="40"/>
      <c r="O1251" s="41" t="n">
        <f aca="false">O1250-K1251</f>
        <v>135.13</v>
      </c>
    </row>
    <row r="1252" customFormat="false" ht="12.75" hidden="false" customHeight="false" outlineLevel="0" collapsed="false">
      <c r="A1252" s="18"/>
      <c r="B1252" s="36" t="n">
        <v>9</v>
      </c>
      <c r="C1252" s="38" t="s">
        <v>591</v>
      </c>
      <c r="D1252" s="40"/>
      <c r="E1252" s="40"/>
      <c r="F1252" s="28" t="s">
        <v>25</v>
      </c>
      <c r="G1252" s="26" t="s">
        <v>19</v>
      </c>
      <c r="H1252" s="26" t="n">
        <v>1</v>
      </c>
      <c r="I1252" s="27" t="s">
        <v>589</v>
      </c>
      <c r="J1252" s="44" t="s">
        <v>603</v>
      </c>
      <c r="K1252" s="42" t="n">
        <v>14.03</v>
      </c>
      <c r="L1252" s="56" t="n">
        <v>42221</v>
      </c>
      <c r="M1252" s="33" t="s">
        <v>285</v>
      </c>
      <c r="N1252" s="40"/>
      <c r="O1252" s="41" t="n">
        <f aca="false">O1251-K1252</f>
        <v>121.1</v>
      </c>
    </row>
    <row r="1253" customFormat="false" ht="12.75" hidden="false" customHeight="false" outlineLevel="0" collapsed="false">
      <c r="A1253" s="18"/>
      <c r="B1253" s="36" t="n">
        <v>10</v>
      </c>
      <c r="C1253" s="26" t="s">
        <v>597</v>
      </c>
      <c r="D1253" s="40"/>
      <c r="E1253" s="40"/>
      <c r="F1253" s="28" t="s">
        <v>25</v>
      </c>
      <c r="G1253" s="26" t="s">
        <v>19</v>
      </c>
      <c r="H1253" s="26" t="n">
        <v>1</v>
      </c>
      <c r="I1253" s="27" t="s">
        <v>589</v>
      </c>
      <c r="J1253" s="44" t="s">
        <v>604</v>
      </c>
      <c r="K1253" s="42" t="n">
        <v>30.4</v>
      </c>
      <c r="L1253" s="56" t="n">
        <v>42254</v>
      </c>
      <c r="M1253" s="33" t="s">
        <v>285</v>
      </c>
      <c r="N1253" s="40"/>
      <c r="O1253" s="41" t="n">
        <f aca="false">O1252-K1253</f>
        <v>90.7000000000002</v>
      </c>
    </row>
    <row r="1254" customFormat="false" ht="12.75" hidden="false" customHeight="false" outlineLevel="0" collapsed="false">
      <c r="A1254" s="18"/>
      <c r="B1254" s="36" t="n">
        <v>10</v>
      </c>
      <c r="C1254" s="26" t="s">
        <v>588</v>
      </c>
      <c r="D1254" s="40"/>
      <c r="E1254" s="40"/>
      <c r="F1254" s="28" t="s">
        <v>25</v>
      </c>
      <c r="G1254" s="26" t="s">
        <v>19</v>
      </c>
      <c r="H1254" s="26" t="n">
        <v>1</v>
      </c>
      <c r="I1254" s="27" t="s">
        <v>589</v>
      </c>
      <c r="J1254" s="44" t="s">
        <v>604</v>
      </c>
      <c r="K1254" s="42" t="n">
        <v>28.04</v>
      </c>
      <c r="L1254" s="56" t="n">
        <v>42254</v>
      </c>
      <c r="M1254" s="33" t="s">
        <v>285</v>
      </c>
      <c r="N1254" s="40"/>
      <c r="O1254" s="41" t="n">
        <f aca="false">O1253-K1254</f>
        <v>62.6600000000002</v>
      </c>
    </row>
    <row r="1255" customFormat="false" ht="12.75" hidden="false" customHeight="false" outlineLevel="0" collapsed="false">
      <c r="A1255" s="18"/>
      <c r="B1255" s="36" t="n">
        <v>10</v>
      </c>
      <c r="C1255" s="38" t="s">
        <v>591</v>
      </c>
      <c r="D1255" s="40"/>
      <c r="E1255" s="40"/>
      <c r="F1255" s="28" t="s">
        <v>25</v>
      </c>
      <c r="G1255" s="26" t="s">
        <v>19</v>
      </c>
      <c r="H1255" s="26" t="n">
        <v>1</v>
      </c>
      <c r="I1255" s="27" t="s">
        <v>589</v>
      </c>
      <c r="J1255" s="44" t="s">
        <v>604</v>
      </c>
      <c r="K1255" s="42" t="n">
        <v>14.03</v>
      </c>
      <c r="L1255" s="56" t="n">
        <v>42254</v>
      </c>
      <c r="M1255" s="33" t="s">
        <v>285</v>
      </c>
      <c r="N1255" s="40"/>
      <c r="O1255" s="41" t="n">
        <f aca="false">O1254-K1255</f>
        <v>48.6300000000002</v>
      </c>
    </row>
    <row r="1256" customFormat="false" ht="12.75" hidden="false" customHeight="false" outlineLevel="0" collapsed="false">
      <c r="A1256" s="18"/>
      <c r="B1256" s="36" t="n">
        <v>11</v>
      </c>
      <c r="C1256" s="38"/>
      <c r="D1256" s="40"/>
      <c r="E1256" s="40"/>
      <c r="F1256" s="28" t="s">
        <v>25</v>
      </c>
      <c r="G1256" s="26" t="s">
        <v>19</v>
      </c>
      <c r="H1256" s="26"/>
      <c r="I1256" s="27" t="s">
        <v>589</v>
      </c>
      <c r="J1256" s="44"/>
      <c r="K1256" s="42"/>
      <c r="L1256" s="56"/>
      <c r="M1256" s="33" t="s">
        <v>285</v>
      </c>
      <c r="N1256" s="40"/>
      <c r="O1256" s="41" t="n">
        <f aca="false">O1255-K1256</f>
        <v>48.6300000000002</v>
      </c>
    </row>
    <row r="1257" customFormat="false" ht="12.75" hidden="false" customHeight="false" outlineLevel="0" collapsed="false">
      <c r="A1257" s="18"/>
      <c r="B1257" s="36" t="n">
        <v>12</v>
      </c>
      <c r="C1257" s="26" t="s">
        <v>588</v>
      </c>
      <c r="D1257" s="40"/>
      <c r="E1257" s="40"/>
      <c r="F1257" s="28" t="s">
        <v>25</v>
      </c>
      <c r="G1257" s="26" t="s">
        <v>19</v>
      </c>
      <c r="H1257" s="26"/>
      <c r="I1257" s="27" t="s">
        <v>589</v>
      </c>
      <c r="J1257" s="45"/>
      <c r="K1257" s="42"/>
      <c r="L1257" s="56"/>
      <c r="M1257" s="33" t="s">
        <v>285</v>
      </c>
      <c r="N1257" s="40"/>
      <c r="O1257" s="41" t="n">
        <f aca="false">O1256-K1257</f>
        <v>48.6300000000002</v>
      </c>
    </row>
    <row r="1258" customFormat="false" ht="12.75" hidden="false" customHeight="false" outlineLevel="0" collapsed="false">
      <c r="A1258" s="18"/>
      <c r="B1258" s="36" t="n">
        <v>12</v>
      </c>
      <c r="C1258" s="38" t="s">
        <v>591</v>
      </c>
      <c r="D1258" s="40"/>
      <c r="E1258" s="40"/>
      <c r="F1258" s="28" t="s">
        <v>25</v>
      </c>
      <c r="G1258" s="26" t="s">
        <v>19</v>
      </c>
      <c r="H1258" s="26"/>
      <c r="I1258" s="27" t="s">
        <v>589</v>
      </c>
      <c r="J1258" s="45"/>
      <c r="K1258" s="42"/>
      <c r="L1258" s="56"/>
      <c r="M1258" s="33" t="s">
        <v>285</v>
      </c>
      <c r="N1258" s="40"/>
      <c r="O1258" s="41" t="n">
        <f aca="false">O1257-K1258</f>
        <v>48.6300000000002</v>
      </c>
    </row>
    <row r="1259" customFormat="false" ht="12.75" hidden="false" customHeight="false" outlineLevel="0" collapsed="false">
      <c r="A1259" s="18"/>
      <c r="B1259" s="36" t="n">
        <v>13</v>
      </c>
      <c r="C1259" s="26" t="s">
        <v>597</v>
      </c>
      <c r="D1259" s="40"/>
      <c r="E1259" s="40"/>
      <c r="F1259" s="28" t="s">
        <v>25</v>
      </c>
      <c r="G1259" s="26" t="s">
        <v>19</v>
      </c>
      <c r="H1259" s="26"/>
      <c r="I1259" s="27" t="s">
        <v>589</v>
      </c>
      <c r="J1259" s="45"/>
      <c r="K1259" s="42"/>
      <c r="L1259" s="56"/>
      <c r="M1259" s="33" t="s">
        <v>285</v>
      </c>
      <c r="N1259" s="40"/>
      <c r="O1259" s="41" t="n">
        <f aca="false">O1258-K1259</f>
        <v>48.6300000000002</v>
      </c>
    </row>
    <row r="1260" customFormat="false" ht="12.75" hidden="false" customHeight="false" outlineLevel="0" collapsed="false">
      <c r="A1260" s="18"/>
      <c r="B1260" s="36" t="n">
        <v>13</v>
      </c>
      <c r="C1260" s="26" t="s">
        <v>588</v>
      </c>
      <c r="D1260" s="40"/>
      <c r="E1260" s="40"/>
      <c r="F1260" s="28" t="s">
        <v>25</v>
      </c>
      <c r="G1260" s="26" t="s">
        <v>19</v>
      </c>
      <c r="H1260" s="26"/>
      <c r="I1260" s="27" t="s">
        <v>589</v>
      </c>
      <c r="J1260" s="45"/>
      <c r="K1260" s="42"/>
      <c r="L1260" s="56"/>
      <c r="M1260" s="33" t="s">
        <v>285</v>
      </c>
      <c r="N1260" s="40"/>
      <c r="O1260" s="41" t="n">
        <f aca="false">O1259-K1260</f>
        <v>48.6300000000002</v>
      </c>
    </row>
    <row r="1261" customFormat="false" ht="12.75" hidden="false" customHeight="false" outlineLevel="0" collapsed="false">
      <c r="A1261" s="18"/>
      <c r="B1261" s="36" t="n">
        <v>13</v>
      </c>
      <c r="C1261" s="38" t="s">
        <v>591</v>
      </c>
      <c r="D1261" s="40"/>
      <c r="E1261" s="40"/>
      <c r="F1261" s="28" t="s">
        <v>25</v>
      </c>
      <c r="G1261" s="26" t="s">
        <v>19</v>
      </c>
      <c r="H1261" s="26"/>
      <c r="I1261" s="27" t="s">
        <v>589</v>
      </c>
      <c r="J1261" s="45"/>
      <c r="K1261" s="42"/>
      <c r="L1261" s="56"/>
      <c r="M1261" s="33" t="s">
        <v>285</v>
      </c>
      <c r="N1261" s="40"/>
      <c r="O1261" s="41" t="n">
        <f aca="false">O1260-K1261</f>
        <v>48.6300000000002</v>
      </c>
    </row>
    <row r="1262" customFormat="false" ht="13.5" hidden="false" customHeight="false" outlineLevel="0" collapsed="false">
      <c r="A1262" s="18"/>
      <c r="B1262" s="36"/>
      <c r="C1262" s="26"/>
      <c r="D1262" s="40"/>
      <c r="E1262" s="40"/>
      <c r="F1262" s="40"/>
      <c r="G1262" s="26"/>
      <c r="H1262" s="26"/>
      <c r="I1262" s="27"/>
      <c r="J1262" s="45"/>
      <c r="K1262" s="96"/>
      <c r="L1262" s="106"/>
      <c r="M1262" s="48"/>
      <c r="N1262" s="48"/>
      <c r="O1262" s="49" t="n">
        <f aca="false">O1261-K1262</f>
        <v>48.6300000000002</v>
      </c>
    </row>
    <row r="1263" customFormat="false" ht="1.5" hidden="true" customHeight="true" outlineLevel="0" collapsed="false">
      <c r="A1263" s="18"/>
      <c r="B1263" s="36"/>
      <c r="C1263" s="40"/>
      <c r="D1263" s="40"/>
      <c r="E1263" s="40"/>
      <c r="F1263" s="40"/>
      <c r="G1263" s="40"/>
      <c r="H1263" s="40"/>
      <c r="I1263" s="40"/>
      <c r="J1263" s="40"/>
      <c r="K1263" s="33"/>
      <c r="L1263" s="33"/>
      <c r="M1263" s="33"/>
      <c r="N1263" s="33"/>
      <c r="O1263" s="34" t="n">
        <f aca="false">O1262-K1263</f>
        <v>48.6300000000002</v>
      </c>
    </row>
    <row r="1264" customFormat="false" ht="13.5" hidden="true" customHeight="false" outlineLevel="0" collapsed="false">
      <c r="A1264" s="18"/>
      <c r="B1264" s="36"/>
      <c r="C1264" s="40"/>
      <c r="D1264" s="40"/>
      <c r="E1264" s="40"/>
      <c r="F1264" s="40"/>
      <c r="G1264" s="40"/>
      <c r="H1264" s="40"/>
      <c r="I1264" s="40"/>
      <c r="J1264" s="40"/>
      <c r="K1264" s="40"/>
      <c r="L1264" s="40"/>
      <c r="M1264" s="40"/>
      <c r="N1264" s="40"/>
      <c r="O1264" s="41" t="n">
        <f aca="false">O1263-K1264</f>
        <v>48.6300000000002</v>
      </c>
    </row>
    <row r="1265" customFormat="false" ht="13.5" hidden="true" customHeight="false" outlineLevel="0" collapsed="false">
      <c r="A1265" s="18"/>
      <c r="B1265" s="145"/>
      <c r="C1265" s="146"/>
      <c r="D1265" s="146"/>
      <c r="E1265" s="146"/>
      <c r="F1265" s="146"/>
      <c r="G1265" s="40"/>
      <c r="H1265" s="146"/>
      <c r="I1265" s="146"/>
      <c r="J1265" s="146"/>
      <c r="K1265" s="146"/>
      <c r="L1265" s="146"/>
      <c r="M1265" s="146"/>
      <c r="N1265" s="146"/>
      <c r="O1265" s="41" t="n">
        <f aca="false">O1264-K1265</f>
        <v>48.6300000000002</v>
      </c>
    </row>
    <row r="1266" customFormat="false" ht="13.5" hidden="true" customHeight="false" outlineLevel="0" collapsed="false">
      <c r="A1266" s="18"/>
      <c r="B1266" s="48"/>
      <c r="C1266" s="48"/>
      <c r="D1266" s="48"/>
      <c r="E1266" s="48"/>
      <c r="F1266" s="48"/>
      <c r="G1266" s="3"/>
      <c r="H1266" s="215"/>
      <c r="I1266" s="48"/>
      <c r="J1266" s="48"/>
      <c r="K1266" s="48"/>
      <c r="L1266" s="48"/>
      <c r="M1266" s="48"/>
      <c r="N1266" s="48"/>
      <c r="O1266" s="154" t="n">
        <f aca="false">O1265-K1266</f>
        <v>48.6300000000002</v>
      </c>
    </row>
    <row r="1267" customFormat="false" ht="12.75" hidden="false" customHeight="false" outlineLevel="0" collapsed="false">
      <c r="B1267" s="80"/>
      <c r="C1267" s="50" t="s">
        <v>48</v>
      </c>
      <c r="D1267" s="50"/>
      <c r="E1267" s="80"/>
      <c r="F1267" s="80"/>
      <c r="G1267" s="80"/>
      <c r="H1267" s="80"/>
      <c r="I1267" s="80"/>
      <c r="J1267" s="80"/>
    </row>
    <row r="1269" customFormat="false" ht="12.75" hidden="false" customHeight="false" outlineLevel="0" collapsed="false">
      <c r="C1269" s="1" t="s">
        <v>1</v>
      </c>
    </row>
    <row r="1270" customFormat="false" ht="13.5" hidden="false" customHeight="false" outlineLevel="0" collapsed="false">
      <c r="B1270" s="51"/>
      <c r="C1270" s="51"/>
      <c r="D1270" s="51"/>
      <c r="E1270" s="51"/>
      <c r="F1270" s="51"/>
      <c r="G1270" s="51"/>
      <c r="H1270" s="51"/>
      <c r="I1270" s="51"/>
    </row>
    <row r="1271" customFormat="false" ht="12.75" hidden="false" customHeight="false" outlineLevel="0" collapsed="false">
      <c r="A1271" s="18"/>
      <c r="B1271" s="6" t="s">
        <v>2</v>
      </c>
      <c r="C1271" s="7" t="s">
        <v>3</v>
      </c>
      <c r="D1271" s="171" t="s">
        <v>415</v>
      </c>
      <c r="E1271" s="9" t="s">
        <v>5</v>
      </c>
      <c r="F1271" s="10" t="s">
        <v>6</v>
      </c>
      <c r="G1271" s="11" t="s">
        <v>7</v>
      </c>
      <c r="H1271" s="10" t="s">
        <v>8</v>
      </c>
      <c r="I1271" s="10" t="s">
        <v>9</v>
      </c>
      <c r="J1271" s="10" t="s">
        <v>10</v>
      </c>
      <c r="K1271" s="10" t="s">
        <v>11</v>
      </c>
      <c r="L1271" s="10" t="s">
        <v>12</v>
      </c>
      <c r="M1271" s="11" t="s">
        <v>13</v>
      </c>
      <c r="N1271" s="11" t="s">
        <v>14</v>
      </c>
      <c r="O1271" s="12" t="s">
        <v>15</v>
      </c>
    </row>
    <row r="1272" customFormat="false" ht="12.75" hidden="false" customHeight="false" outlineLevel="0" collapsed="false">
      <c r="A1272" s="18"/>
      <c r="B1272" s="14" t="s">
        <v>16</v>
      </c>
      <c r="C1272" s="15" t="s">
        <v>17</v>
      </c>
      <c r="D1272" s="174" t="s">
        <v>416</v>
      </c>
      <c r="E1272" s="16" t="s">
        <v>18</v>
      </c>
      <c r="F1272" s="10"/>
      <c r="G1272" s="15" t="s">
        <v>19</v>
      </c>
      <c r="H1272" s="10"/>
      <c r="I1272" s="10"/>
      <c r="J1272" s="10"/>
      <c r="K1272" s="10"/>
      <c r="L1272" s="10"/>
      <c r="M1272" s="15" t="s">
        <v>20</v>
      </c>
      <c r="N1272" s="15" t="s">
        <v>21</v>
      </c>
      <c r="O1272" s="15" t="s">
        <v>22</v>
      </c>
    </row>
    <row r="1273" customFormat="false" ht="20.25" hidden="false" customHeight="true" outlineLevel="0" collapsed="false">
      <c r="A1273" s="18"/>
      <c r="B1273" s="96"/>
      <c r="C1273" s="83" t="s">
        <v>605</v>
      </c>
      <c r="D1273" s="216" t="s">
        <v>606</v>
      </c>
      <c r="E1273" s="72"/>
      <c r="F1273" s="72"/>
      <c r="G1273" s="72"/>
      <c r="H1273" s="72"/>
      <c r="I1273" s="72"/>
      <c r="J1273" s="72"/>
      <c r="K1273" s="72"/>
      <c r="L1273" s="72"/>
      <c r="M1273" s="72"/>
      <c r="N1273" s="89" t="n">
        <v>11585</v>
      </c>
      <c r="O1273" s="74"/>
    </row>
    <row r="1274" customFormat="false" ht="19.5" hidden="false" customHeight="true" outlineLevel="0" collapsed="false">
      <c r="A1274" s="18"/>
      <c r="B1274" s="96"/>
      <c r="C1274" s="102" t="s">
        <v>418</v>
      </c>
      <c r="D1274" s="216"/>
      <c r="E1274" s="72"/>
      <c r="F1274" s="72"/>
      <c r="G1274" s="72"/>
      <c r="H1274" s="72"/>
      <c r="I1274" s="72"/>
      <c r="J1274" s="72"/>
      <c r="K1274" s="72"/>
      <c r="L1274" s="72"/>
      <c r="M1274" s="72"/>
      <c r="N1274" s="89"/>
      <c r="O1274" s="74"/>
    </row>
    <row r="1275" customFormat="false" ht="12.75" hidden="false" customHeight="false" outlineLevel="0" collapsed="false">
      <c r="A1275" s="18"/>
      <c r="B1275" s="217" t="n">
        <v>1</v>
      </c>
      <c r="C1275" s="107" t="s">
        <v>607</v>
      </c>
      <c r="D1275" s="27"/>
      <c r="E1275" s="27"/>
      <c r="F1275" s="28" t="s">
        <v>25</v>
      </c>
      <c r="G1275" s="128" t="s">
        <v>269</v>
      </c>
      <c r="H1275" s="38" t="n">
        <v>21.465</v>
      </c>
      <c r="I1275" s="107" t="s">
        <v>608</v>
      </c>
      <c r="J1275" s="129" t="s">
        <v>609</v>
      </c>
      <c r="K1275" s="38" t="n">
        <v>1130.33</v>
      </c>
      <c r="L1275" s="130" t="n">
        <v>42034</v>
      </c>
      <c r="M1275" s="32" t="s">
        <v>272</v>
      </c>
      <c r="N1275" s="33"/>
      <c r="O1275" s="34" t="n">
        <f aca="false">N1273-K1275</f>
        <v>10454.67</v>
      </c>
    </row>
    <row r="1276" customFormat="false" ht="12.75" hidden="false" customHeight="false" outlineLevel="0" collapsed="false">
      <c r="A1276" s="18"/>
      <c r="B1276" s="36" t="n">
        <v>2</v>
      </c>
      <c r="C1276" s="107" t="s">
        <v>607</v>
      </c>
      <c r="D1276" s="40"/>
      <c r="E1276" s="40"/>
      <c r="F1276" s="28" t="s">
        <v>25</v>
      </c>
      <c r="G1276" s="128" t="s">
        <v>269</v>
      </c>
      <c r="H1276" s="42" t="n">
        <v>19.028</v>
      </c>
      <c r="I1276" s="107" t="s">
        <v>608</v>
      </c>
      <c r="J1276" s="129" t="s">
        <v>610</v>
      </c>
      <c r="K1276" s="42" t="n">
        <v>1020.84</v>
      </c>
      <c r="L1276" s="130" t="n">
        <v>42062</v>
      </c>
      <c r="M1276" s="32" t="s">
        <v>272</v>
      </c>
      <c r="N1276" s="40"/>
      <c r="O1276" s="41" t="n">
        <f aca="false">O1275-K1276</f>
        <v>9433.83</v>
      </c>
    </row>
    <row r="1277" customFormat="false" ht="12.75" hidden="false" customHeight="false" outlineLevel="0" collapsed="false">
      <c r="A1277" s="18"/>
      <c r="B1277" s="36" t="n">
        <v>3</v>
      </c>
      <c r="C1277" s="107" t="s">
        <v>607</v>
      </c>
      <c r="D1277" s="40"/>
      <c r="E1277" s="40"/>
      <c r="F1277" s="28" t="s">
        <v>25</v>
      </c>
      <c r="G1277" s="128" t="s">
        <v>269</v>
      </c>
      <c r="H1277" s="42" t="n">
        <v>18.955</v>
      </c>
      <c r="I1277" s="107" t="s">
        <v>608</v>
      </c>
      <c r="J1277" s="129" t="s">
        <v>611</v>
      </c>
      <c r="K1277" s="42" t="n">
        <v>1010.91</v>
      </c>
      <c r="L1277" s="130" t="n">
        <v>42094</v>
      </c>
      <c r="M1277" s="32" t="s">
        <v>272</v>
      </c>
      <c r="N1277" s="40"/>
      <c r="O1277" s="41" t="n">
        <f aca="false">O1276-K1277</f>
        <v>8422.92</v>
      </c>
    </row>
    <row r="1278" customFormat="false" ht="12.75" hidden="false" customHeight="false" outlineLevel="0" collapsed="false">
      <c r="A1278" s="18"/>
      <c r="B1278" s="36" t="n">
        <v>4</v>
      </c>
      <c r="C1278" s="107" t="s">
        <v>607</v>
      </c>
      <c r="D1278" s="40"/>
      <c r="E1278" s="40"/>
      <c r="F1278" s="28" t="s">
        <v>25</v>
      </c>
      <c r="G1278" s="128" t="s">
        <v>269</v>
      </c>
      <c r="H1278" s="42" t="n">
        <v>16.017</v>
      </c>
      <c r="I1278" s="107" t="s">
        <v>608</v>
      </c>
      <c r="J1278" s="129" t="s">
        <v>612</v>
      </c>
      <c r="K1278" s="42" t="n">
        <v>881.23</v>
      </c>
      <c r="L1278" s="130" t="n">
        <v>42124</v>
      </c>
      <c r="M1278" s="32" t="s">
        <v>272</v>
      </c>
      <c r="N1278" s="40"/>
      <c r="O1278" s="41" t="n">
        <f aca="false">O1277-K1278</f>
        <v>7541.69</v>
      </c>
    </row>
    <row r="1279" customFormat="false" ht="12.75" hidden="false" customHeight="false" outlineLevel="0" collapsed="false">
      <c r="A1279" s="18"/>
      <c r="B1279" s="36" t="n">
        <v>5</v>
      </c>
      <c r="C1279" s="107" t="s">
        <v>607</v>
      </c>
      <c r="D1279" s="40"/>
      <c r="E1279" s="40"/>
      <c r="F1279" s="28" t="s">
        <v>25</v>
      </c>
      <c r="G1279" s="128" t="s">
        <v>269</v>
      </c>
      <c r="H1279" s="42" t="n">
        <v>11.823</v>
      </c>
      <c r="I1279" s="107" t="s">
        <v>608</v>
      </c>
      <c r="J1279" s="129" t="s">
        <v>613</v>
      </c>
      <c r="K1279" s="42" t="n">
        <v>697.15</v>
      </c>
      <c r="L1279" s="130" t="n">
        <v>42153</v>
      </c>
      <c r="M1279" s="32" t="s">
        <v>272</v>
      </c>
      <c r="N1279" s="40"/>
      <c r="O1279" s="41" t="n">
        <f aca="false">O1278-K1279</f>
        <v>6844.54</v>
      </c>
    </row>
    <row r="1280" customFormat="false" ht="12.75" hidden="false" customHeight="false" outlineLevel="0" collapsed="false">
      <c r="A1280" s="18"/>
      <c r="B1280" s="36" t="n">
        <v>6</v>
      </c>
      <c r="C1280" s="107" t="s">
        <v>607</v>
      </c>
      <c r="D1280" s="40"/>
      <c r="E1280" s="40"/>
      <c r="F1280" s="28" t="s">
        <v>25</v>
      </c>
      <c r="G1280" s="128" t="s">
        <v>269</v>
      </c>
      <c r="H1280" s="42" t="n">
        <v>5.668</v>
      </c>
      <c r="I1280" s="107" t="s">
        <v>608</v>
      </c>
      <c r="J1280" s="129" t="s">
        <v>614</v>
      </c>
      <c r="K1280" s="42" t="n">
        <v>433.93</v>
      </c>
      <c r="L1280" s="130" t="n">
        <v>42185</v>
      </c>
      <c r="M1280" s="32" t="s">
        <v>272</v>
      </c>
      <c r="N1280" s="40"/>
      <c r="O1280" s="41" t="n">
        <f aca="false">O1279-K1280</f>
        <v>6410.61</v>
      </c>
    </row>
    <row r="1281" customFormat="false" ht="12.75" hidden="false" customHeight="false" outlineLevel="0" collapsed="false">
      <c r="A1281" s="18"/>
      <c r="B1281" s="36" t="n">
        <v>7</v>
      </c>
      <c r="C1281" s="107" t="s">
        <v>607</v>
      </c>
      <c r="D1281" s="40"/>
      <c r="E1281" s="40"/>
      <c r="F1281" s="28" t="s">
        <v>25</v>
      </c>
      <c r="G1281" s="128" t="s">
        <v>269</v>
      </c>
      <c r="H1281" s="42" t="n">
        <v>3.907</v>
      </c>
      <c r="I1281" s="107" t="s">
        <v>608</v>
      </c>
      <c r="J1281" s="129" t="s">
        <v>615</v>
      </c>
      <c r="K1281" s="42" t="n">
        <v>362.18</v>
      </c>
      <c r="L1281" s="130" t="n">
        <v>42216</v>
      </c>
      <c r="M1281" s="32" t="s">
        <v>272</v>
      </c>
      <c r="N1281" s="40"/>
      <c r="O1281" s="41" t="n">
        <f aca="false">O1280-K1281</f>
        <v>6048.43</v>
      </c>
    </row>
    <row r="1282" customFormat="false" ht="12.75" hidden="false" customHeight="false" outlineLevel="0" collapsed="false">
      <c r="A1282" s="18"/>
      <c r="B1282" s="36" t="n">
        <v>8</v>
      </c>
      <c r="C1282" s="107" t="s">
        <v>607</v>
      </c>
      <c r="D1282" s="40"/>
      <c r="E1282" s="40"/>
      <c r="F1282" s="28" t="s">
        <v>25</v>
      </c>
      <c r="G1282" s="128" t="s">
        <v>269</v>
      </c>
      <c r="H1282" s="42" t="n">
        <v>3.269</v>
      </c>
      <c r="I1282" s="107" t="s">
        <v>608</v>
      </c>
      <c r="J1282" s="129" t="s">
        <v>616</v>
      </c>
      <c r="K1282" s="42" t="n">
        <v>338.74</v>
      </c>
      <c r="L1282" s="130" t="n">
        <v>42247</v>
      </c>
      <c r="M1282" s="32" t="s">
        <v>272</v>
      </c>
      <c r="N1282" s="40"/>
      <c r="O1282" s="41" t="n">
        <f aca="false">O1281-K1282</f>
        <v>5709.69</v>
      </c>
    </row>
    <row r="1283" customFormat="false" ht="12.75" hidden="false" customHeight="false" outlineLevel="0" collapsed="false">
      <c r="A1283" s="18"/>
      <c r="B1283" s="36" t="n">
        <v>9</v>
      </c>
      <c r="C1283" s="107" t="s">
        <v>607</v>
      </c>
      <c r="D1283" s="40"/>
      <c r="E1283" s="40"/>
      <c r="F1283" s="28" t="s">
        <v>25</v>
      </c>
      <c r="G1283" s="128" t="s">
        <v>269</v>
      </c>
      <c r="H1283" s="42"/>
      <c r="I1283" s="107" t="s">
        <v>608</v>
      </c>
      <c r="J1283" s="129"/>
      <c r="K1283" s="42"/>
      <c r="L1283" s="130"/>
      <c r="M1283" s="32" t="s">
        <v>272</v>
      </c>
      <c r="N1283" s="40"/>
      <c r="O1283" s="41" t="n">
        <f aca="false">O1282-K1283</f>
        <v>5709.69</v>
      </c>
    </row>
    <row r="1284" customFormat="false" ht="12.75" hidden="false" customHeight="false" outlineLevel="0" collapsed="false">
      <c r="A1284" s="18"/>
      <c r="B1284" s="36" t="n">
        <v>10</v>
      </c>
      <c r="C1284" s="107" t="s">
        <v>607</v>
      </c>
      <c r="D1284" s="40"/>
      <c r="E1284" s="40"/>
      <c r="F1284" s="28" t="s">
        <v>25</v>
      </c>
      <c r="G1284" s="128" t="s">
        <v>269</v>
      </c>
      <c r="H1284" s="42"/>
      <c r="I1284" s="107" t="s">
        <v>608</v>
      </c>
      <c r="J1284" s="129"/>
      <c r="K1284" s="42"/>
      <c r="L1284" s="130"/>
      <c r="M1284" s="32" t="s">
        <v>272</v>
      </c>
      <c r="N1284" s="40"/>
      <c r="O1284" s="41" t="n">
        <f aca="false">O1283-K1284</f>
        <v>5709.69</v>
      </c>
    </row>
    <row r="1285" customFormat="false" ht="12.75" hidden="false" customHeight="false" outlineLevel="0" collapsed="false">
      <c r="A1285" s="18"/>
      <c r="B1285" s="36" t="n">
        <v>11</v>
      </c>
      <c r="C1285" s="107" t="s">
        <v>607</v>
      </c>
      <c r="D1285" s="40"/>
      <c r="E1285" s="40"/>
      <c r="F1285" s="28" t="s">
        <v>25</v>
      </c>
      <c r="G1285" s="128" t="s">
        <v>269</v>
      </c>
      <c r="H1285" s="218"/>
      <c r="I1285" s="107" t="s">
        <v>608</v>
      </c>
      <c r="J1285" s="129"/>
      <c r="K1285" s="42"/>
      <c r="L1285" s="130"/>
      <c r="M1285" s="32" t="s">
        <v>272</v>
      </c>
      <c r="N1285" s="40"/>
      <c r="O1285" s="41" t="n">
        <f aca="false">O1284-K1285</f>
        <v>5709.69</v>
      </c>
    </row>
    <row r="1286" customFormat="false" ht="12.75" hidden="false" customHeight="false" outlineLevel="0" collapsed="false">
      <c r="A1286" s="18"/>
      <c r="B1286" s="36" t="n">
        <v>12</v>
      </c>
      <c r="C1286" s="107" t="s">
        <v>607</v>
      </c>
      <c r="D1286" s="40"/>
      <c r="E1286" s="40"/>
      <c r="F1286" s="28" t="s">
        <v>25</v>
      </c>
      <c r="G1286" s="128" t="s">
        <v>269</v>
      </c>
      <c r="H1286" s="218"/>
      <c r="I1286" s="107" t="s">
        <v>608</v>
      </c>
      <c r="J1286" s="129"/>
      <c r="K1286" s="42"/>
      <c r="L1286" s="130"/>
      <c r="M1286" s="32" t="s">
        <v>272</v>
      </c>
      <c r="N1286" s="40"/>
      <c r="O1286" s="41" t="n">
        <f aca="false">O1285-K1286</f>
        <v>5709.69</v>
      </c>
    </row>
    <row r="1287" customFormat="false" ht="13.5" hidden="false" customHeight="false" outlineLevel="0" collapsed="false">
      <c r="A1287" s="18"/>
      <c r="B1287" s="48"/>
      <c r="C1287" s="48"/>
      <c r="D1287" s="48"/>
      <c r="E1287" s="48"/>
      <c r="F1287" s="48"/>
      <c r="G1287" s="48"/>
      <c r="H1287" s="48"/>
      <c r="I1287" s="48"/>
      <c r="J1287" s="48"/>
      <c r="K1287" s="48"/>
      <c r="L1287" s="40"/>
      <c r="M1287" s="40"/>
      <c r="N1287" s="40"/>
      <c r="O1287" s="41" t="n">
        <f aca="false">O1286-K1287</f>
        <v>5709.69</v>
      </c>
    </row>
    <row r="1288" customFormat="false" ht="3.75" hidden="true" customHeight="true" outlineLevel="0" collapsed="false">
      <c r="A1288" s="18"/>
      <c r="B1288" s="25"/>
      <c r="C1288" s="33"/>
      <c r="D1288" s="33"/>
      <c r="E1288" s="33"/>
      <c r="F1288" s="33"/>
      <c r="G1288" s="33"/>
      <c r="H1288" s="33"/>
      <c r="I1288" s="33"/>
      <c r="J1288" s="33"/>
      <c r="K1288" s="33"/>
      <c r="L1288" s="40"/>
      <c r="M1288" s="40"/>
      <c r="N1288" s="40"/>
      <c r="O1288" s="41" t="n">
        <f aca="false">O1287-K1288</f>
        <v>5709.69</v>
      </c>
    </row>
    <row r="1289" customFormat="false" ht="13.5" hidden="true" customHeight="false" outlineLevel="0" collapsed="false">
      <c r="A1289" s="18"/>
      <c r="B1289" s="36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1" t="n">
        <f aca="false">O1288-K1289</f>
        <v>5709.69</v>
      </c>
    </row>
    <row r="1290" customFormat="false" ht="13.5" hidden="true" customHeight="false" outlineLevel="0" collapsed="false">
      <c r="A1290" s="18"/>
      <c r="B1290" s="36"/>
      <c r="C1290" s="40"/>
      <c r="D1290" s="40"/>
      <c r="E1290" s="40"/>
      <c r="F1290" s="40"/>
      <c r="G1290" s="40"/>
      <c r="H1290" s="40"/>
      <c r="I1290" s="40"/>
      <c r="J1290" s="40"/>
      <c r="K1290" s="40"/>
      <c r="L1290" s="40"/>
      <c r="M1290" s="40"/>
      <c r="N1290" s="40"/>
      <c r="O1290" s="41" t="n">
        <f aca="false">O1289-K1290</f>
        <v>5709.69</v>
      </c>
    </row>
    <row r="1291" customFormat="false" ht="13.5" hidden="true" customHeight="false" outlineLevel="0" collapsed="false">
      <c r="A1291" s="18"/>
      <c r="B1291" s="36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1" t="n">
        <f aca="false">O1290-K1291</f>
        <v>5709.69</v>
      </c>
    </row>
    <row r="1292" customFormat="false" ht="13.5" hidden="true" customHeight="false" outlineLevel="0" collapsed="false">
      <c r="A1292" s="18"/>
      <c r="B1292" s="36"/>
      <c r="C1292" s="40"/>
      <c r="D1292" s="40"/>
      <c r="E1292" s="40"/>
      <c r="F1292" s="40"/>
      <c r="G1292" s="40"/>
      <c r="H1292" s="40"/>
      <c r="I1292" s="40"/>
      <c r="J1292" s="40"/>
      <c r="K1292" s="40"/>
      <c r="L1292" s="40"/>
      <c r="M1292" s="40"/>
      <c r="N1292" s="40"/>
      <c r="O1292" s="41" t="n">
        <f aca="false">O1291-K1292</f>
        <v>5709.69</v>
      </c>
    </row>
    <row r="1293" customFormat="false" ht="13.5" hidden="true" customHeight="false" outlineLevel="0" collapsed="false">
      <c r="A1293" s="18"/>
      <c r="B1293" s="36"/>
      <c r="C1293" s="40"/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1" t="n">
        <f aca="false">O1292-K1293</f>
        <v>5709.69</v>
      </c>
    </row>
    <row r="1294" customFormat="false" ht="13.5" hidden="true" customHeight="false" outlineLevel="0" collapsed="false">
      <c r="A1294" s="18"/>
      <c r="B1294" s="36"/>
      <c r="C1294" s="40"/>
      <c r="D1294" s="40"/>
      <c r="E1294" s="40"/>
      <c r="F1294" s="40"/>
      <c r="G1294" s="40"/>
      <c r="H1294" s="40"/>
      <c r="I1294" s="40"/>
      <c r="J1294" s="40"/>
      <c r="K1294" s="40"/>
      <c r="L1294" s="40"/>
      <c r="M1294" s="40"/>
      <c r="N1294" s="40"/>
      <c r="O1294" s="41" t="n">
        <f aca="false">O1293-K1294</f>
        <v>5709.69</v>
      </c>
    </row>
    <row r="1295" customFormat="false" ht="13.5" hidden="true" customHeight="false" outlineLevel="0" collapsed="false">
      <c r="A1295" s="18"/>
      <c r="B1295" s="36"/>
      <c r="C1295" s="40"/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1" t="n">
        <f aca="false">O1294-K1295</f>
        <v>5709.69</v>
      </c>
    </row>
    <row r="1296" customFormat="false" ht="3" hidden="true" customHeight="true" outlineLevel="0" collapsed="false">
      <c r="A1296" s="18"/>
      <c r="B1296" s="36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1" t="n">
        <f aca="false">O1295-K1296</f>
        <v>5709.69</v>
      </c>
    </row>
    <row r="1297" customFormat="false" ht="13.5" hidden="true" customHeight="false" outlineLevel="0" collapsed="false">
      <c r="A1297" s="18"/>
      <c r="B1297" s="36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1" t="n">
        <f aca="false">O1296-K1297</f>
        <v>5709.69</v>
      </c>
    </row>
    <row r="1298" customFormat="false" ht="13.5" hidden="true" customHeight="false" outlineLevel="0" collapsed="false">
      <c r="A1298" s="18"/>
      <c r="B1298" s="36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1" t="n">
        <f aca="false">O1297-K1298</f>
        <v>5709.69</v>
      </c>
    </row>
    <row r="1299" customFormat="false" ht="13.5" hidden="true" customHeight="false" outlineLevel="0" collapsed="false">
      <c r="A1299" s="18"/>
      <c r="B1299" s="36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1" t="n">
        <f aca="false">O1298-K1299</f>
        <v>5709.69</v>
      </c>
    </row>
    <row r="1300" customFormat="false" ht="13.5" hidden="true" customHeight="false" outlineLevel="0" collapsed="false">
      <c r="A1300" s="18"/>
      <c r="B1300" s="36"/>
      <c r="C1300" s="40"/>
      <c r="D1300" s="40"/>
      <c r="E1300" s="40"/>
      <c r="F1300" s="40"/>
      <c r="G1300" s="40"/>
      <c r="H1300" s="40"/>
      <c r="I1300" s="40"/>
      <c r="J1300" s="40"/>
      <c r="K1300" s="40"/>
      <c r="L1300" s="40"/>
      <c r="M1300" s="40"/>
      <c r="N1300" s="40"/>
      <c r="O1300" s="41" t="n">
        <f aca="false">O1299-K1300</f>
        <v>5709.69</v>
      </c>
    </row>
    <row r="1301" customFormat="false" ht="13.5" hidden="true" customHeight="false" outlineLevel="0" collapsed="false">
      <c r="A1301" s="18"/>
      <c r="B1301" s="36"/>
      <c r="C1301" s="40"/>
      <c r="D1301" s="40"/>
      <c r="E1301" s="40"/>
      <c r="F1301" s="40"/>
      <c r="G1301" s="40"/>
      <c r="H1301" s="40"/>
      <c r="I1301" s="40"/>
      <c r="J1301" s="40"/>
      <c r="K1301" s="40"/>
      <c r="L1301" s="40"/>
      <c r="M1301" s="40"/>
      <c r="N1301" s="40"/>
      <c r="O1301" s="41" t="n">
        <f aca="false">O1300-K1301</f>
        <v>5709.69</v>
      </c>
    </row>
    <row r="1302" customFormat="false" ht="13.5" hidden="true" customHeight="false" outlineLevel="0" collapsed="false">
      <c r="A1302" s="18"/>
      <c r="B1302" s="36"/>
      <c r="C1302" s="40"/>
      <c r="D1302" s="40"/>
      <c r="E1302" s="4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1" t="n">
        <f aca="false">O1301-K1302</f>
        <v>5709.69</v>
      </c>
    </row>
    <row r="1303" customFormat="false" ht="13.5" hidden="true" customHeight="false" outlineLevel="0" collapsed="false">
      <c r="A1303" s="18"/>
      <c r="B1303" s="36"/>
      <c r="C1303" s="40"/>
      <c r="D1303" s="40"/>
      <c r="E1303" s="40"/>
      <c r="F1303" s="40"/>
      <c r="G1303" s="40"/>
      <c r="H1303" s="40"/>
      <c r="I1303" s="40"/>
      <c r="J1303" s="40"/>
      <c r="K1303" s="40"/>
      <c r="L1303" s="40"/>
      <c r="M1303" s="40"/>
      <c r="N1303" s="40"/>
      <c r="O1303" s="41" t="n">
        <f aca="false">O1302-K1303</f>
        <v>5709.69</v>
      </c>
    </row>
    <row r="1304" customFormat="false" ht="13.5" hidden="true" customHeight="false" outlineLevel="0" collapsed="false">
      <c r="A1304" s="18"/>
      <c r="B1304" s="36"/>
      <c r="C1304" s="40"/>
      <c r="D1304" s="40"/>
      <c r="E1304" s="40"/>
      <c r="F1304" s="40"/>
      <c r="G1304" s="40"/>
      <c r="H1304" s="40"/>
      <c r="I1304" s="40"/>
      <c r="J1304" s="40"/>
      <c r="K1304" s="40"/>
      <c r="L1304" s="40"/>
      <c r="M1304" s="40"/>
      <c r="N1304" s="40"/>
      <c r="O1304" s="41" t="n">
        <f aca="false">O1303-K1304</f>
        <v>5709.69</v>
      </c>
    </row>
    <row r="1305" customFormat="false" ht="13.5" hidden="true" customHeight="false" outlineLevel="0" collapsed="false">
      <c r="A1305" s="18"/>
      <c r="B1305" s="36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1" t="n">
        <f aca="false">O1304-K1305</f>
        <v>5709.69</v>
      </c>
    </row>
    <row r="1306" customFormat="false" ht="13.5" hidden="true" customHeight="false" outlineLevel="0" collapsed="false">
      <c r="A1306" s="18"/>
      <c r="B1306" s="47"/>
      <c r="C1306" s="48"/>
      <c r="D1306" s="48"/>
      <c r="E1306" s="48"/>
      <c r="F1306" s="48"/>
      <c r="G1306" s="48"/>
      <c r="H1306" s="48"/>
      <c r="I1306" s="48"/>
      <c r="J1306" s="48"/>
      <c r="K1306" s="48"/>
      <c r="L1306" s="48"/>
      <c r="M1306" s="48"/>
      <c r="N1306" s="48"/>
      <c r="O1306" s="154" t="n">
        <f aca="false">O1305-K1306</f>
        <v>5709.69</v>
      </c>
    </row>
    <row r="1307" customFormat="false" ht="12.75" hidden="false" customHeight="false" outlineLevel="0" collapsed="false">
      <c r="C1307" s="50" t="s">
        <v>48</v>
      </c>
      <c r="D1307" s="50"/>
      <c r="L1307" s="80"/>
      <c r="M1307" s="80"/>
      <c r="N1307" s="80"/>
      <c r="O1307" s="97"/>
    </row>
    <row r="1309" customFormat="false" ht="12.75" hidden="false" customHeight="false" outlineLevel="0" collapsed="false">
      <c r="C1309" s="1" t="s">
        <v>1</v>
      </c>
    </row>
    <row r="1310" customFormat="false" ht="13.5" hidden="false" customHeight="false" outlineLevel="0" collapsed="false">
      <c r="B1310" s="51"/>
      <c r="C1310" s="51"/>
      <c r="D1310" s="51"/>
      <c r="E1310" s="51"/>
      <c r="F1310" s="51"/>
      <c r="G1310" s="51"/>
      <c r="H1310" s="51"/>
      <c r="I1310" s="51"/>
    </row>
    <row r="1311" customFormat="false" ht="12.75" hidden="false" customHeight="false" outlineLevel="0" collapsed="false">
      <c r="A1311" s="18"/>
      <c r="B1311" s="6" t="s">
        <v>2</v>
      </c>
      <c r="C1311" s="7" t="s">
        <v>3</v>
      </c>
      <c r="D1311" s="171" t="s">
        <v>415</v>
      </c>
      <c r="E1311" s="9" t="s">
        <v>5</v>
      </c>
      <c r="F1311" s="10" t="s">
        <v>6</v>
      </c>
      <c r="G1311" s="11" t="s">
        <v>7</v>
      </c>
      <c r="H1311" s="10" t="s">
        <v>8</v>
      </c>
      <c r="I1311" s="10" t="s">
        <v>9</v>
      </c>
      <c r="J1311" s="10" t="s">
        <v>10</v>
      </c>
      <c r="K1311" s="10" t="s">
        <v>11</v>
      </c>
      <c r="L1311" s="10" t="s">
        <v>12</v>
      </c>
      <c r="M1311" s="11" t="s">
        <v>13</v>
      </c>
      <c r="N1311" s="11" t="s">
        <v>14</v>
      </c>
      <c r="O1311" s="12" t="s">
        <v>15</v>
      </c>
    </row>
    <row r="1312" customFormat="false" ht="12.75" hidden="false" customHeight="false" outlineLevel="0" collapsed="false">
      <c r="A1312" s="18"/>
      <c r="B1312" s="14" t="s">
        <v>16</v>
      </c>
      <c r="C1312" s="15" t="s">
        <v>17</v>
      </c>
      <c r="D1312" s="174" t="s">
        <v>416</v>
      </c>
      <c r="E1312" s="16" t="s">
        <v>18</v>
      </c>
      <c r="F1312" s="10"/>
      <c r="G1312" s="15" t="s">
        <v>19</v>
      </c>
      <c r="H1312" s="10"/>
      <c r="I1312" s="10"/>
      <c r="J1312" s="10"/>
      <c r="K1312" s="10"/>
      <c r="L1312" s="10"/>
      <c r="M1312" s="15" t="s">
        <v>20</v>
      </c>
      <c r="N1312" s="15" t="s">
        <v>21</v>
      </c>
      <c r="O1312" s="15" t="s">
        <v>22</v>
      </c>
    </row>
    <row r="1313" customFormat="false" ht="36" hidden="false" customHeight="true" outlineLevel="0" collapsed="false">
      <c r="A1313" s="18"/>
      <c r="B1313" s="47"/>
      <c r="C1313" s="20" t="s">
        <v>617</v>
      </c>
      <c r="D1313" s="216" t="s">
        <v>606</v>
      </c>
      <c r="E1313" s="22"/>
      <c r="F1313" s="22"/>
      <c r="G1313" s="22"/>
      <c r="H1313" s="22"/>
      <c r="I1313" s="22"/>
      <c r="J1313" s="22"/>
      <c r="K1313" s="22"/>
      <c r="L1313" s="22"/>
      <c r="M1313" s="22"/>
      <c r="N1313" s="98" t="n">
        <v>8399</v>
      </c>
      <c r="O1313" s="24"/>
    </row>
    <row r="1314" customFormat="false" ht="13.5" hidden="false" customHeight="true" outlineLevel="0" collapsed="false">
      <c r="A1314" s="18"/>
      <c r="B1314" s="25" t="n">
        <v>1</v>
      </c>
      <c r="C1314" s="26" t="s">
        <v>618</v>
      </c>
      <c r="D1314" s="27"/>
      <c r="E1314" s="27"/>
      <c r="F1314" s="28" t="s">
        <v>25</v>
      </c>
      <c r="G1314" s="26" t="s">
        <v>19</v>
      </c>
      <c r="H1314" s="26" t="n">
        <v>1</v>
      </c>
      <c r="I1314" s="26" t="s">
        <v>619</v>
      </c>
      <c r="J1314" s="29" t="s">
        <v>620</v>
      </c>
      <c r="K1314" s="26" t="n">
        <v>525.66</v>
      </c>
      <c r="L1314" s="56" t="n">
        <v>42013</v>
      </c>
      <c r="M1314" s="33" t="s">
        <v>285</v>
      </c>
      <c r="N1314" s="33"/>
      <c r="O1314" s="34" t="n">
        <f aca="false">N1313-K1314</f>
        <v>7873.34</v>
      </c>
    </row>
    <row r="1315" customFormat="false" ht="12.75" hidden="false" customHeight="false" outlineLevel="0" collapsed="false">
      <c r="A1315" s="18"/>
      <c r="B1315" s="36" t="n">
        <v>2</v>
      </c>
      <c r="C1315" s="26" t="s">
        <v>618</v>
      </c>
      <c r="D1315" s="37"/>
      <c r="E1315" s="37"/>
      <c r="F1315" s="28" t="s">
        <v>25</v>
      </c>
      <c r="G1315" s="26" t="s">
        <v>19</v>
      </c>
      <c r="H1315" s="26" t="n">
        <v>1</v>
      </c>
      <c r="I1315" s="26" t="s">
        <v>619</v>
      </c>
      <c r="J1315" s="29" t="s">
        <v>621</v>
      </c>
      <c r="K1315" s="38" t="n">
        <v>525.66</v>
      </c>
      <c r="L1315" s="56" t="n">
        <v>42044</v>
      </c>
      <c r="M1315" s="33" t="s">
        <v>285</v>
      </c>
      <c r="N1315" s="40"/>
      <c r="O1315" s="41" t="n">
        <f aca="false">O1314-K1315</f>
        <v>7347.68</v>
      </c>
    </row>
    <row r="1316" customFormat="false" ht="12.75" hidden="false" customHeight="false" outlineLevel="0" collapsed="false">
      <c r="A1316" s="18"/>
      <c r="B1316" s="36" t="n">
        <v>3</v>
      </c>
      <c r="C1316" s="26" t="s">
        <v>618</v>
      </c>
      <c r="D1316" s="40"/>
      <c r="E1316" s="40"/>
      <c r="F1316" s="28" t="s">
        <v>25</v>
      </c>
      <c r="G1316" s="26" t="s">
        <v>19</v>
      </c>
      <c r="H1316" s="26" t="n">
        <v>1</v>
      </c>
      <c r="I1316" s="26" t="s">
        <v>619</v>
      </c>
      <c r="J1316" s="29" t="s">
        <v>622</v>
      </c>
      <c r="K1316" s="42" t="n">
        <v>525.66</v>
      </c>
      <c r="L1316" s="56" t="n">
        <v>42069</v>
      </c>
      <c r="M1316" s="33" t="s">
        <v>285</v>
      </c>
      <c r="N1316" s="40"/>
      <c r="O1316" s="41" t="n">
        <f aca="false">O1315-K1316</f>
        <v>6822.02</v>
      </c>
    </row>
    <row r="1317" customFormat="false" ht="12.75" hidden="false" customHeight="false" outlineLevel="0" collapsed="false">
      <c r="A1317" s="18"/>
      <c r="B1317" s="36" t="n">
        <v>4</v>
      </c>
      <c r="C1317" s="26" t="s">
        <v>618</v>
      </c>
      <c r="D1317" s="40"/>
      <c r="E1317" s="40"/>
      <c r="F1317" s="28" t="s">
        <v>25</v>
      </c>
      <c r="G1317" s="26" t="s">
        <v>19</v>
      </c>
      <c r="H1317" s="26" t="n">
        <v>1</v>
      </c>
      <c r="I1317" s="26" t="s">
        <v>619</v>
      </c>
      <c r="J1317" s="29" t="s">
        <v>623</v>
      </c>
      <c r="K1317" s="42" t="n">
        <v>525.66</v>
      </c>
      <c r="L1317" s="56" t="n">
        <v>42101</v>
      </c>
      <c r="M1317" s="33" t="s">
        <v>285</v>
      </c>
      <c r="N1317" s="40"/>
      <c r="O1317" s="41" t="n">
        <f aca="false">O1316-K1317</f>
        <v>6296.36</v>
      </c>
    </row>
    <row r="1318" customFormat="false" ht="12.75" hidden="false" customHeight="false" outlineLevel="0" collapsed="false">
      <c r="A1318" s="18"/>
      <c r="B1318" s="36" t="n">
        <v>5</v>
      </c>
      <c r="C1318" s="26" t="s">
        <v>618</v>
      </c>
      <c r="D1318" s="40"/>
      <c r="E1318" s="40"/>
      <c r="F1318" s="28" t="s">
        <v>25</v>
      </c>
      <c r="G1318" s="26" t="s">
        <v>19</v>
      </c>
      <c r="H1318" s="26" t="n">
        <v>1</v>
      </c>
      <c r="I1318" s="26" t="s">
        <v>619</v>
      </c>
      <c r="J1318" s="29" t="s">
        <v>624</v>
      </c>
      <c r="K1318" s="42" t="n">
        <v>525.66</v>
      </c>
      <c r="L1318" s="56" t="n">
        <v>42131</v>
      </c>
      <c r="M1318" s="33" t="s">
        <v>285</v>
      </c>
      <c r="N1318" s="40"/>
      <c r="O1318" s="41" t="n">
        <f aca="false">O1317-K1318</f>
        <v>5770.7</v>
      </c>
    </row>
    <row r="1319" customFormat="false" ht="12.75" hidden="false" customHeight="false" outlineLevel="0" collapsed="false">
      <c r="A1319" s="18"/>
      <c r="B1319" s="36" t="n">
        <v>6</v>
      </c>
      <c r="C1319" s="26" t="s">
        <v>618</v>
      </c>
      <c r="D1319" s="40"/>
      <c r="E1319" s="40"/>
      <c r="F1319" s="28" t="s">
        <v>25</v>
      </c>
      <c r="G1319" s="26" t="s">
        <v>19</v>
      </c>
      <c r="H1319" s="26" t="n">
        <v>1</v>
      </c>
      <c r="I1319" s="26" t="s">
        <v>619</v>
      </c>
      <c r="J1319" s="29" t="s">
        <v>625</v>
      </c>
      <c r="K1319" s="42" t="n">
        <v>525.66</v>
      </c>
      <c r="L1319" s="56" t="n">
        <v>42159</v>
      </c>
      <c r="M1319" s="33" t="s">
        <v>285</v>
      </c>
      <c r="N1319" s="40"/>
      <c r="O1319" s="41" t="n">
        <f aca="false">O1318-K1319</f>
        <v>5245.04</v>
      </c>
    </row>
    <row r="1320" customFormat="false" ht="12.75" hidden="false" customHeight="false" outlineLevel="0" collapsed="false">
      <c r="A1320" s="18"/>
      <c r="B1320" s="36" t="n">
        <v>7</v>
      </c>
      <c r="C1320" s="26" t="s">
        <v>618</v>
      </c>
      <c r="D1320" s="40"/>
      <c r="E1320" s="40"/>
      <c r="F1320" s="28" t="s">
        <v>25</v>
      </c>
      <c r="G1320" s="26" t="s">
        <v>19</v>
      </c>
      <c r="H1320" s="26" t="n">
        <v>1</v>
      </c>
      <c r="I1320" s="26" t="s">
        <v>619</v>
      </c>
      <c r="J1320" s="29" t="s">
        <v>626</v>
      </c>
      <c r="K1320" s="42" t="n">
        <v>525.66</v>
      </c>
      <c r="L1320" s="56" t="n">
        <v>42193</v>
      </c>
      <c r="M1320" s="33" t="s">
        <v>285</v>
      </c>
      <c r="N1320" s="40"/>
      <c r="O1320" s="41" t="n">
        <f aca="false">O1319-K1320</f>
        <v>4719.38</v>
      </c>
    </row>
    <row r="1321" customFormat="false" ht="12.75" hidden="false" customHeight="false" outlineLevel="0" collapsed="false">
      <c r="A1321" s="18"/>
      <c r="B1321" s="36" t="n">
        <v>8</v>
      </c>
      <c r="C1321" s="26" t="s">
        <v>618</v>
      </c>
      <c r="D1321" s="40"/>
      <c r="E1321" s="40"/>
      <c r="F1321" s="28" t="s">
        <v>25</v>
      </c>
      <c r="G1321" s="26" t="s">
        <v>19</v>
      </c>
      <c r="H1321" s="26" t="n">
        <v>1</v>
      </c>
      <c r="I1321" s="26" t="s">
        <v>619</v>
      </c>
      <c r="J1321" s="29" t="s">
        <v>627</v>
      </c>
      <c r="K1321" s="42" t="n">
        <v>525.66</v>
      </c>
      <c r="L1321" s="56" t="n">
        <v>42222</v>
      </c>
      <c r="M1321" s="33" t="s">
        <v>285</v>
      </c>
      <c r="N1321" s="40"/>
      <c r="O1321" s="41" t="n">
        <f aca="false">O1320-K1321</f>
        <v>4193.72</v>
      </c>
    </row>
    <row r="1322" customFormat="false" ht="12.75" hidden="false" customHeight="false" outlineLevel="0" collapsed="false">
      <c r="A1322" s="18"/>
      <c r="B1322" s="36" t="n">
        <v>9</v>
      </c>
      <c r="C1322" s="26" t="s">
        <v>618</v>
      </c>
      <c r="D1322" s="40"/>
      <c r="E1322" s="40"/>
      <c r="F1322" s="28" t="s">
        <v>25</v>
      </c>
      <c r="G1322" s="26" t="s">
        <v>19</v>
      </c>
      <c r="H1322" s="26" t="n">
        <v>1</v>
      </c>
      <c r="I1322" s="26" t="s">
        <v>619</v>
      </c>
      <c r="J1322" s="29" t="s">
        <v>628</v>
      </c>
      <c r="K1322" s="42" t="n">
        <v>525.66</v>
      </c>
      <c r="L1322" s="56" t="n">
        <v>42254</v>
      </c>
      <c r="M1322" s="33" t="s">
        <v>285</v>
      </c>
      <c r="N1322" s="40"/>
      <c r="O1322" s="41" t="n">
        <f aca="false">O1321-K1322</f>
        <v>3668.06</v>
      </c>
    </row>
    <row r="1323" customFormat="false" ht="12.75" hidden="false" customHeight="false" outlineLevel="0" collapsed="false">
      <c r="A1323" s="18"/>
      <c r="B1323" s="36" t="n">
        <v>10</v>
      </c>
      <c r="C1323" s="26" t="s">
        <v>618</v>
      </c>
      <c r="D1323" s="40"/>
      <c r="E1323" s="40"/>
      <c r="F1323" s="28" t="s">
        <v>25</v>
      </c>
      <c r="G1323" s="26" t="s">
        <v>19</v>
      </c>
      <c r="H1323" s="26"/>
      <c r="I1323" s="26" t="s">
        <v>619</v>
      </c>
      <c r="J1323" s="29"/>
      <c r="K1323" s="42"/>
      <c r="L1323" s="56"/>
      <c r="M1323" s="33" t="s">
        <v>285</v>
      </c>
      <c r="N1323" s="40"/>
      <c r="O1323" s="41" t="n">
        <f aca="false">O1322-K1323</f>
        <v>3668.06</v>
      </c>
    </row>
    <row r="1324" customFormat="false" ht="12.75" hidden="false" customHeight="false" outlineLevel="0" collapsed="false">
      <c r="A1324" s="18"/>
      <c r="B1324" s="36" t="n">
        <v>11</v>
      </c>
      <c r="C1324" s="26" t="s">
        <v>618</v>
      </c>
      <c r="D1324" s="40"/>
      <c r="E1324" s="40"/>
      <c r="F1324" s="28" t="s">
        <v>25</v>
      </c>
      <c r="G1324" s="26" t="s">
        <v>19</v>
      </c>
      <c r="H1324" s="26"/>
      <c r="I1324" s="26" t="s">
        <v>619</v>
      </c>
      <c r="J1324" s="29"/>
      <c r="K1324" s="42"/>
      <c r="L1324" s="56"/>
      <c r="M1324" s="33" t="s">
        <v>285</v>
      </c>
      <c r="N1324" s="40"/>
      <c r="O1324" s="41" t="n">
        <f aca="false">O1323-K1324</f>
        <v>3668.06</v>
      </c>
    </row>
    <row r="1325" customFormat="false" ht="12.75" hidden="false" customHeight="false" outlineLevel="0" collapsed="false">
      <c r="A1325" s="18"/>
      <c r="B1325" s="36" t="n">
        <v>12</v>
      </c>
      <c r="C1325" s="26" t="s">
        <v>618</v>
      </c>
      <c r="D1325" s="40"/>
      <c r="E1325" s="40"/>
      <c r="F1325" s="28" t="s">
        <v>25</v>
      </c>
      <c r="G1325" s="26" t="s">
        <v>19</v>
      </c>
      <c r="H1325" s="26"/>
      <c r="I1325" s="26" t="s">
        <v>619</v>
      </c>
      <c r="J1325" s="29"/>
      <c r="K1325" s="42"/>
      <c r="L1325" s="56"/>
      <c r="M1325" s="33" t="s">
        <v>285</v>
      </c>
      <c r="N1325" s="40"/>
      <c r="O1325" s="41" t="n">
        <f aca="false">O1324-K1325</f>
        <v>3668.06</v>
      </c>
    </row>
    <row r="1326" customFormat="false" ht="12.75" hidden="false" customHeight="true" outlineLevel="0" collapsed="false">
      <c r="A1326" s="18"/>
      <c r="B1326" s="36"/>
      <c r="C1326" s="40"/>
      <c r="D1326" s="40"/>
      <c r="E1326" s="40"/>
      <c r="F1326" s="40"/>
      <c r="G1326" s="40"/>
      <c r="H1326" s="40"/>
      <c r="I1326" s="40"/>
      <c r="J1326" s="40"/>
      <c r="K1326" s="40"/>
      <c r="L1326" s="40"/>
      <c r="M1326" s="40"/>
      <c r="N1326" s="40"/>
      <c r="O1326" s="41" t="n">
        <f aca="false">O1325-K1326</f>
        <v>3668.06</v>
      </c>
    </row>
    <row r="1327" customFormat="false" ht="3.75" hidden="true" customHeight="true" outlineLevel="0" collapsed="false">
      <c r="A1327" s="18"/>
      <c r="B1327" s="36"/>
      <c r="C1327" s="40"/>
      <c r="D1327" s="40"/>
      <c r="E1327" s="40"/>
      <c r="F1327" s="40"/>
      <c r="G1327" s="40"/>
      <c r="H1327" s="40"/>
      <c r="I1327" s="40"/>
      <c r="J1327" s="40"/>
      <c r="K1327" s="40"/>
      <c r="L1327" s="40"/>
      <c r="M1327" s="40"/>
      <c r="N1327" s="40"/>
      <c r="O1327" s="41" t="n">
        <f aca="false">O1326-K1327</f>
        <v>3668.06</v>
      </c>
    </row>
    <row r="1328" customFormat="false" ht="13.5" hidden="true" customHeight="false" outlineLevel="0" collapsed="false">
      <c r="A1328" s="18"/>
      <c r="B1328" s="36"/>
      <c r="C1328" s="40"/>
      <c r="D1328" s="40"/>
      <c r="E1328" s="40"/>
      <c r="F1328" s="40"/>
      <c r="G1328" s="40"/>
      <c r="H1328" s="40"/>
      <c r="I1328" s="40"/>
      <c r="J1328" s="40"/>
      <c r="K1328" s="40"/>
      <c r="L1328" s="40" t="s">
        <v>629</v>
      </c>
      <c r="M1328" s="40"/>
      <c r="N1328" s="40"/>
      <c r="O1328" s="41" t="n">
        <f aca="false">O1327-K1328</f>
        <v>3668.06</v>
      </c>
    </row>
    <row r="1329" customFormat="false" ht="13.5" hidden="true" customHeight="false" outlineLevel="0" collapsed="false">
      <c r="A1329" s="18"/>
      <c r="B1329" s="36"/>
      <c r="C1329" s="40"/>
      <c r="D1329" s="40"/>
      <c r="E1329" s="4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1" t="n">
        <f aca="false">O1328-K1329</f>
        <v>3668.06</v>
      </c>
    </row>
    <row r="1330" customFormat="false" ht="13.5" hidden="true" customHeight="false" outlineLevel="0" collapsed="false">
      <c r="A1330" s="18"/>
      <c r="B1330" s="36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1" t="n">
        <f aca="false">O1329-K1330</f>
        <v>3668.06</v>
      </c>
    </row>
    <row r="1331" customFormat="false" ht="13.5" hidden="true" customHeight="false" outlineLevel="0" collapsed="false">
      <c r="A1331" s="18"/>
      <c r="B1331" s="36"/>
      <c r="C1331" s="40"/>
      <c r="D1331" s="40"/>
      <c r="E1331" s="40"/>
      <c r="F1331" s="40"/>
      <c r="G1331" s="40"/>
      <c r="H1331" s="40"/>
      <c r="I1331" s="40"/>
      <c r="J1331" s="40"/>
      <c r="K1331" s="40"/>
      <c r="L1331" s="40"/>
      <c r="M1331" s="40"/>
      <c r="N1331" s="40"/>
      <c r="O1331" s="41" t="n">
        <f aca="false">O1330-K1331</f>
        <v>3668.06</v>
      </c>
    </row>
    <row r="1332" customFormat="false" ht="13.5" hidden="true" customHeight="false" outlineLevel="0" collapsed="false">
      <c r="A1332" s="18"/>
      <c r="B1332" s="36"/>
      <c r="C1332" s="40"/>
      <c r="D1332" s="40"/>
      <c r="E1332" s="40"/>
      <c r="F1332" s="40"/>
      <c r="G1332" s="40"/>
      <c r="H1332" s="40"/>
      <c r="I1332" s="40"/>
      <c r="J1332" s="40"/>
      <c r="K1332" s="40"/>
      <c r="L1332" s="40"/>
      <c r="M1332" s="40"/>
      <c r="N1332" s="40"/>
      <c r="O1332" s="41" t="n">
        <f aca="false">O1331-K1332</f>
        <v>3668.06</v>
      </c>
    </row>
    <row r="1333" customFormat="false" ht="13.5" hidden="true" customHeight="false" outlineLevel="0" collapsed="false">
      <c r="A1333" s="18"/>
      <c r="B1333" s="36"/>
      <c r="C1333" s="40"/>
      <c r="D1333" s="40"/>
      <c r="E1333" s="40"/>
      <c r="F1333" s="40"/>
      <c r="G1333" s="40"/>
      <c r="H1333" s="40"/>
      <c r="I1333" s="40"/>
      <c r="J1333" s="40"/>
      <c r="K1333" s="40"/>
      <c r="L1333" s="40"/>
      <c r="M1333" s="40"/>
      <c r="N1333" s="40"/>
      <c r="O1333" s="41" t="n">
        <f aca="false">O1332-K1333</f>
        <v>3668.06</v>
      </c>
    </row>
    <row r="1334" customFormat="false" ht="13.5" hidden="true" customHeight="false" outlineLevel="0" collapsed="false">
      <c r="A1334" s="18"/>
      <c r="B1334" s="36"/>
      <c r="C1334" s="40"/>
      <c r="D1334" s="40"/>
      <c r="E1334" s="40"/>
      <c r="F1334" s="40"/>
      <c r="G1334" s="40"/>
      <c r="H1334" s="40"/>
      <c r="I1334" s="40"/>
      <c r="J1334" s="40"/>
      <c r="K1334" s="40"/>
      <c r="L1334" s="40"/>
      <c r="M1334" s="40"/>
      <c r="N1334" s="40"/>
      <c r="O1334" s="41" t="n">
        <f aca="false">O1333-K1334</f>
        <v>3668.06</v>
      </c>
    </row>
    <row r="1335" customFormat="false" ht="1.5" hidden="true" customHeight="true" outlineLevel="0" collapsed="false">
      <c r="A1335" s="18"/>
      <c r="B1335" s="36"/>
      <c r="C1335" s="40"/>
      <c r="D1335" s="40"/>
      <c r="E1335" s="40"/>
      <c r="F1335" s="40"/>
      <c r="G1335" s="40"/>
      <c r="H1335" s="40"/>
      <c r="I1335" s="40"/>
      <c r="J1335" s="40"/>
      <c r="K1335" s="40"/>
      <c r="L1335" s="40"/>
      <c r="M1335" s="40"/>
      <c r="N1335" s="40"/>
      <c r="O1335" s="41" t="n">
        <f aca="false">O1334-K1335</f>
        <v>3668.06</v>
      </c>
    </row>
    <row r="1336" customFormat="false" ht="13.5" hidden="true" customHeight="false" outlineLevel="0" collapsed="false">
      <c r="A1336" s="18"/>
      <c r="B1336" s="36"/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1" t="n">
        <f aca="false">O1335-K1336</f>
        <v>3668.06</v>
      </c>
    </row>
    <row r="1337" customFormat="false" ht="13.5" hidden="true" customHeight="false" outlineLevel="0" collapsed="false">
      <c r="A1337" s="18"/>
      <c r="B1337" s="36"/>
      <c r="C1337" s="40"/>
      <c r="D1337" s="40"/>
      <c r="E1337" s="40"/>
      <c r="F1337" s="40"/>
      <c r="G1337" s="40"/>
      <c r="H1337" s="40"/>
      <c r="I1337" s="40"/>
      <c r="J1337" s="40"/>
      <c r="K1337" s="40"/>
      <c r="L1337" s="40"/>
      <c r="M1337" s="40"/>
      <c r="N1337" s="40"/>
      <c r="O1337" s="41" t="n">
        <f aca="false">O1336-K1337</f>
        <v>3668.06</v>
      </c>
    </row>
    <row r="1338" customFormat="false" ht="13.5" hidden="true" customHeight="false" outlineLevel="0" collapsed="false">
      <c r="A1338" s="18"/>
      <c r="B1338" s="36"/>
      <c r="C1338" s="40"/>
      <c r="D1338" s="40"/>
      <c r="E1338" s="40"/>
      <c r="F1338" s="40"/>
      <c r="G1338" s="40"/>
      <c r="H1338" s="40"/>
      <c r="I1338" s="40"/>
      <c r="J1338" s="40"/>
      <c r="K1338" s="40"/>
      <c r="L1338" s="40"/>
      <c r="M1338" s="40"/>
      <c r="N1338" s="40"/>
      <c r="O1338" s="41" t="n">
        <f aca="false">O1337-K1338</f>
        <v>3668.06</v>
      </c>
    </row>
    <row r="1339" customFormat="false" ht="13.5" hidden="true" customHeight="false" outlineLevel="0" collapsed="false">
      <c r="A1339" s="18"/>
      <c r="B1339" s="36"/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1" t="n">
        <f aca="false">O1338-K1339</f>
        <v>3668.06</v>
      </c>
    </row>
    <row r="1340" customFormat="false" ht="13.5" hidden="true" customHeight="false" outlineLevel="0" collapsed="false">
      <c r="A1340" s="18"/>
      <c r="B1340" s="36"/>
      <c r="C1340" s="40"/>
      <c r="D1340" s="40"/>
      <c r="E1340" s="40"/>
      <c r="F1340" s="40"/>
      <c r="G1340" s="40"/>
      <c r="H1340" s="40"/>
      <c r="I1340" s="40"/>
      <c r="J1340" s="40"/>
      <c r="K1340" s="40"/>
      <c r="L1340" s="40"/>
      <c r="M1340" s="40"/>
      <c r="N1340" s="40"/>
      <c r="O1340" s="41" t="n">
        <f aca="false">O1339-K1340</f>
        <v>3668.06</v>
      </c>
    </row>
    <row r="1341" customFormat="false" ht="13.5" hidden="true" customHeight="false" outlineLevel="0" collapsed="false">
      <c r="A1341" s="18"/>
      <c r="B1341" s="36"/>
      <c r="C1341" s="40"/>
      <c r="D1341" s="40"/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1" t="n">
        <f aca="false">O1340-K1341</f>
        <v>3668.06</v>
      </c>
    </row>
    <row r="1342" customFormat="false" ht="13.5" hidden="true" customHeight="false" outlineLevel="0" collapsed="false">
      <c r="A1342" s="18"/>
      <c r="B1342" s="36"/>
      <c r="C1342" s="40"/>
      <c r="D1342" s="40"/>
      <c r="E1342" s="40"/>
      <c r="F1342" s="40"/>
      <c r="G1342" s="40"/>
      <c r="H1342" s="40"/>
      <c r="I1342" s="40"/>
      <c r="J1342" s="40"/>
      <c r="K1342" s="40"/>
      <c r="L1342" s="40"/>
      <c r="M1342" s="40"/>
      <c r="N1342" s="40"/>
      <c r="O1342" s="41" t="n">
        <f aca="false">O1341-K1342</f>
        <v>3668.06</v>
      </c>
    </row>
    <row r="1343" customFormat="false" ht="13.5" hidden="true" customHeight="false" outlineLevel="0" collapsed="false">
      <c r="A1343" s="18"/>
      <c r="B1343" s="36"/>
      <c r="C1343" s="40"/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1" t="n">
        <f aca="false">O1342-K1343</f>
        <v>3668.06</v>
      </c>
    </row>
    <row r="1344" customFormat="false" ht="13.5" hidden="true" customHeight="false" outlineLevel="0" collapsed="false">
      <c r="A1344" s="18"/>
      <c r="B1344" s="36"/>
      <c r="C1344" s="40"/>
      <c r="D1344" s="40"/>
      <c r="E1344" s="40"/>
      <c r="F1344" s="40"/>
      <c r="G1344" s="40"/>
      <c r="H1344" s="40"/>
      <c r="I1344" s="40"/>
      <c r="J1344" s="40"/>
      <c r="K1344" s="40"/>
      <c r="L1344" s="40"/>
      <c r="M1344" s="40"/>
      <c r="N1344" s="40"/>
      <c r="O1344" s="41" t="n">
        <f aca="false">O1343-K1344</f>
        <v>3668.06</v>
      </c>
    </row>
    <row r="1345" customFormat="false" ht="13.5" hidden="true" customHeight="false" outlineLevel="0" collapsed="false">
      <c r="A1345" s="18"/>
      <c r="B1345" s="36"/>
      <c r="C1345" s="40"/>
      <c r="D1345" s="40"/>
      <c r="E1345" s="40"/>
      <c r="F1345" s="40"/>
      <c r="G1345" s="40"/>
      <c r="H1345" s="40"/>
      <c r="I1345" s="40"/>
      <c r="J1345" s="40"/>
      <c r="K1345" s="40"/>
      <c r="L1345" s="40"/>
      <c r="M1345" s="40"/>
      <c r="N1345" s="40"/>
      <c r="O1345" s="41" t="n">
        <f aca="false">O1344-K1345</f>
        <v>3668.06</v>
      </c>
    </row>
    <row r="1346" customFormat="false" ht="13.5" hidden="true" customHeight="false" outlineLevel="0" collapsed="false">
      <c r="A1346" s="18"/>
      <c r="B1346" s="47"/>
      <c r="C1346" s="48"/>
      <c r="D1346" s="48"/>
      <c r="E1346" s="48"/>
      <c r="F1346" s="48"/>
      <c r="G1346" s="48"/>
      <c r="H1346" s="48"/>
      <c r="I1346" s="48"/>
      <c r="J1346" s="48"/>
      <c r="K1346" s="48"/>
      <c r="L1346" s="48"/>
      <c r="M1346" s="48"/>
      <c r="N1346" s="48"/>
      <c r="O1346" s="219" t="n">
        <f aca="false">O1345-K1346</f>
        <v>3668.06</v>
      </c>
    </row>
    <row r="1347" customFormat="false" ht="12.75" hidden="false" customHeight="false" outlineLevel="0" collapsed="false">
      <c r="B1347" s="80"/>
      <c r="C1347" s="50" t="s">
        <v>48</v>
      </c>
      <c r="D1347" s="5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97"/>
    </row>
    <row r="1349" customFormat="false" ht="12.75" hidden="false" customHeight="false" outlineLevel="0" collapsed="false">
      <c r="C1349" s="1" t="s">
        <v>1</v>
      </c>
    </row>
    <row r="1350" customFormat="false" ht="13.5" hidden="false" customHeight="false" outlineLevel="0" collapsed="false">
      <c r="B1350" s="51"/>
      <c r="C1350" s="51"/>
      <c r="D1350" s="51"/>
      <c r="E1350" s="51"/>
      <c r="F1350" s="51"/>
      <c r="G1350" s="51"/>
      <c r="H1350" s="51"/>
      <c r="I1350" s="51"/>
    </row>
    <row r="1351" customFormat="false" ht="12.75" hidden="false" customHeight="false" outlineLevel="0" collapsed="false">
      <c r="A1351" s="18"/>
      <c r="B1351" s="6" t="s">
        <v>2</v>
      </c>
      <c r="C1351" s="7" t="s">
        <v>3</v>
      </c>
      <c r="D1351" s="171" t="s">
        <v>415</v>
      </c>
      <c r="E1351" s="9" t="s">
        <v>5</v>
      </c>
      <c r="F1351" s="10" t="s">
        <v>6</v>
      </c>
      <c r="G1351" s="11" t="s">
        <v>7</v>
      </c>
      <c r="H1351" s="10" t="s">
        <v>8</v>
      </c>
      <c r="I1351" s="10" t="s">
        <v>9</v>
      </c>
      <c r="J1351" s="10" t="s">
        <v>10</v>
      </c>
      <c r="K1351" s="10" t="s">
        <v>11</v>
      </c>
      <c r="L1351" s="10" t="s">
        <v>12</v>
      </c>
      <c r="M1351" s="11" t="s">
        <v>13</v>
      </c>
      <c r="N1351" s="11" t="s">
        <v>14</v>
      </c>
      <c r="O1351" s="12" t="s">
        <v>15</v>
      </c>
    </row>
    <row r="1352" customFormat="false" ht="12.75" hidden="false" customHeight="false" outlineLevel="0" collapsed="false">
      <c r="A1352" s="18"/>
      <c r="B1352" s="14" t="s">
        <v>16</v>
      </c>
      <c r="C1352" s="15" t="s">
        <v>17</v>
      </c>
      <c r="D1352" s="174" t="s">
        <v>416</v>
      </c>
      <c r="E1352" s="16" t="s">
        <v>18</v>
      </c>
      <c r="F1352" s="10"/>
      <c r="G1352" s="15" t="s">
        <v>19</v>
      </c>
      <c r="H1352" s="10"/>
      <c r="I1352" s="10"/>
      <c r="J1352" s="10"/>
      <c r="K1352" s="10"/>
      <c r="L1352" s="10"/>
      <c r="M1352" s="15" t="s">
        <v>20</v>
      </c>
      <c r="N1352" s="15" t="s">
        <v>21</v>
      </c>
      <c r="O1352" s="15" t="s">
        <v>22</v>
      </c>
    </row>
    <row r="1353" customFormat="false" ht="18.75" hidden="false" customHeight="true" outlineLevel="0" collapsed="false">
      <c r="A1353" s="18"/>
      <c r="B1353" s="96"/>
      <c r="C1353" s="83" t="s">
        <v>630</v>
      </c>
      <c r="D1353" s="216" t="s">
        <v>606</v>
      </c>
      <c r="E1353" s="72"/>
      <c r="F1353" s="72"/>
      <c r="G1353" s="72"/>
      <c r="H1353" s="72"/>
      <c r="I1353" s="72"/>
      <c r="J1353" s="72"/>
      <c r="K1353" s="72"/>
      <c r="L1353" s="72"/>
      <c r="M1353" s="72"/>
      <c r="N1353" s="89" t="n">
        <v>1448</v>
      </c>
      <c r="O1353" s="74"/>
    </row>
    <row r="1354" customFormat="false" ht="18" hidden="false" customHeight="true" outlineLevel="0" collapsed="false">
      <c r="A1354" s="18"/>
      <c r="B1354" s="96"/>
      <c r="C1354" s="103" t="s">
        <v>631</v>
      </c>
      <c r="D1354" s="216"/>
      <c r="E1354" s="72"/>
      <c r="F1354" s="72"/>
      <c r="G1354" s="72"/>
      <c r="H1354" s="72"/>
      <c r="I1354" s="72"/>
      <c r="J1354" s="72"/>
      <c r="K1354" s="72"/>
      <c r="L1354" s="72"/>
      <c r="M1354" s="72"/>
      <c r="N1354" s="89"/>
      <c r="O1354" s="74"/>
    </row>
    <row r="1355" customFormat="false" ht="12.75" hidden="false" customHeight="false" outlineLevel="0" collapsed="false">
      <c r="A1355" s="18"/>
      <c r="B1355" s="36" t="n">
        <v>1</v>
      </c>
      <c r="C1355" s="107" t="s">
        <v>632</v>
      </c>
      <c r="D1355" s="37"/>
      <c r="E1355" s="37"/>
      <c r="F1355" s="123" t="s">
        <v>25</v>
      </c>
      <c r="G1355" s="107" t="s">
        <v>633</v>
      </c>
      <c r="H1355" s="38" t="n">
        <v>125</v>
      </c>
      <c r="I1355" s="128" t="s">
        <v>283</v>
      </c>
      <c r="J1355" s="129" t="s">
        <v>284</v>
      </c>
      <c r="K1355" s="38" t="n">
        <v>188.52</v>
      </c>
      <c r="L1355" s="130" t="n">
        <v>42035</v>
      </c>
      <c r="M1355" s="32" t="s">
        <v>285</v>
      </c>
      <c r="N1355" s="33"/>
      <c r="O1355" s="34" t="n">
        <f aca="false">N1353-K1355</f>
        <v>1259.48</v>
      </c>
    </row>
    <row r="1356" customFormat="false" ht="12.75" hidden="false" customHeight="false" outlineLevel="0" collapsed="false">
      <c r="A1356" s="18"/>
      <c r="B1356" s="36" t="n">
        <v>2</v>
      </c>
      <c r="C1356" s="107" t="s">
        <v>632</v>
      </c>
      <c r="D1356" s="40"/>
      <c r="E1356" s="40"/>
      <c r="F1356" s="123" t="s">
        <v>25</v>
      </c>
      <c r="G1356" s="107" t="s">
        <v>633</v>
      </c>
      <c r="H1356" s="42" t="n">
        <v>158</v>
      </c>
      <c r="I1356" s="128" t="s">
        <v>283</v>
      </c>
      <c r="J1356" s="129" t="s">
        <v>289</v>
      </c>
      <c r="K1356" s="42" t="n">
        <v>237.23</v>
      </c>
      <c r="L1356" s="130" t="n">
        <v>42063</v>
      </c>
      <c r="M1356" s="32" t="s">
        <v>285</v>
      </c>
      <c r="N1356" s="40"/>
      <c r="O1356" s="41" t="n">
        <f aca="false">O1355-K1356</f>
        <v>1022.25</v>
      </c>
    </row>
    <row r="1357" customFormat="false" ht="12.75" hidden="false" customHeight="false" outlineLevel="0" collapsed="false">
      <c r="A1357" s="18"/>
      <c r="B1357" s="36" t="n">
        <v>3</v>
      </c>
      <c r="C1357" s="107" t="s">
        <v>632</v>
      </c>
      <c r="D1357" s="40"/>
      <c r="E1357" s="40"/>
      <c r="F1357" s="123" t="s">
        <v>25</v>
      </c>
      <c r="G1357" s="107" t="s">
        <v>633</v>
      </c>
      <c r="H1357" s="42" t="n">
        <v>153</v>
      </c>
      <c r="I1357" s="128" t="s">
        <v>283</v>
      </c>
      <c r="J1357" s="129" t="s">
        <v>291</v>
      </c>
      <c r="K1357" s="42" t="n">
        <v>229.85</v>
      </c>
      <c r="L1357" s="130" t="n">
        <v>42094</v>
      </c>
      <c r="M1357" s="32" t="s">
        <v>285</v>
      </c>
      <c r="N1357" s="40"/>
      <c r="O1357" s="41" t="n">
        <f aca="false">O1356-K1357</f>
        <v>792.4</v>
      </c>
    </row>
    <row r="1358" customFormat="false" ht="12.75" hidden="false" customHeight="false" outlineLevel="0" collapsed="false">
      <c r="A1358" s="18"/>
      <c r="B1358" s="36" t="n">
        <v>4</v>
      </c>
      <c r="C1358" s="107" t="s">
        <v>632</v>
      </c>
      <c r="D1358" s="40"/>
      <c r="E1358" s="40"/>
      <c r="F1358" s="123" t="s">
        <v>25</v>
      </c>
      <c r="G1358" s="107" t="s">
        <v>633</v>
      </c>
      <c r="H1358" s="42" t="n">
        <v>144</v>
      </c>
      <c r="I1358" s="128" t="s">
        <v>283</v>
      </c>
      <c r="J1358" s="129" t="s">
        <v>293</v>
      </c>
      <c r="K1358" s="42" t="n">
        <v>216.56</v>
      </c>
      <c r="L1358" s="130" t="n">
        <v>42124</v>
      </c>
      <c r="M1358" s="32" t="s">
        <v>285</v>
      </c>
      <c r="N1358" s="40"/>
      <c r="O1358" s="41" t="n">
        <f aca="false">O1357-K1358</f>
        <v>575.84</v>
      </c>
    </row>
    <row r="1359" customFormat="false" ht="12.75" hidden="false" customHeight="false" outlineLevel="0" collapsed="false">
      <c r="A1359" s="18"/>
      <c r="B1359" s="36" t="n">
        <v>5</v>
      </c>
      <c r="C1359" s="107" t="s">
        <v>632</v>
      </c>
      <c r="D1359" s="40"/>
      <c r="E1359" s="40"/>
      <c r="F1359" s="123" t="s">
        <v>25</v>
      </c>
      <c r="G1359" s="107" t="s">
        <v>633</v>
      </c>
      <c r="H1359" s="42" t="n">
        <v>147</v>
      </c>
      <c r="I1359" s="128" t="s">
        <v>283</v>
      </c>
      <c r="J1359" s="129" t="s">
        <v>634</v>
      </c>
      <c r="K1359" s="42" t="n">
        <v>220.99</v>
      </c>
      <c r="L1359" s="130" t="n">
        <v>42155</v>
      </c>
      <c r="M1359" s="32" t="s">
        <v>285</v>
      </c>
      <c r="N1359" s="40"/>
      <c r="O1359" s="41" t="n">
        <f aca="false">O1358-K1359</f>
        <v>354.85</v>
      </c>
    </row>
    <row r="1360" customFormat="false" ht="12.75" hidden="false" customHeight="false" outlineLevel="0" collapsed="false">
      <c r="A1360" s="18"/>
      <c r="B1360" s="36" t="n">
        <v>6</v>
      </c>
      <c r="C1360" s="107" t="s">
        <v>632</v>
      </c>
      <c r="D1360" s="40"/>
      <c r="E1360" s="40"/>
      <c r="F1360" s="123" t="s">
        <v>25</v>
      </c>
      <c r="G1360" s="107" t="s">
        <v>633</v>
      </c>
      <c r="H1360" s="42" t="n">
        <v>131</v>
      </c>
      <c r="I1360" s="128" t="s">
        <v>283</v>
      </c>
      <c r="J1360" s="129" t="s">
        <v>296</v>
      </c>
      <c r="K1360" s="42" t="n">
        <v>197.37</v>
      </c>
      <c r="L1360" s="130" t="n">
        <v>42185</v>
      </c>
      <c r="M1360" s="32" t="s">
        <v>285</v>
      </c>
      <c r="N1360" s="40"/>
      <c r="O1360" s="41" t="n">
        <f aca="false">O1359-K1360</f>
        <v>157.48</v>
      </c>
    </row>
    <row r="1361" customFormat="false" ht="12.75" hidden="false" customHeight="false" outlineLevel="0" collapsed="false">
      <c r="A1361" s="18"/>
      <c r="B1361" s="36" t="n">
        <v>7</v>
      </c>
      <c r="C1361" s="107" t="s">
        <v>632</v>
      </c>
      <c r="D1361" s="40"/>
      <c r="E1361" s="40"/>
      <c r="F1361" s="123" t="s">
        <v>25</v>
      </c>
      <c r="G1361" s="107" t="s">
        <v>633</v>
      </c>
      <c r="H1361" s="42" t="n">
        <v>8</v>
      </c>
      <c r="I1361" s="128" t="s">
        <v>283</v>
      </c>
      <c r="J1361" s="129" t="s">
        <v>298</v>
      </c>
      <c r="K1361" s="42" t="n">
        <v>15.8</v>
      </c>
      <c r="L1361" s="130" t="n">
        <v>42216</v>
      </c>
      <c r="M1361" s="32" t="s">
        <v>285</v>
      </c>
      <c r="N1361" s="40"/>
      <c r="O1361" s="41" t="n">
        <f aca="false">O1360-K1361</f>
        <v>141.68</v>
      </c>
    </row>
    <row r="1362" customFormat="false" ht="12.75" hidden="false" customHeight="false" outlineLevel="0" collapsed="false">
      <c r="A1362" s="18"/>
      <c r="B1362" s="36" t="n">
        <v>8</v>
      </c>
      <c r="C1362" s="107" t="s">
        <v>632</v>
      </c>
      <c r="D1362" s="40"/>
      <c r="E1362" s="40"/>
      <c r="F1362" s="123" t="s">
        <v>25</v>
      </c>
      <c r="G1362" s="107" t="s">
        <v>633</v>
      </c>
      <c r="H1362" s="42" t="n">
        <v>12</v>
      </c>
      <c r="I1362" s="128" t="s">
        <v>283</v>
      </c>
      <c r="J1362" s="129" t="s">
        <v>301</v>
      </c>
      <c r="K1362" s="42" t="n">
        <v>21.7</v>
      </c>
      <c r="L1362" s="130" t="n">
        <v>42247</v>
      </c>
      <c r="M1362" s="32" t="s">
        <v>285</v>
      </c>
      <c r="N1362" s="40"/>
      <c r="O1362" s="41" t="n">
        <f aca="false">O1361-K1362</f>
        <v>119.98</v>
      </c>
    </row>
    <row r="1363" customFormat="false" ht="12.75" hidden="false" customHeight="false" outlineLevel="0" collapsed="false">
      <c r="A1363" s="18"/>
      <c r="B1363" s="36" t="n">
        <v>9</v>
      </c>
      <c r="C1363" s="107" t="s">
        <v>632</v>
      </c>
      <c r="D1363" s="40"/>
      <c r="E1363" s="40"/>
      <c r="F1363" s="123" t="s">
        <v>25</v>
      </c>
      <c r="G1363" s="107" t="s">
        <v>633</v>
      </c>
      <c r="H1363" s="42"/>
      <c r="I1363" s="128" t="s">
        <v>283</v>
      </c>
      <c r="J1363" s="129"/>
      <c r="K1363" s="42"/>
      <c r="L1363" s="130"/>
      <c r="M1363" s="32" t="s">
        <v>285</v>
      </c>
      <c r="N1363" s="40"/>
      <c r="O1363" s="41" t="n">
        <f aca="false">O1362-K1363</f>
        <v>119.98</v>
      </c>
    </row>
    <row r="1364" customFormat="false" ht="12.75" hidden="false" customHeight="false" outlineLevel="0" collapsed="false">
      <c r="A1364" s="18"/>
      <c r="B1364" s="36" t="n">
        <v>10</v>
      </c>
      <c r="C1364" s="107" t="s">
        <v>632</v>
      </c>
      <c r="D1364" s="40"/>
      <c r="E1364" s="40"/>
      <c r="F1364" s="123" t="s">
        <v>25</v>
      </c>
      <c r="G1364" s="107" t="s">
        <v>633</v>
      </c>
      <c r="H1364" s="42"/>
      <c r="I1364" s="128" t="s">
        <v>283</v>
      </c>
      <c r="J1364" s="129"/>
      <c r="K1364" s="42"/>
      <c r="L1364" s="130"/>
      <c r="M1364" s="32" t="s">
        <v>285</v>
      </c>
      <c r="N1364" s="40"/>
      <c r="O1364" s="41" t="n">
        <f aca="false">O1363-K1364</f>
        <v>119.98</v>
      </c>
    </row>
    <row r="1365" customFormat="false" ht="12.75" hidden="false" customHeight="false" outlineLevel="0" collapsed="false">
      <c r="A1365" s="18"/>
      <c r="B1365" s="36" t="n">
        <v>11</v>
      </c>
      <c r="C1365" s="107" t="s">
        <v>632</v>
      </c>
      <c r="D1365" s="40"/>
      <c r="E1365" s="40"/>
      <c r="F1365" s="123" t="s">
        <v>25</v>
      </c>
      <c r="G1365" s="107" t="s">
        <v>633</v>
      </c>
      <c r="H1365" s="42"/>
      <c r="I1365" s="128" t="s">
        <v>283</v>
      </c>
      <c r="J1365" s="129"/>
      <c r="K1365" s="42"/>
      <c r="L1365" s="130"/>
      <c r="M1365" s="32" t="s">
        <v>285</v>
      </c>
      <c r="N1365" s="40"/>
      <c r="O1365" s="41" t="n">
        <f aca="false">O1364-K1365</f>
        <v>119.98</v>
      </c>
    </row>
    <row r="1366" customFormat="false" ht="12.75" hidden="false" customHeight="false" outlineLevel="0" collapsed="false">
      <c r="A1366" s="18"/>
      <c r="B1366" s="36" t="n">
        <v>12</v>
      </c>
      <c r="C1366" s="107" t="s">
        <v>632</v>
      </c>
      <c r="D1366" s="40"/>
      <c r="E1366" s="40"/>
      <c r="F1366" s="123" t="s">
        <v>25</v>
      </c>
      <c r="G1366" s="107" t="s">
        <v>633</v>
      </c>
      <c r="H1366" s="42"/>
      <c r="I1366" s="128" t="s">
        <v>283</v>
      </c>
      <c r="J1366" s="129"/>
      <c r="K1366" s="42"/>
      <c r="L1366" s="130"/>
      <c r="M1366" s="32" t="s">
        <v>285</v>
      </c>
      <c r="N1366" s="40"/>
      <c r="O1366" s="41" t="n">
        <f aca="false">O1365-K1366</f>
        <v>119.98</v>
      </c>
    </row>
    <row r="1367" customFormat="false" ht="12.75" hidden="false" customHeight="true" outlineLevel="0" collapsed="false">
      <c r="A1367" s="18"/>
      <c r="B1367" s="48"/>
      <c r="C1367" s="48"/>
      <c r="D1367" s="48"/>
      <c r="E1367" s="48"/>
      <c r="F1367" s="48"/>
      <c r="G1367" s="48"/>
      <c r="H1367" s="48"/>
      <c r="I1367" s="48"/>
      <c r="J1367" s="48"/>
      <c r="K1367" s="220"/>
      <c r="L1367" s="48"/>
      <c r="M1367" s="48"/>
      <c r="N1367" s="48"/>
      <c r="O1367" s="49" t="n">
        <f aca="false">O1366-K1367</f>
        <v>119.98</v>
      </c>
    </row>
    <row r="1368" customFormat="false" ht="13.5" hidden="true" customHeight="false" outlineLevel="0" collapsed="false">
      <c r="A1368" s="18"/>
      <c r="B1368" s="25"/>
      <c r="C1368" s="33"/>
      <c r="D1368" s="33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4" t="n">
        <f aca="false">O1367-K1368</f>
        <v>119.98</v>
      </c>
    </row>
    <row r="1369" customFormat="false" ht="13.5" hidden="true" customHeight="false" outlineLevel="0" collapsed="false">
      <c r="A1369" s="18"/>
      <c r="B1369" s="36"/>
      <c r="C1369" s="40"/>
      <c r="D1369" s="40"/>
      <c r="E1369" s="40"/>
      <c r="F1369" s="40"/>
      <c r="G1369" s="40"/>
      <c r="H1369" s="40"/>
      <c r="I1369" s="40"/>
      <c r="J1369" s="40"/>
      <c r="K1369" s="40"/>
      <c r="L1369" s="40"/>
      <c r="M1369" s="40"/>
      <c r="N1369" s="40"/>
      <c r="O1369" s="41" t="n">
        <f aca="false">O1368-K1369</f>
        <v>119.98</v>
      </c>
    </row>
    <row r="1370" customFormat="false" ht="12.75" hidden="true" customHeight="true" outlineLevel="0" collapsed="false">
      <c r="A1370" s="18"/>
      <c r="B1370" s="36"/>
      <c r="C1370" s="40"/>
      <c r="D1370" s="40"/>
      <c r="E1370" s="40"/>
      <c r="F1370" s="40"/>
      <c r="G1370" s="40"/>
      <c r="H1370" s="40"/>
      <c r="I1370" s="40"/>
      <c r="J1370" s="40"/>
      <c r="K1370" s="40"/>
      <c r="L1370" s="40"/>
      <c r="M1370" s="40"/>
      <c r="N1370" s="40"/>
      <c r="O1370" s="41" t="n">
        <f aca="false">O1369-K1370</f>
        <v>119.98</v>
      </c>
    </row>
    <row r="1371" customFormat="false" ht="13.5" hidden="true" customHeight="false" outlineLevel="0" collapsed="false">
      <c r="A1371" s="18"/>
      <c r="B1371" s="36"/>
      <c r="C1371" s="40"/>
      <c r="D1371" s="40"/>
      <c r="E1371" s="40"/>
      <c r="F1371" s="40"/>
      <c r="G1371" s="40"/>
      <c r="H1371" s="40"/>
      <c r="I1371" s="40"/>
      <c r="J1371" s="40"/>
      <c r="K1371" s="40"/>
      <c r="L1371" s="40"/>
      <c r="M1371" s="40"/>
      <c r="N1371" s="40"/>
      <c r="O1371" s="41" t="n">
        <f aca="false">O1370-K1371</f>
        <v>119.98</v>
      </c>
    </row>
    <row r="1372" customFormat="false" ht="13.5" hidden="true" customHeight="false" outlineLevel="0" collapsed="false">
      <c r="A1372" s="18"/>
      <c r="B1372" s="36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1" t="n">
        <f aca="false">O1371-K1372</f>
        <v>119.98</v>
      </c>
    </row>
    <row r="1373" customFormat="false" ht="13.5" hidden="true" customHeight="false" outlineLevel="0" collapsed="false">
      <c r="A1373" s="18"/>
      <c r="B1373" s="36"/>
      <c r="C1373" s="40"/>
      <c r="D1373" s="40"/>
      <c r="E1373" s="4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1" t="n">
        <f aca="false">O1372-K1373</f>
        <v>119.98</v>
      </c>
    </row>
    <row r="1374" customFormat="false" ht="13.5" hidden="true" customHeight="false" outlineLevel="0" collapsed="false">
      <c r="A1374" s="18"/>
      <c r="B1374" s="36"/>
      <c r="C1374" s="40"/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N1374" s="40"/>
      <c r="O1374" s="41" t="n">
        <f aca="false">O1373-K1374</f>
        <v>119.98</v>
      </c>
    </row>
    <row r="1375" customFormat="false" ht="13.5" hidden="true" customHeight="false" outlineLevel="0" collapsed="false">
      <c r="A1375" s="18"/>
      <c r="B1375" s="36"/>
      <c r="C1375" s="40"/>
      <c r="D1375" s="40"/>
      <c r="E1375" s="40"/>
      <c r="F1375" s="40"/>
      <c r="G1375" s="40"/>
      <c r="H1375" s="40"/>
      <c r="I1375" s="40"/>
      <c r="J1375" s="40"/>
      <c r="K1375" s="40"/>
      <c r="L1375" s="40"/>
      <c r="M1375" s="40"/>
      <c r="N1375" s="40"/>
      <c r="O1375" s="41" t="n">
        <f aca="false">O1374-K1375</f>
        <v>119.98</v>
      </c>
    </row>
    <row r="1376" customFormat="false" ht="13.5" hidden="true" customHeight="false" outlineLevel="0" collapsed="false">
      <c r="A1376" s="18"/>
      <c r="B1376" s="36"/>
      <c r="C1376" s="40"/>
      <c r="D1376" s="40"/>
      <c r="E1376" s="40"/>
      <c r="F1376" s="40"/>
      <c r="G1376" s="40"/>
      <c r="H1376" s="40"/>
      <c r="I1376" s="40"/>
      <c r="J1376" s="40"/>
      <c r="K1376" s="40"/>
      <c r="L1376" s="40"/>
      <c r="M1376" s="40"/>
      <c r="N1376" s="40"/>
      <c r="O1376" s="41" t="n">
        <f aca="false">O1375-K1376</f>
        <v>119.98</v>
      </c>
    </row>
    <row r="1377" customFormat="false" ht="13.5" hidden="true" customHeight="false" outlineLevel="0" collapsed="false">
      <c r="A1377" s="18"/>
      <c r="B1377" s="36"/>
      <c r="C1377" s="40"/>
      <c r="D1377" s="40"/>
      <c r="E1377" s="40"/>
      <c r="F1377" s="40"/>
      <c r="G1377" s="40"/>
      <c r="H1377" s="40"/>
      <c r="I1377" s="40"/>
      <c r="J1377" s="40"/>
      <c r="K1377" s="40"/>
      <c r="L1377" s="40"/>
      <c r="M1377" s="40"/>
      <c r="N1377" s="40"/>
      <c r="O1377" s="41" t="n">
        <f aca="false">O1376-K1377</f>
        <v>119.98</v>
      </c>
    </row>
    <row r="1378" customFormat="false" ht="13.5" hidden="true" customHeight="false" outlineLevel="0" collapsed="false">
      <c r="A1378" s="18"/>
      <c r="B1378" s="36"/>
      <c r="C1378" s="40"/>
      <c r="D1378" s="40"/>
      <c r="E1378" s="40"/>
      <c r="F1378" s="40"/>
      <c r="G1378" s="40"/>
      <c r="H1378" s="40"/>
      <c r="I1378" s="40"/>
      <c r="J1378" s="40"/>
      <c r="K1378" s="40"/>
      <c r="L1378" s="40"/>
      <c r="M1378" s="40"/>
      <c r="N1378" s="40"/>
      <c r="O1378" s="41" t="n">
        <f aca="false">O1377-K1378</f>
        <v>119.98</v>
      </c>
    </row>
    <row r="1379" customFormat="false" ht="13.5" hidden="true" customHeight="false" outlineLevel="0" collapsed="false">
      <c r="A1379" s="18"/>
      <c r="B1379" s="36"/>
      <c r="C1379" s="40"/>
      <c r="D1379" s="40"/>
      <c r="E1379" s="40"/>
      <c r="F1379" s="40"/>
      <c r="G1379" s="40"/>
      <c r="H1379" s="40"/>
      <c r="I1379" s="40"/>
      <c r="J1379" s="40"/>
      <c r="K1379" s="40"/>
      <c r="L1379" s="40"/>
      <c r="M1379" s="40"/>
      <c r="N1379" s="40"/>
      <c r="O1379" s="41" t="n">
        <f aca="false">O1378-K1379</f>
        <v>119.98</v>
      </c>
    </row>
    <row r="1380" customFormat="false" ht="13.5" hidden="true" customHeight="false" outlineLevel="0" collapsed="false">
      <c r="A1380" s="18"/>
      <c r="B1380" s="36"/>
      <c r="C1380" s="40"/>
      <c r="D1380" s="40"/>
      <c r="E1380" s="40"/>
      <c r="F1380" s="40"/>
      <c r="G1380" s="40"/>
      <c r="H1380" s="40"/>
      <c r="I1380" s="40"/>
      <c r="J1380" s="40"/>
      <c r="K1380" s="40"/>
      <c r="L1380" s="40"/>
      <c r="M1380" s="40"/>
      <c r="N1380" s="40"/>
      <c r="O1380" s="41" t="n">
        <f aca="false">O1379-K1380</f>
        <v>119.98</v>
      </c>
    </row>
    <row r="1381" customFormat="false" ht="13.5" hidden="true" customHeight="false" outlineLevel="0" collapsed="false">
      <c r="A1381" s="18"/>
      <c r="B1381" s="36"/>
      <c r="C1381" s="40"/>
      <c r="D1381" s="40"/>
      <c r="E1381" s="40"/>
      <c r="F1381" s="40"/>
      <c r="G1381" s="40"/>
      <c r="H1381" s="40"/>
      <c r="I1381" s="40"/>
      <c r="J1381" s="40"/>
      <c r="K1381" s="40"/>
      <c r="L1381" s="40"/>
      <c r="M1381" s="40"/>
      <c r="N1381" s="40"/>
      <c r="O1381" s="41" t="n">
        <f aca="false">O1380-K1381</f>
        <v>119.98</v>
      </c>
    </row>
    <row r="1382" customFormat="false" ht="13.5" hidden="true" customHeight="false" outlineLevel="0" collapsed="false">
      <c r="A1382" s="18"/>
      <c r="B1382" s="36"/>
      <c r="C1382" s="40"/>
      <c r="D1382" s="40"/>
      <c r="E1382" s="40"/>
      <c r="F1382" s="40"/>
      <c r="G1382" s="40"/>
      <c r="H1382" s="40"/>
      <c r="I1382" s="40"/>
      <c r="J1382" s="40"/>
      <c r="K1382" s="40"/>
      <c r="L1382" s="40"/>
      <c r="M1382" s="40"/>
      <c r="N1382" s="40"/>
      <c r="O1382" s="41" t="n">
        <f aca="false">O1381-K1382</f>
        <v>119.98</v>
      </c>
    </row>
    <row r="1383" customFormat="false" ht="13.5" hidden="true" customHeight="false" outlineLevel="0" collapsed="false">
      <c r="A1383" s="18"/>
      <c r="B1383" s="36"/>
      <c r="C1383" s="40"/>
      <c r="D1383" s="40"/>
      <c r="E1383" s="40"/>
      <c r="F1383" s="40"/>
      <c r="G1383" s="40"/>
      <c r="H1383" s="40"/>
      <c r="I1383" s="40"/>
      <c r="J1383" s="40"/>
      <c r="K1383" s="40"/>
      <c r="L1383" s="40"/>
      <c r="M1383" s="40"/>
      <c r="N1383" s="40"/>
      <c r="O1383" s="41" t="n">
        <f aca="false">O1382-K1383</f>
        <v>119.98</v>
      </c>
    </row>
    <row r="1384" customFormat="false" ht="13.5" hidden="true" customHeight="false" outlineLevel="0" collapsed="false">
      <c r="A1384" s="18"/>
      <c r="B1384" s="36"/>
      <c r="C1384" s="40"/>
      <c r="D1384" s="40"/>
      <c r="E1384" s="40"/>
      <c r="F1384" s="40"/>
      <c r="G1384" s="40"/>
      <c r="H1384" s="40"/>
      <c r="I1384" s="40"/>
      <c r="J1384" s="40"/>
      <c r="K1384" s="40"/>
      <c r="L1384" s="40"/>
      <c r="M1384" s="40"/>
      <c r="N1384" s="40"/>
      <c r="O1384" s="41" t="n">
        <f aca="false">O1383-K1384</f>
        <v>119.98</v>
      </c>
    </row>
    <row r="1385" customFormat="false" ht="13.5" hidden="true" customHeight="false" outlineLevel="0" collapsed="false">
      <c r="A1385" s="18"/>
      <c r="B1385" s="36"/>
      <c r="C1385" s="40"/>
      <c r="D1385" s="40"/>
      <c r="E1385" s="4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1" t="n">
        <f aca="false">O1384-K1385</f>
        <v>119.98</v>
      </c>
    </row>
    <row r="1386" customFormat="false" ht="13.5" hidden="true" customHeight="false" outlineLevel="0" collapsed="false">
      <c r="A1386" s="18"/>
      <c r="B1386" s="47"/>
      <c r="C1386" s="48"/>
      <c r="D1386" s="48"/>
      <c r="E1386" s="48"/>
      <c r="F1386" s="48"/>
      <c r="G1386" s="48"/>
      <c r="H1386" s="48"/>
      <c r="I1386" s="48"/>
      <c r="J1386" s="48"/>
      <c r="K1386" s="48"/>
      <c r="L1386" s="48"/>
      <c r="M1386" s="48"/>
      <c r="N1386" s="48"/>
      <c r="O1386" s="154" t="n">
        <f aca="false">O1385-K1386</f>
        <v>119.98</v>
      </c>
    </row>
    <row r="1387" customFormat="false" ht="12.75" hidden="false" customHeight="false" outlineLevel="0" collapsed="false">
      <c r="C1387" s="50" t="s">
        <v>48</v>
      </c>
      <c r="D1387" s="50"/>
    </row>
    <row r="1389" customFormat="false" ht="12.75" hidden="false" customHeight="false" outlineLevel="0" collapsed="false">
      <c r="C1389" s="1" t="s">
        <v>1</v>
      </c>
    </row>
    <row r="1390" customFormat="false" ht="13.5" hidden="false" customHeight="false" outlineLevel="0" collapsed="false">
      <c r="B1390" s="51"/>
      <c r="C1390" s="51"/>
      <c r="D1390" s="51"/>
      <c r="E1390" s="51"/>
      <c r="F1390" s="51"/>
      <c r="G1390" s="51"/>
      <c r="H1390" s="51"/>
      <c r="I1390" s="51"/>
    </row>
    <row r="1391" customFormat="false" ht="12.75" hidden="false" customHeight="false" outlineLevel="0" collapsed="false">
      <c r="A1391" s="18"/>
      <c r="B1391" s="6" t="s">
        <v>2</v>
      </c>
      <c r="C1391" s="7" t="s">
        <v>3</v>
      </c>
      <c r="D1391" s="171" t="s">
        <v>415</v>
      </c>
      <c r="E1391" s="9" t="s">
        <v>5</v>
      </c>
      <c r="F1391" s="10" t="s">
        <v>6</v>
      </c>
      <c r="G1391" s="11" t="s">
        <v>7</v>
      </c>
      <c r="H1391" s="10" t="s">
        <v>8</v>
      </c>
      <c r="I1391" s="10" t="s">
        <v>9</v>
      </c>
      <c r="J1391" s="10" t="s">
        <v>10</v>
      </c>
      <c r="K1391" s="10" t="s">
        <v>11</v>
      </c>
      <c r="L1391" s="10" t="s">
        <v>12</v>
      </c>
      <c r="M1391" s="11" t="s">
        <v>13</v>
      </c>
      <c r="N1391" s="11" t="s">
        <v>14</v>
      </c>
      <c r="O1391" s="12" t="s">
        <v>15</v>
      </c>
    </row>
    <row r="1392" customFormat="false" ht="12.75" hidden="false" customHeight="false" outlineLevel="0" collapsed="false">
      <c r="A1392" s="18"/>
      <c r="B1392" s="14" t="s">
        <v>16</v>
      </c>
      <c r="C1392" s="15" t="s">
        <v>17</v>
      </c>
      <c r="D1392" s="174" t="s">
        <v>416</v>
      </c>
      <c r="E1392" s="16" t="s">
        <v>18</v>
      </c>
      <c r="F1392" s="10"/>
      <c r="G1392" s="15" t="s">
        <v>19</v>
      </c>
      <c r="H1392" s="10"/>
      <c r="I1392" s="10"/>
      <c r="J1392" s="10"/>
      <c r="K1392" s="10"/>
      <c r="L1392" s="10"/>
      <c r="M1392" s="15" t="s">
        <v>20</v>
      </c>
      <c r="N1392" s="15" t="s">
        <v>21</v>
      </c>
      <c r="O1392" s="15" t="s">
        <v>22</v>
      </c>
    </row>
    <row r="1393" customFormat="false" ht="37.5" hidden="false" customHeight="true" outlineLevel="0" collapsed="false">
      <c r="A1393" s="18"/>
      <c r="B1393" s="47"/>
      <c r="C1393" s="21"/>
      <c r="D1393" s="21"/>
      <c r="E1393" s="22"/>
      <c r="F1393" s="22"/>
      <c r="G1393" s="22"/>
      <c r="H1393" s="22"/>
      <c r="I1393" s="22"/>
      <c r="J1393" s="22"/>
      <c r="K1393" s="22"/>
      <c r="L1393" s="22"/>
      <c r="M1393" s="22"/>
      <c r="N1393" s="221"/>
      <c r="O1393" s="24"/>
    </row>
    <row r="1394" customFormat="false" ht="12.75" hidden="false" customHeight="false" outlineLevel="0" collapsed="false">
      <c r="A1394" s="18"/>
      <c r="B1394" s="25"/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33"/>
      <c r="N1394" s="33"/>
      <c r="O1394" s="222" t="n">
        <f aca="false">N1393-K1394</f>
        <v>0</v>
      </c>
    </row>
    <row r="1395" customFormat="false" ht="12.75" hidden="false" customHeight="false" outlineLevel="0" collapsed="false">
      <c r="A1395" s="18"/>
      <c r="B1395" s="36"/>
      <c r="C1395" s="37"/>
      <c r="D1395" s="37"/>
      <c r="E1395" s="37"/>
      <c r="F1395" s="37"/>
      <c r="G1395" s="37"/>
      <c r="H1395" s="37"/>
      <c r="I1395" s="37"/>
      <c r="J1395" s="37"/>
      <c r="K1395" s="37"/>
      <c r="L1395" s="37"/>
      <c r="M1395" s="40"/>
      <c r="N1395" s="40"/>
      <c r="O1395" s="223" t="n">
        <f aca="false">O1394-K1395</f>
        <v>0</v>
      </c>
    </row>
    <row r="1396" customFormat="false" ht="12.75" hidden="false" customHeight="true" outlineLevel="0" collapsed="false">
      <c r="A1396" s="18"/>
      <c r="B1396" s="48"/>
      <c r="C1396" s="48"/>
      <c r="D1396" s="48"/>
      <c r="E1396" s="48"/>
      <c r="F1396" s="48"/>
      <c r="G1396" s="48"/>
      <c r="H1396" s="48"/>
      <c r="I1396" s="48"/>
      <c r="J1396" s="48"/>
      <c r="K1396" s="40"/>
      <c r="L1396" s="40"/>
      <c r="M1396" s="40"/>
      <c r="N1396" s="40"/>
      <c r="O1396" s="223" t="n">
        <f aca="false">O1395-K1396</f>
        <v>0</v>
      </c>
    </row>
    <row r="1397" customFormat="false" ht="2.25" hidden="true" customHeight="true" outlineLevel="0" collapsed="false">
      <c r="A1397" s="18"/>
      <c r="B1397" s="25"/>
      <c r="C1397" s="33"/>
      <c r="D1397" s="33"/>
      <c r="E1397" s="33"/>
      <c r="F1397" s="33"/>
      <c r="G1397" s="33"/>
      <c r="H1397" s="33"/>
      <c r="I1397" s="33"/>
      <c r="J1397" s="33"/>
      <c r="K1397" s="40"/>
      <c r="L1397" s="40"/>
      <c r="M1397" s="40"/>
      <c r="N1397" s="40"/>
      <c r="O1397" s="223" t="n">
        <f aca="false">O1396-K1397</f>
        <v>0</v>
      </c>
    </row>
    <row r="1398" customFormat="false" ht="13.5" hidden="true" customHeight="false" outlineLevel="0" collapsed="false">
      <c r="A1398" s="18"/>
      <c r="B1398" s="36"/>
      <c r="C1398" s="40"/>
      <c r="D1398" s="40"/>
      <c r="E1398" s="40"/>
      <c r="F1398" s="40"/>
      <c r="G1398" s="40"/>
      <c r="H1398" s="40"/>
      <c r="I1398" s="40"/>
      <c r="J1398" s="40"/>
      <c r="K1398" s="40"/>
      <c r="L1398" s="40"/>
      <c r="M1398" s="40"/>
      <c r="N1398" s="40"/>
      <c r="O1398" s="223" t="n">
        <f aca="false">O1397-K1398</f>
        <v>0</v>
      </c>
    </row>
    <row r="1399" customFormat="false" ht="13.5" hidden="true" customHeight="false" outlineLevel="0" collapsed="false">
      <c r="A1399" s="18"/>
      <c r="B1399" s="36"/>
      <c r="C1399" s="40"/>
      <c r="D1399" s="40"/>
      <c r="E1399" s="40"/>
      <c r="F1399" s="40"/>
      <c r="G1399" s="40"/>
      <c r="H1399" s="40"/>
      <c r="I1399" s="40"/>
      <c r="J1399" s="40"/>
      <c r="K1399" s="40"/>
      <c r="L1399" s="40"/>
      <c r="M1399" s="40"/>
      <c r="N1399" s="40"/>
      <c r="O1399" s="223" t="n">
        <f aca="false">O1398-K1399</f>
        <v>0</v>
      </c>
    </row>
    <row r="1400" customFormat="false" ht="5.25" hidden="true" customHeight="true" outlineLevel="0" collapsed="false">
      <c r="A1400" s="18"/>
      <c r="B1400" s="36"/>
      <c r="C1400" s="40"/>
      <c r="D1400" s="40"/>
      <c r="E1400" s="40"/>
      <c r="F1400" s="40"/>
      <c r="G1400" s="40"/>
      <c r="H1400" s="40"/>
      <c r="I1400" s="40"/>
      <c r="J1400" s="40"/>
      <c r="K1400" s="40"/>
      <c r="L1400" s="40"/>
      <c r="M1400" s="40"/>
      <c r="N1400" s="40"/>
      <c r="O1400" s="223" t="n">
        <f aca="false">O1399-K1400</f>
        <v>0</v>
      </c>
    </row>
    <row r="1401" customFormat="false" ht="13.5" hidden="true" customHeight="false" outlineLevel="0" collapsed="false">
      <c r="A1401" s="18"/>
      <c r="B1401" s="36"/>
      <c r="C1401" s="40"/>
      <c r="D1401" s="40"/>
      <c r="E1401" s="40"/>
      <c r="F1401" s="40"/>
      <c r="G1401" s="40"/>
      <c r="H1401" s="40"/>
      <c r="I1401" s="40"/>
      <c r="J1401" s="40"/>
      <c r="K1401" s="40"/>
      <c r="L1401" s="40"/>
      <c r="M1401" s="40"/>
      <c r="N1401" s="40"/>
      <c r="O1401" s="223" t="n">
        <f aca="false">O1400-K1401</f>
        <v>0</v>
      </c>
    </row>
    <row r="1402" customFormat="false" ht="13.5" hidden="true" customHeight="false" outlineLevel="0" collapsed="false">
      <c r="A1402" s="18"/>
      <c r="B1402" s="36"/>
      <c r="C1402" s="40"/>
      <c r="D1402" s="40"/>
      <c r="E1402" s="40"/>
      <c r="F1402" s="40"/>
      <c r="G1402" s="40"/>
      <c r="H1402" s="40"/>
      <c r="I1402" s="40"/>
      <c r="J1402" s="40"/>
      <c r="K1402" s="40"/>
      <c r="L1402" s="40"/>
      <c r="M1402" s="40"/>
      <c r="N1402" s="40"/>
      <c r="O1402" s="223" t="n">
        <f aca="false">O1401-K1402</f>
        <v>0</v>
      </c>
    </row>
    <row r="1403" customFormat="false" ht="13.5" hidden="true" customHeight="false" outlineLevel="0" collapsed="false">
      <c r="A1403" s="18"/>
      <c r="B1403" s="36"/>
      <c r="C1403" s="40"/>
      <c r="D1403" s="40"/>
      <c r="E1403" s="40"/>
      <c r="F1403" s="40"/>
      <c r="G1403" s="40"/>
      <c r="H1403" s="40"/>
      <c r="I1403" s="40"/>
      <c r="J1403" s="40"/>
      <c r="K1403" s="40"/>
      <c r="L1403" s="40"/>
      <c r="M1403" s="40"/>
      <c r="N1403" s="40"/>
      <c r="O1403" s="223" t="n">
        <f aca="false">O1402-K1403</f>
        <v>0</v>
      </c>
    </row>
    <row r="1404" customFormat="false" ht="13.5" hidden="true" customHeight="false" outlineLevel="0" collapsed="false">
      <c r="A1404" s="18"/>
      <c r="B1404" s="36"/>
      <c r="C1404" s="40"/>
      <c r="D1404" s="40"/>
      <c r="E1404" s="40"/>
      <c r="F1404" s="40"/>
      <c r="G1404" s="40"/>
      <c r="H1404" s="40"/>
      <c r="I1404" s="40"/>
      <c r="J1404" s="40"/>
      <c r="K1404" s="40"/>
      <c r="L1404" s="40"/>
      <c r="M1404" s="40"/>
      <c r="N1404" s="40"/>
      <c r="O1404" s="223" t="n">
        <f aca="false">O1403-K1404</f>
        <v>0</v>
      </c>
    </row>
    <row r="1405" customFormat="false" ht="13.5" hidden="true" customHeight="false" outlineLevel="0" collapsed="false">
      <c r="A1405" s="18"/>
      <c r="B1405" s="36"/>
      <c r="C1405" s="40"/>
      <c r="D1405" s="40"/>
      <c r="E1405" s="40"/>
      <c r="F1405" s="40"/>
      <c r="G1405" s="40"/>
      <c r="H1405" s="40"/>
      <c r="I1405" s="40"/>
      <c r="J1405" s="40"/>
      <c r="K1405" s="40"/>
      <c r="L1405" s="40"/>
      <c r="M1405" s="40"/>
      <c r="N1405" s="40"/>
      <c r="O1405" s="223" t="n">
        <f aca="false">O1404-K1405</f>
        <v>0</v>
      </c>
    </row>
    <row r="1406" customFormat="false" ht="13.5" hidden="true" customHeight="false" outlineLevel="0" collapsed="false">
      <c r="A1406" s="18"/>
      <c r="B1406" s="36"/>
      <c r="C1406" s="40"/>
      <c r="D1406" s="40"/>
      <c r="E1406" s="40"/>
      <c r="F1406" s="40"/>
      <c r="G1406" s="40"/>
      <c r="H1406" s="40"/>
      <c r="I1406" s="40"/>
      <c r="J1406" s="40"/>
      <c r="K1406" s="40"/>
      <c r="L1406" s="40"/>
      <c r="M1406" s="40"/>
      <c r="N1406" s="40"/>
      <c r="O1406" s="223" t="n">
        <f aca="false">O1405-K1406</f>
        <v>0</v>
      </c>
    </row>
    <row r="1407" customFormat="false" ht="13.5" hidden="true" customHeight="false" outlineLevel="0" collapsed="false">
      <c r="A1407" s="18"/>
      <c r="B1407" s="36"/>
      <c r="C1407" s="40"/>
      <c r="D1407" s="40"/>
      <c r="E1407" s="40"/>
      <c r="F1407" s="40"/>
      <c r="G1407" s="40"/>
      <c r="H1407" s="40"/>
      <c r="I1407" s="40"/>
      <c r="J1407" s="40"/>
      <c r="K1407" s="40"/>
      <c r="L1407" s="40"/>
      <c r="M1407" s="40"/>
      <c r="N1407" s="40"/>
      <c r="O1407" s="223" t="n">
        <f aca="false">O1406-K1407</f>
        <v>0</v>
      </c>
    </row>
    <row r="1408" customFormat="false" ht="13.5" hidden="true" customHeight="false" outlineLevel="0" collapsed="false">
      <c r="A1408" s="18"/>
      <c r="B1408" s="36"/>
      <c r="C1408" s="40"/>
      <c r="D1408" s="40"/>
      <c r="E1408" s="40"/>
      <c r="F1408" s="40"/>
      <c r="G1408" s="40"/>
      <c r="H1408" s="40"/>
      <c r="I1408" s="40"/>
      <c r="J1408" s="40"/>
      <c r="K1408" s="40"/>
      <c r="L1408" s="40"/>
      <c r="M1408" s="40"/>
      <c r="N1408" s="40"/>
      <c r="O1408" s="223" t="n">
        <f aca="false">O1407-K1408</f>
        <v>0</v>
      </c>
    </row>
    <row r="1409" customFormat="false" ht="13.5" hidden="true" customHeight="false" outlineLevel="0" collapsed="false">
      <c r="A1409" s="18"/>
      <c r="B1409" s="36"/>
      <c r="C1409" s="40"/>
      <c r="D1409" s="40"/>
      <c r="E1409" s="40"/>
      <c r="F1409" s="40"/>
      <c r="G1409" s="40"/>
      <c r="H1409" s="40"/>
      <c r="I1409" s="40"/>
      <c r="J1409" s="40"/>
      <c r="K1409" s="40"/>
      <c r="L1409" s="40"/>
      <c r="M1409" s="40"/>
      <c r="N1409" s="40"/>
      <c r="O1409" s="223" t="n">
        <f aca="false">O1408-K1409</f>
        <v>0</v>
      </c>
    </row>
    <row r="1410" customFormat="false" ht="13.5" hidden="true" customHeight="false" outlineLevel="0" collapsed="false">
      <c r="A1410" s="18"/>
      <c r="B1410" s="36"/>
      <c r="C1410" s="40"/>
      <c r="D1410" s="40"/>
      <c r="E1410" s="40"/>
      <c r="F1410" s="40"/>
      <c r="G1410" s="40"/>
      <c r="H1410" s="40"/>
      <c r="I1410" s="40"/>
      <c r="J1410" s="40"/>
      <c r="K1410" s="40"/>
      <c r="L1410" s="40"/>
      <c r="M1410" s="40"/>
      <c r="N1410" s="40"/>
      <c r="O1410" s="223" t="n">
        <f aca="false">O1409-K1410</f>
        <v>0</v>
      </c>
    </row>
    <row r="1411" customFormat="false" ht="13.5" hidden="true" customHeight="false" outlineLevel="0" collapsed="false">
      <c r="A1411" s="18"/>
      <c r="B1411" s="36"/>
      <c r="C1411" s="40"/>
      <c r="D1411" s="40"/>
      <c r="E1411" s="40"/>
      <c r="F1411" s="40"/>
      <c r="G1411" s="40"/>
      <c r="H1411" s="40"/>
      <c r="I1411" s="40"/>
      <c r="J1411" s="40"/>
      <c r="K1411" s="40"/>
      <c r="L1411" s="40"/>
      <c r="M1411" s="40"/>
      <c r="N1411" s="40"/>
      <c r="O1411" s="223" t="n">
        <f aca="false">O1410-K1411</f>
        <v>0</v>
      </c>
    </row>
    <row r="1412" customFormat="false" ht="13.5" hidden="true" customHeight="false" outlineLevel="0" collapsed="false">
      <c r="A1412" s="18"/>
      <c r="B1412" s="36"/>
      <c r="C1412" s="40"/>
      <c r="D1412" s="40"/>
      <c r="E1412" s="40"/>
      <c r="F1412" s="40"/>
      <c r="G1412" s="40"/>
      <c r="H1412" s="40"/>
      <c r="I1412" s="40"/>
      <c r="J1412" s="40"/>
      <c r="K1412" s="40"/>
      <c r="L1412" s="40"/>
      <c r="M1412" s="40"/>
      <c r="N1412" s="40"/>
      <c r="O1412" s="223" t="n">
        <f aca="false">O1411-K1412</f>
        <v>0</v>
      </c>
    </row>
    <row r="1413" customFormat="false" ht="13.5" hidden="true" customHeight="false" outlineLevel="0" collapsed="false">
      <c r="A1413" s="18"/>
      <c r="B1413" s="36"/>
      <c r="C1413" s="40"/>
      <c r="D1413" s="40"/>
      <c r="E1413" s="40"/>
      <c r="F1413" s="40"/>
      <c r="G1413" s="40"/>
      <c r="H1413" s="40"/>
      <c r="I1413" s="40"/>
      <c r="J1413" s="40"/>
      <c r="K1413" s="40"/>
      <c r="L1413" s="40"/>
      <c r="M1413" s="40"/>
      <c r="N1413" s="40"/>
      <c r="O1413" s="223" t="n">
        <f aca="false">O1412-K1413</f>
        <v>0</v>
      </c>
    </row>
    <row r="1414" customFormat="false" ht="13.5" hidden="true" customHeight="false" outlineLevel="0" collapsed="false">
      <c r="A1414" s="18"/>
      <c r="B1414" s="36"/>
      <c r="C1414" s="40"/>
      <c r="D1414" s="40"/>
      <c r="E1414" s="40"/>
      <c r="F1414" s="40"/>
      <c r="G1414" s="40"/>
      <c r="H1414" s="40"/>
      <c r="I1414" s="40"/>
      <c r="J1414" s="40"/>
      <c r="K1414" s="40"/>
      <c r="L1414" s="40"/>
      <c r="M1414" s="40"/>
      <c r="N1414" s="40"/>
      <c r="O1414" s="223" t="n">
        <f aca="false">O1413-K1414</f>
        <v>0</v>
      </c>
    </row>
    <row r="1415" customFormat="false" ht="4.5" hidden="true" customHeight="true" outlineLevel="0" collapsed="false">
      <c r="A1415" s="18"/>
      <c r="B1415" s="36"/>
      <c r="C1415" s="40"/>
      <c r="D1415" s="40"/>
      <c r="E1415" s="40"/>
      <c r="F1415" s="40"/>
      <c r="G1415" s="40"/>
      <c r="H1415" s="40"/>
      <c r="I1415" s="40"/>
      <c r="J1415" s="40"/>
      <c r="K1415" s="40"/>
      <c r="L1415" s="40"/>
      <c r="M1415" s="40"/>
      <c r="N1415" s="40"/>
      <c r="O1415" s="223" t="n">
        <f aca="false">O1414-K1415</f>
        <v>0</v>
      </c>
    </row>
    <row r="1416" customFormat="false" ht="13.5" hidden="true" customHeight="false" outlineLevel="0" collapsed="false">
      <c r="A1416" s="18"/>
      <c r="B1416" s="36"/>
      <c r="C1416" s="40"/>
      <c r="D1416" s="40"/>
      <c r="E1416" s="40"/>
      <c r="F1416" s="40"/>
      <c r="G1416" s="40"/>
      <c r="H1416" s="40"/>
      <c r="I1416" s="40"/>
      <c r="J1416" s="40"/>
      <c r="K1416" s="40"/>
      <c r="L1416" s="40"/>
      <c r="M1416" s="40"/>
      <c r="N1416" s="40"/>
      <c r="O1416" s="223" t="n">
        <f aca="false">O1415-K1416</f>
        <v>0</v>
      </c>
    </row>
    <row r="1417" customFormat="false" ht="13.5" hidden="true" customHeight="false" outlineLevel="0" collapsed="false">
      <c r="A1417" s="18"/>
      <c r="B1417" s="36"/>
      <c r="C1417" s="40"/>
      <c r="D1417" s="40"/>
      <c r="E1417" s="40"/>
      <c r="F1417" s="40"/>
      <c r="G1417" s="40"/>
      <c r="H1417" s="40"/>
      <c r="I1417" s="40"/>
      <c r="J1417" s="40"/>
      <c r="K1417" s="40"/>
      <c r="L1417" s="40"/>
      <c r="M1417" s="40"/>
      <c r="N1417" s="40"/>
      <c r="O1417" s="223" t="n">
        <f aca="false">O1416-K1417</f>
        <v>0</v>
      </c>
    </row>
    <row r="1418" customFormat="false" ht="13.5" hidden="true" customHeight="false" outlineLevel="0" collapsed="false">
      <c r="A1418" s="18"/>
      <c r="B1418" s="36"/>
      <c r="C1418" s="40"/>
      <c r="D1418" s="40"/>
      <c r="E1418" s="40"/>
      <c r="F1418" s="40"/>
      <c r="G1418" s="40"/>
      <c r="H1418" s="40"/>
      <c r="I1418" s="40"/>
      <c r="J1418" s="40"/>
      <c r="K1418" s="40"/>
      <c r="L1418" s="40"/>
      <c r="M1418" s="40"/>
      <c r="N1418" s="40"/>
      <c r="O1418" s="223" t="n">
        <f aca="false">O1417-K1418</f>
        <v>0</v>
      </c>
    </row>
    <row r="1419" customFormat="false" ht="13.5" hidden="true" customHeight="false" outlineLevel="0" collapsed="false">
      <c r="A1419" s="18"/>
      <c r="B1419" s="36"/>
      <c r="C1419" s="40"/>
      <c r="D1419" s="40"/>
      <c r="E1419" s="40"/>
      <c r="F1419" s="40"/>
      <c r="G1419" s="40"/>
      <c r="H1419" s="40"/>
      <c r="I1419" s="40"/>
      <c r="J1419" s="40"/>
      <c r="K1419" s="40"/>
      <c r="L1419" s="40"/>
      <c r="M1419" s="40"/>
      <c r="N1419" s="40"/>
      <c r="O1419" s="223" t="n">
        <f aca="false">O1418-K1419</f>
        <v>0</v>
      </c>
    </row>
    <row r="1420" customFormat="false" ht="13.5" hidden="true" customHeight="false" outlineLevel="0" collapsed="false">
      <c r="A1420" s="18"/>
      <c r="B1420" s="36"/>
      <c r="C1420" s="40"/>
      <c r="D1420" s="40"/>
      <c r="E1420" s="40"/>
      <c r="F1420" s="40"/>
      <c r="G1420" s="40"/>
      <c r="H1420" s="40"/>
      <c r="I1420" s="40"/>
      <c r="J1420" s="40"/>
      <c r="K1420" s="40"/>
      <c r="L1420" s="40"/>
      <c r="M1420" s="40"/>
      <c r="N1420" s="40"/>
      <c r="O1420" s="223" t="n">
        <f aca="false">O1419-K1420</f>
        <v>0</v>
      </c>
    </row>
    <row r="1421" customFormat="false" ht="13.5" hidden="true" customHeight="false" outlineLevel="0" collapsed="false">
      <c r="A1421" s="18"/>
      <c r="B1421" s="36"/>
      <c r="C1421" s="40"/>
      <c r="D1421" s="40"/>
      <c r="E1421" s="40"/>
      <c r="F1421" s="40"/>
      <c r="G1421" s="40"/>
      <c r="H1421" s="40"/>
      <c r="I1421" s="40"/>
      <c r="J1421" s="40"/>
      <c r="K1421" s="40"/>
      <c r="L1421" s="40"/>
      <c r="M1421" s="40"/>
      <c r="N1421" s="40"/>
      <c r="O1421" s="223" t="n">
        <f aca="false">O1420-K1421</f>
        <v>0</v>
      </c>
    </row>
    <row r="1422" customFormat="false" ht="13.5" hidden="true" customHeight="false" outlineLevel="0" collapsed="false">
      <c r="A1422" s="18"/>
      <c r="B1422" s="36"/>
      <c r="C1422" s="40"/>
      <c r="D1422" s="40"/>
      <c r="E1422" s="40"/>
      <c r="F1422" s="40"/>
      <c r="G1422" s="40"/>
      <c r="H1422" s="40"/>
      <c r="I1422" s="40"/>
      <c r="J1422" s="40"/>
      <c r="K1422" s="40"/>
      <c r="L1422" s="40"/>
      <c r="M1422" s="40"/>
      <c r="N1422" s="40"/>
      <c r="O1422" s="223" t="n">
        <f aca="false">O1421-K1422</f>
        <v>0</v>
      </c>
    </row>
    <row r="1423" customFormat="false" ht="13.5" hidden="true" customHeight="false" outlineLevel="0" collapsed="false">
      <c r="A1423" s="18"/>
      <c r="B1423" s="36"/>
      <c r="C1423" s="40"/>
      <c r="D1423" s="40"/>
      <c r="E1423" s="40"/>
      <c r="F1423" s="40"/>
      <c r="G1423" s="40"/>
      <c r="H1423" s="40"/>
      <c r="I1423" s="40"/>
      <c r="J1423" s="40"/>
      <c r="K1423" s="40"/>
      <c r="L1423" s="40"/>
      <c r="M1423" s="40"/>
      <c r="N1423" s="40"/>
      <c r="O1423" s="223" t="n">
        <f aca="false">O1422-K1423</f>
        <v>0</v>
      </c>
    </row>
    <row r="1424" customFormat="false" ht="13.5" hidden="true" customHeight="false" outlineLevel="0" collapsed="false">
      <c r="A1424" s="18"/>
      <c r="B1424" s="36"/>
      <c r="C1424" s="40"/>
      <c r="D1424" s="40"/>
      <c r="E1424" s="40"/>
      <c r="F1424" s="40"/>
      <c r="G1424" s="40"/>
      <c r="H1424" s="40"/>
      <c r="I1424" s="40"/>
      <c r="J1424" s="40"/>
      <c r="K1424" s="40"/>
      <c r="L1424" s="40"/>
      <c r="M1424" s="40"/>
      <c r="N1424" s="40"/>
      <c r="O1424" s="223" t="n">
        <f aca="false">O1423-K1424</f>
        <v>0</v>
      </c>
    </row>
    <row r="1425" customFormat="false" ht="13.5" hidden="true" customHeight="false" outlineLevel="0" collapsed="false">
      <c r="A1425" s="18"/>
      <c r="B1425" s="36"/>
      <c r="C1425" s="40"/>
      <c r="D1425" s="40"/>
      <c r="E1425" s="40"/>
      <c r="F1425" s="40"/>
      <c r="G1425" s="40"/>
      <c r="H1425" s="40"/>
      <c r="I1425" s="40"/>
      <c r="J1425" s="40"/>
      <c r="K1425" s="40"/>
      <c r="L1425" s="40"/>
      <c r="M1425" s="40"/>
      <c r="N1425" s="40"/>
      <c r="O1425" s="223" t="n">
        <f aca="false">O1424-K1425</f>
        <v>0</v>
      </c>
    </row>
    <row r="1426" customFormat="false" ht="13.5" hidden="true" customHeight="false" outlineLevel="0" collapsed="false">
      <c r="A1426" s="18"/>
      <c r="B1426" s="47"/>
      <c r="C1426" s="48"/>
      <c r="D1426" s="48"/>
      <c r="E1426" s="48"/>
      <c r="F1426" s="48"/>
      <c r="G1426" s="48"/>
      <c r="H1426" s="48"/>
      <c r="I1426" s="48"/>
      <c r="J1426" s="48"/>
      <c r="K1426" s="48"/>
      <c r="L1426" s="48"/>
      <c r="M1426" s="48"/>
      <c r="N1426" s="48"/>
      <c r="O1426" s="224" t="n">
        <f aca="false">O1425-K1426</f>
        <v>0</v>
      </c>
    </row>
    <row r="1427" customFormat="false" ht="12.75" hidden="false" customHeight="false" outlineLevel="0" collapsed="false">
      <c r="C1427" s="50" t="s">
        <v>48</v>
      </c>
      <c r="D1427" s="50"/>
      <c r="K1427" s="80"/>
      <c r="L1427" s="80"/>
      <c r="M1427" s="80"/>
      <c r="N1427" s="80"/>
      <c r="O1427" s="97"/>
    </row>
    <row r="1429" customFormat="false" ht="12.75" hidden="false" customHeight="false" outlineLevel="0" collapsed="false">
      <c r="A1429" s="78"/>
      <c r="B1429" s="78"/>
      <c r="C1429" s="78"/>
      <c r="D1429" s="78"/>
      <c r="E1429" s="78"/>
      <c r="F1429" s="78"/>
      <c r="G1429" s="78"/>
      <c r="H1429" s="78"/>
      <c r="I1429" s="78"/>
      <c r="J1429" s="78"/>
      <c r="K1429" s="78"/>
      <c r="L1429" s="78"/>
      <c r="M1429" s="78"/>
      <c r="N1429" s="78"/>
    </row>
    <row r="1430" customFormat="false" ht="4.5" hidden="false" customHeight="true" outlineLevel="0" collapsed="false">
      <c r="A1430" s="78"/>
      <c r="B1430" s="78"/>
      <c r="C1430" s="78"/>
      <c r="D1430" s="78"/>
      <c r="E1430" s="78"/>
      <c r="F1430" s="78"/>
      <c r="G1430" s="78"/>
      <c r="H1430" s="78"/>
      <c r="I1430" s="78"/>
      <c r="J1430" s="78"/>
      <c r="K1430" s="78"/>
      <c r="L1430" s="78"/>
      <c r="M1430" s="78"/>
      <c r="N1430" s="78"/>
      <c r="O1430" s="111"/>
      <c r="P1430" s="51"/>
      <c r="Q1430" s="51"/>
      <c r="R1430" s="51"/>
      <c r="S1430" s="51"/>
      <c r="T1430" s="51"/>
      <c r="U1430" s="51"/>
      <c r="V1430" s="51"/>
      <c r="W1430" s="51"/>
      <c r="X1430" s="51"/>
      <c r="Y1430" s="51"/>
      <c r="Z1430" s="51"/>
      <c r="AA1430" s="51"/>
      <c r="AB1430" s="51"/>
      <c r="AC1430" s="51"/>
      <c r="AD1430" s="51"/>
      <c r="AE1430" s="51"/>
      <c r="AF1430" s="51"/>
      <c r="AG1430" s="51"/>
      <c r="AH1430" s="51"/>
      <c r="AI1430" s="51"/>
      <c r="AJ1430" s="51"/>
      <c r="AK1430" s="51"/>
      <c r="AL1430" s="51"/>
      <c r="AM1430" s="51"/>
      <c r="AN1430" s="51"/>
      <c r="AO1430" s="51"/>
      <c r="AP1430" s="51"/>
      <c r="AQ1430" s="51"/>
      <c r="AR1430" s="51"/>
      <c r="AS1430" s="51"/>
      <c r="AT1430" s="51"/>
      <c r="AU1430" s="51"/>
      <c r="AV1430" s="51"/>
      <c r="AW1430" s="51"/>
      <c r="AX1430" s="51"/>
      <c r="AY1430" s="51"/>
      <c r="AZ1430" s="51"/>
      <c r="BA1430" s="51"/>
      <c r="BB1430" s="51"/>
      <c r="BC1430" s="51"/>
      <c r="BD1430" s="51"/>
      <c r="BE1430" s="51"/>
      <c r="BF1430" s="51"/>
      <c r="BG1430" s="51"/>
      <c r="BH1430" s="51"/>
      <c r="BI1430" s="51"/>
      <c r="BJ1430" s="51"/>
      <c r="BK1430" s="51"/>
      <c r="BL1430" s="51"/>
      <c r="BM1430" s="51"/>
      <c r="BN1430" s="51"/>
      <c r="BO1430" s="51"/>
      <c r="BP1430" s="51"/>
      <c r="BQ1430" s="51"/>
      <c r="BR1430" s="51"/>
      <c r="BS1430" s="51"/>
      <c r="BT1430" s="51"/>
      <c r="BU1430" s="51"/>
      <c r="BV1430" s="51"/>
      <c r="BW1430" s="51"/>
      <c r="BX1430" s="51"/>
      <c r="BY1430" s="51"/>
      <c r="BZ1430" s="51"/>
      <c r="CA1430" s="51"/>
      <c r="CB1430" s="51"/>
      <c r="CC1430" s="51"/>
      <c r="CD1430" s="51"/>
      <c r="CE1430" s="51"/>
      <c r="CF1430" s="51"/>
      <c r="CG1430" s="51"/>
      <c r="CH1430" s="51"/>
      <c r="CI1430" s="51"/>
      <c r="CJ1430" s="51"/>
      <c r="CK1430" s="51"/>
      <c r="CL1430" s="51"/>
      <c r="CM1430" s="51"/>
      <c r="CN1430" s="51"/>
      <c r="CO1430" s="51"/>
      <c r="CP1430" s="51"/>
      <c r="CQ1430" s="51"/>
      <c r="CR1430" s="51"/>
      <c r="CS1430" s="51"/>
      <c r="CT1430" s="51"/>
      <c r="CU1430" s="51"/>
      <c r="CV1430" s="51"/>
      <c r="CW1430" s="51"/>
      <c r="CX1430" s="51"/>
      <c r="CY1430" s="51"/>
      <c r="CZ1430" s="51"/>
      <c r="DA1430" s="51"/>
      <c r="DB1430" s="51"/>
      <c r="DC1430" s="51"/>
      <c r="DD1430" s="51"/>
      <c r="DE1430" s="51"/>
      <c r="DF1430" s="51"/>
      <c r="DG1430" s="51"/>
      <c r="DH1430" s="51"/>
      <c r="DI1430" s="51"/>
      <c r="DJ1430" s="51"/>
    </row>
    <row r="1431" customFormat="false" ht="12.75" hidden="true" customHeight="true" outlineLevel="0" collapsed="false">
      <c r="A1431" s="78"/>
      <c r="B1431" s="78"/>
      <c r="C1431" s="78"/>
      <c r="D1431" s="78"/>
      <c r="E1431" s="78"/>
      <c r="F1431" s="78"/>
      <c r="G1431" s="78"/>
      <c r="H1431" s="78"/>
      <c r="I1431" s="78"/>
      <c r="J1431" s="78"/>
      <c r="K1431" s="78"/>
      <c r="L1431" s="78"/>
      <c r="M1431" s="78"/>
      <c r="N1431" s="78"/>
      <c r="O1431" s="173"/>
      <c r="P1431" s="51"/>
      <c r="Q1431" s="51"/>
      <c r="R1431" s="51"/>
      <c r="S1431" s="51"/>
      <c r="T1431" s="51"/>
      <c r="U1431" s="51"/>
      <c r="V1431" s="51"/>
      <c r="W1431" s="51"/>
      <c r="X1431" s="51"/>
      <c r="Y1431" s="51"/>
      <c r="Z1431" s="51"/>
      <c r="AA1431" s="51"/>
      <c r="AB1431" s="51"/>
      <c r="AC1431" s="51"/>
      <c r="AD1431" s="51"/>
      <c r="AE1431" s="51"/>
      <c r="AF1431" s="51"/>
      <c r="AG1431" s="51"/>
      <c r="AH1431" s="51"/>
      <c r="AI1431" s="51"/>
      <c r="AJ1431" s="51"/>
      <c r="AK1431" s="51"/>
      <c r="AL1431" s="51"/>
      <c r="AM1431" s="51"/>
      <c r="AN1431" s="51"/>
      <c r="AO1431" s="51"/>
      <c r="AP1431" s="51"/>
      <c r="AQ1431" s="51"/>
      <c r="AR1431" s="51"/>
      <c r="AS1431" s="51"/>
      <c r="AT1431" s="51"/>
      <c r="AU1431" s="51"/>
      <c r="AV1431" s="51"/>
      <c r="AW1431" s="51"/>
      <c r="AX1431" s="51"/>
      <c r="AY1431" s="51"/>
      <c r="AZ1431" s="51"/>
      <c r="BA1431" s="51"/>
      <c r="BB1431" s="51"/>
      <c r="BC1431" s="51"/>
      <c r="BD1431" s="51"/>
      <c r="BE1431" s="51"/>
      <c r="BF1431" s="51"/>
      <c r="BG1431" s="51"/>
      <c r="BH1431" s="51"/>
      <c r="BI1431" s="51"/>
      <c r="BJ1431" s="51"/>
      <c r="BK1431" s="51"/>
      <c r="BL1431" s="51"/>
      <c r="BM1431" s="51"/>
      <c r="BN1431" s="51"/>
      <c r="BO1431" s="51"/>
      <c r="BP1431" s="51"/>
      <c r="BQ1431" s="51"/>
      <c r="BR1431" s="51"/>
      <c r="BS1431" s="51"/>
      <c r="BT1431" s="51"/>
      <c r="BU1431" s="51"/>
      <c r="BV1431" s="51"/>
      <c r="BW1431" s="51"/>
      <c r="BX1431" s="51"/>
      <c r="BY1431" s="51"/>
      <c r="BZ1431" s="51"/>
      <c r="CA1431" s="51"/>
      <c r="CB1431" s="51"/>
      <c r="CC1431" s="51"/>
      <c r="CD1431" s="51"/>
      <c r="CE1431" s="51"/>
      <c r="CF1431" s="51"/>
      <c r="CG1431" s="51"/>
      <c r="CH1431" s="51"/>
      <c r="CI1431" s="51"/>
      <c r="CJ1431" s="51"/>
      <c r="CK1431" s="51"/>
      <c r="CL1431" s="51"/>
      <c r="CM1431" s="51"/>
      <c r="CN1431" s="51"/>
      <c r="CO1431" s="51"/>
      <c r="CP1431" s="51"/>
      <c r="CQ1431" s="51"/>
      <c r="CR1431" s="51"/>
      <c r="CS1431" s="51"/>
      <c r="CT1431" s="51"/>
      <c r="CU1431" s="51"/>
      <c r="CV1431" s="51"/>
      <c r="CW1431" s="51"/>
      <c r="CX1431" s="51"/>
      <c r="CY1431" s="51"/>
      <c r="CZ1431" s="51"/>
      <c r="DA1431" s="51"/>
      <c r="DB1431" s="51"/>
      <c r="DC1431" s="51"/>
      <c r="DD1431" s="51"/>
      <c r="DE1431" s="51"/>
      <c r="DF1431" s="51"/>
      <c r="DG1431" s="51"/>
      <c r="DH1431" s="51"/>
      <c r="DI1431" s="51"/>
      <c r="DJ1431" s="51"/>
    </row>
    <row r="1432" customFormat="false" ht="12.75" hidden="true" customHeight="true" outlineLevel="0" collapsed="false">
      <c r="A1432" s="78"/>
      <c r="B1432" s="78"/>
      <c r="C1432" s="78"/>
      <c r="D1432" s="78"/>
      <c r="E1432" s="78"/>
      <c r="F1432" s="78"/>
      <c r="G1432" s="78"/>
      <c r="H1432" s="78"/>
      <c r="I1432" s="78"/>
      <c r="J1432" s="78"/>
      <c r="K1432" s="78"/>
      <c r="L1432" s="78"/>
      <c r="M1432" s="78"/>
      <c r="N1432" s="78"/>
      <c r="O1432" s="172"/>
      <c r="P1432" s="51"/>
      <c r="Q1432" s="51"/>
      <c r="R1432" s="51"/>
      <c r="S1432" s="51"/>
      <c r="T1432" s="51"/>
      <c r="U1432" s="51"/>
      <c r="V1432" s="51"/>
      <c r="W1432" s="51"/>
      <c r="X1432" s="51"/>
      <c r="Y1432" s="51"/>
      <c r="Z1432" s="51"/>
      <c r="AA1432" s="51"/>
      <c r="AB1432" s="51"/>
      <c r="AC1432" s="51"/>
      <c r="AD1432" s="51"/>
      <c r="AE1432" s="51"/>
      <c r="AF1432" s="51"/>
      <c r="AG1432" s="51"/>
      <c r="AH1432" s="51"/>
      <c r="AI1432" s="51"/>
      <c r="AJ1432" s="51"/>
      <c r="AK1432" s="51"/>
      <c r="AL1432" s="51"/>
      <c r="AM1432" s="51"/>
      <c r="AN1432" s="51"/>
      <c r="AO1432" s="51"/>
      <c r="AP1432" s="51"/>
      <c r="AQ1432" s="51"/>
      <c r="AR1432" s="51"/>
      <c r="AS1432" s="51"/>
      <c r="AT1432" s="51"/>
      <c r="AU1432" s="51"/>
      <c r="AV1432" s="51"/>
      <c r="AW1432" s="51"/>
      <c r="AX1432" s="51"/>
      <c r="AY1432" s="51"/>
      <c r="AZ1432" s="51"/>
      <c r="BA1432" s="51"/>
      <c r="BB1432" s="51"/>
      <c r="BC1432" s="51"/>
      <c r="BD1432" s="51"/>
      <c r="BE1432" s="51"/>
      <c r="BF1432" s="51"/>
      <c r="BG1432" s="51"/>
      <c r="BH1432" s="51"/>
      <c r="BI1432" s="51"/>
      <c r="BJ1432" s="51"/>
      <c r="BK1432" s="51"/>
      <c r="BL1432" s="51"/>
      <c r="BM1432" s="51"/>
      <c r="BN1432" s="51"/>
      <c r="BO1432" s="51"/>
      <c r="BP1432" s="51"/>
      <c r="BQ1432" s="51"/>
      <c r="BR1432" s="51"/>
      <c r="BS1432" s="51"/>
      <c r="BT1432" s="51"/>
      <c r="BU1432" s="51"/>
      <c r="BV1432" s="51"/>
      <c r="BW1432" s="51"/>
      <c r="BX1432" s="51"/>
      <c r="BY1432" s="51"/>
      <c r="BZ1432" s="51"/>
      <c r="CA1432" s="51"/>
      <c r="CB1432" s="51"/>
      <c r="CC1432" s="51"/>
      <c r="CD1432" s="51"/>
      <c r="CE1432" s="51"/>
      <c r="CF1432" s="51"/>
      <c r="CG1432" s="51"/>
      <c r="CH1432" s="51"/>
      <c r="CI1432" s="51"/>
      <c r="CJ1432" s="51"/>
      <c r="CK1432" s="51"/>
      <c r="CL1432" s="51"/>
      <c r="CM1432" s="51"/>
      <c r="CN1432" s="51"/>
      <c r="CO1432" s="51"/>
      <c r="CP1432" s="51"/>
      <c r="CQ1432" s="51"/>
      <c r="CR1432" s="51"/>
      <c r="CS1432" s="51"/>
      <c r="CT1432" s="51"/>
      <c r="CU1432" s="51"/>
      <c r="CV1432" s="51"/>
      <c r="CW1432" s="51"/>
      <c r="CX1432" s="51"/>
      <c r="CY1432" s="51"/>
      <c r="CZ1432" s="51"/>
      <c r="DA1432" s="51"/>
      <c r="DB1432" s="51"/>
      <c r="DC1432" s="51"/>
      <c r="DD1432" s="51"/>
      <c r="DE1432" s="51"/>
      <c r="DF1432" s="51"/>
      <c r="DG1432" s="51"/>
      <c r="DH1432" s="51"/>
      <c r="DI1432" s="51"/>
      <c r="DJ1432" s="51"/>
    </row>
    <row r="1433" customFormat="false" ht="36.75" hidden="false" customHeight="true" outlineLevel="0" collapsed="false">
      <c r="A1433" s="78"/>
      <c r="B1433" s="78"/>
      <c r="C1433" s="78"/>
      <c r="D1433" s="78"/>
      <c r="E1433" s="78"/>
      <c r="F1433" s="78"/>
      <c r="G1433" s="78"/>
      <c r="H1433" s="78"/>
      <c r="I1433" s="78"/>
      <c r="J1433" s="78"/>
      <c r="K1433" s="78"/>
      <c r="L1433" s="78"/>
      <c r="M1433" s="78"/>
      <c r="N1433" s="78"/>
      <c r="O1433" s="111"/>
      <c r="P1433" s="51"/>
      <c r="Q1433" s="51"/>
      <c r="R1433" s="51"/>
      <c r="S1433" s="51"/>
      <c r="T1433" s="51"/>
      <c r="U1433" s="51"/>
      <c r="V1433" s="51"/>
      <c r="W1433" s="51"/>
      <c r="X1433" s="51"/>
      <c r="Y1433" s="51"/>
      <c r="Z1433" s="51"/>
      <c r="AA1433" s="51"/>
      <c r="AB1433" s="51"/>
      <c r="AC1433" s="51"/>
      <c r="AD1433" s="51"/>
      <c r="AE1433" s="51"/>
      <c r="AF1433" s="51"/>
      <c r="AG1433" s="51"/>
      <c r="AH1433" s="51"/>
      <c r="AI1433" s="51"/>
      <c r="AJ1433" s="51"/>
      <c r="AK1433" s="51"/>
      <c r="AL1433" s="51"/>
      <c r="AM1433" s="51"/>
      <c r="AN1433" s="51"/>
      <c r="AO1433" s="51"/>
      <c r="AP1433" s="51"/>
      <c r="AQ1433" s="51"/>
      <c r="AR1433" s="51"/>
      <c r="AS1433" s="51"/>
      <c r="AT1433" s="51"/>
      <c r="AU1433" s="51"/>
      <c r="AV1433" s="51"/>
      <c r="AW1433" s="51"/>
      <c r="AX1433" s="51"/>
      <c r="AY1433" s="51"/>
      <c r="AZ1433" s="51"/>
      <c r="BA1433" s="51"/>
      <c r="BB1433" s="51"/>
      <c r="BC1433" s="51"/>
      <c r="BD1433" s="51"/>
      <c r="BE1433" s="51"/>
      <c r="BF1433" s="51"/>
      <c r="BG1433" s="51"/>
      <c r="BH1433" s="51"/>
      <c r="BI1433" s="51"/>
      <c r="BJ1433" s="51"/>
      <c r="BK1433" s="51"/>
      <c r="BL1433" s="51"/>
      <c r="BM1433" s="51"/>
      <c r="BN1433" s="51"/>
      <c r="BO1433" s="51"/>
      <c r="BP1433" s="51"/>
      <c r="BQ1433" s="51"/>
      <c r="BR1433" s="51"/>
      <c r="BS1433" s="51"/>
      <c r="BT1433" s="51"/>
      <c r="BU1433" s="51"/>
      <c r="BV1433" s="51"/>
      <c r="BW1433" s="51"/>
      <c r="BX1433" s="51"/>
      <c r="BY1433" s="51"/>
      <c r="BZ1433" s="51"/>
      <c r="CA1433" s="51"/>
      <c r="CB1433" s="51"/>
      <c r="CC1433" s="51"/>
      <c r="CD1433" s="51"/>
      <c r="CE1433" s="51"/>
      <c r="CF1433" s="51"/>
      <c r="CG1433" s="51"/>
      <c r="CH1433" s="51"/>
      <c r="CI1433" s="51"/>
      <c r="CJ1433" s="51"/>
      <c r="CK1433" s="51"/>
      <c r="CL1433" s="51"/>
      <c r="CM1433" s="51"/>
      <c r="CN1433" s="51"/>
      <c r="CO1433" s="51"/>
      <c r="CP1433" s="51"/>
      <c r="CQ1433" s="51"/>
      <c r="CR1433" s="51"/>
      <c r="CS1433" s="51"/>
      <c r="CT1433" s="51"/>
      <c r="CU1433" s="51"/>
      <c r="CV1433" s="51"/>
      <c r="CW1433" s="51"/>
      <c r="CX1433" s="51"/>
      <c r="CY1433" s="51"/>
      <c r="CZ1433" s="51"/>
      <c r="DA1433" s="51"/>
      <c r="DB1433" s="51"/>
      <c r="DC1433" s="51"/>
      <c r="DD1433" s="51"/>
      <c r="DE1433" s="51"/>
      <c r="DF1433" s="51"/>
      <c r="DG1433" s="51"/>
      <c r="DH1433" s="51"/>
      <c r="DI1433" s="51"/>
      <c r="DJ1433" s="51"/>
    </row>
    <row r="1434" customFormat="false" ht="12.75" hidden="false" customHeight="false" outlineLevel="0" collapsed="false">
      <c r="A1434" s="78"/>
      <c r="B1434" s="78"/>
      <c r="C1434" s="78"/>
      <c r="D1434" s="78"/>
      <c r="E1434" s="78"/>
      <c r="F1434" s="78"/>
      <c r="G1434" s="78"/>
      <c r="H1434" s="78"/>
      <c r="I1434" s="78"/>
      <c r="J1434" s="78"/>
      <c r="K1434" s="78"/>
      <c r="L1434" s="78"/>
      <c r="M1434" s="78"/>
      <c r="N1434" s="78"/>
      <c r="O1434" s="111"/>
      <c r="P1434" s="51"/>
      <c r="Q1434" s="51"/>
      <c r="R1434" s="51"/>
      <c r="S1434" s="51"/>
      <c r="T1434" s="51"/>
      <c r="U1434" s="51"/>
      <c r="V1434" s="51"/>
      <c r="W1434" s="51"/>
      <c r="X1434" s="51"/>
      <c r="Y1434" s="51"/>
      <c r="Z1434" s="51"/>
      <c r="AA1434" s="51"/>
      <c r="AB1434" s="51"/>
      <c r="AC1434" s="51"/>
      <c r="AD1434" s="51"/>
      <c r="AE1434" s="51"/>
      <c r="AF1434" s="51"/>
      <c r="AG1434" s="51"/>
      <c r="AH1434" s="51"/>
      <c r="AI1434" s="51"/>
      <c r="AJ1434" s="51"/>
      <c r="AK1434" s="51"/>
      <c r="AL1434" s="51"/>
      <c r="AM1434" s="51"/>
      <c r="AN1434" s="51"/>
      <c r="AO1434" s="51"/>
      <c r="AP1434" s="51"/>
      <c r="AQ1434" s="51"/>
      <c r="AR1434" s="51"/>
      <c r="AS1434" s="51"/>
      <c r="AT1434" s="51"/>
      <c r="AU1434" s="51"/>
      <c r="AV1434" s="51"/>
      <c r="AW1434" s="51"/>
      <c r="AX1434" s="51"/>
      <c r="AY1434" s="51"/>
      <c r="AZ1434" s="51"/>
      <c r="BA1434" s="51"/>
      <c r="BB1434" s="51"/>
      <c r="BC1434" s="51"/>
      <c r="BD1434" s="51"/>
      <c r="BE1434" s="51"/>
      <c r="BF1434" s="51"/>
      <c r="BG1434" s="51"/>
      <c r="BH1434" s="51"/>
      <c r="BI1434" s="51"/>
      <c r="BJ1434" s="51"/>
      <c r="BK1434" s="51"/>
      <c r="BL1434" s="51"/>
      <c r="BM1434" s="51"/>
      <c r="BN1434" s="51"/>
      <c r="BO1434" s="51"/>
      <c r="BP1434" s="51"/>
      <c r="BQ1434" s="51"/>
      <c r="BR1434" s="51"/>
      <c r="BS1434" s="51"/>
      <c r="BT1434" s="51"/>
      <c r="BU1434" s="51"/>
      <c r="BV1434" s="51"/>
      <c r="BW1434" s="51"/>
      <c r="BX1434" s="51"/>
      <c r="BY1434" s="51"/>
      <c r="BZ1434" s="51"/>
      <c r="CA1434" s="51"/>
      <c r="CB1434" s="51"/>
      <c r="CC1434" s="51"/>
      <c r="CD1434" s="51"/>
      <c r="CE1434" s="51"/>
      <c r="CF1434" s="51"/>
      <c r="CG1434" s="51"/>
      <c r="CH1434" s="51"/>
      <c r="CI1434" s="51"/>
      <c r="CJ1434" s="51"/>
      <c r="CK1434" s="51"/>
      <c r="CL1434" s="51"/>
      <c r="CM1434" s="51"/>
      <c r="CN1434" s="51"/>
      <c r="CO1434" s="51"/>
      <c r="CP1434" s="51"/>
      <c r="CQ1434" s="51"/>
      <c r="CR1434" s="51"/>
      <c r="CS1434" s="51"/>
      <c r="CT1434" s="51"/>
      <c r="CU1434" s="51"/>
      <c r="CV1434" s="51"/>
      <c r="CW1434" s="51"/>
      <c r="CX1434" s="51"/>
      <c r="CY1434" s="51"/>
      <c r="CZ1434" s="51"/>
      <c r="DA1434" s="51"/>
      <c r="DB1434" s="51"/>
      <c r="DC1434" s="51"/>
      <c r="DD1434" s="51"/>
      <c r="DE1434" s="51"/>
      <c r="DF1434" s="51"/>
      <c r="DG1434" s="51"/>
      <c r="DH1434" s="51"/>
      <c r="DI1434" s="51"/>
      <c r="DJ1434" s="51"/>
    </row>
    <row r="1435" customFormat="false" ht="12.75" hidden="false" customHeight="false" outlineLevel="0" collapsed="false">
      <c r="A1435" s="78"/>
      <c r="B1435" s="78"/>
      <c r="C1435" s="78"/>
      <c r="D1435" s="78"/>
      <c r="E1435" s="78"/>
      <c r="F1435" s="78"/>
      <c r="G1435" s="78"/>
      <c r="H1435" s="78"/>
      <c r="I1435" s="78"/>
      <c r="J1435" s="78"/>
      <c r="K1435" s="78"/>
      <c r="L1435" s="78"/>
      <c r="M1435" s="78"/>
      <c r="N1435" s="78"/>
      <c r="O1435" s="111"/>
      <c r="P1435" s="51"/>
      <c r="Q1435" s="51"/>
      <c r="R1435" s="51"/>
      <c r="S1435" s="51"/>
      <c r="T1435" s="51"/>
      <c r="U1435" s="51"/>
      <c r="V1435" s="51"/>
      <c r="W1435" s="51"/>
      <c r="X1435" s="51"/>
      <c r="Y1435" s="51"/>
      <c r="Z1435" s="51"/>
      <c r="AA1435" s="51"/>
      <c r="AB1435" s="51"/>
      <c r="AC1435" s="51"/>
      <c r="AD1435" s="51"/>
      <c r="AE1435" s="51"/>
      <c r="AF1435" s="51"/>
      <c r="AG1435" s="51"/>
      <c r="AH1435" s="51"/>
      <c r="AI1435" s="51"/>
      <c r="AJ1435" s="51"/>
      <c r="AK1435" s="51"/>
      <c r="AL1435" s="51"/>
      <c r="AM1435" s="51"/>
      <c r="AN1435" s="51"/>
      <c r="AO1435" s="51"/>
      <c r="AP1435" s="51"/>
      <c r="AQ1435" s="51"/>
      <c r="AR1435" s="51"/>
      <c r="AS1435" s="51"/>
      <c r="AT1435" s="51"/>
      <c r="AU1435" s="51"/>
      <c r="AV1435" s="51"/>
      <c r="AW1435" s="51"/>
      <c r="AX1435" s="51"/>
      <c r="AY1435" s="51"/>
      <c r="AZ1435" s="51"/>
      <c r="BA1435" s="51"/>
      <c r="BB1435" s="51"/>
      <c r="BC1435" s="51"/>
      <c r="BD1435" s="51"/>
      <c r="BE1435" s="51"/>
      <c r="BF1435" s="51"/>
      <c r="BG1435" s="51"/>
      <c r="BH1435" s="51"/>
      <c r="BI1435" s="51"/>
      <c r="BJ1435" s="51"/>
      <c r="BK1435" s="51"/>
      <c r="BL1435" s="51"/>
      <c r="BM1435" s="51"/>
      <c r="BN1435" s="51"/>
      <c r="BO1435" s="51"/>
      <c r="BP1435" s="51"/>
      <c r="BQ1435" s="51"/>
      <c r="BR1435" s="51"/>
      <c r="BS1435" s="51"/>
      <c r="BT1435" s="51"/>
      <c r="BU1435" s="51"/>
      <c r="BV1435" s="51"/>
      <c r="BW1435" s="51"/>
      <c r="BX1435" s="51"/>
      <c r="BY1435" s="51"/>
      <c r="BZ1435" s="51"/>
      <c r="CA1435" s="51"/>
      <c r="CB1435" s="51"/>
      <c r="CC1435" s="51"/>
      <c r="CD1435" s="51"/>
      <c r="CE1435" s="51"/>
      <c r="CF1435" s="51"/>
      <c r="CG1435" s="51"/>
      <c r="CH1435" s="51"/>
      <c r="CI1435" s="51"/>
      <c r="CJ1435" s="51"/>
      <c r="CK1435" s="51"/>
      <c r="CL1435" s="51"/>
      <c r="CM1435" s="51"/>
      <c r="CN1435" s="51"/>
      <c r="CO1435" s="51"/>
      <c r="CP1435" s="51"/>
      <c r="CQ1435" s="51"/>
      <c r="CR1435" s="51"/>
      <c r="CS1435" s="51"/>
      <c r="CT1435" s="51"/>
      <c r="CU1435" s="51"/>
      <c r="CV1435" s="51"/>
      <c r="CW1435" s="51"/>
      <c r="CX1435" s="51"/>
      <c r="CY1435" s="51"/>
      <c r="CZ1435" s="51"/>
      <c r="DA1435" s="51"/>
      <c r="DB1435" s="51"/>
      <c r="DC1435" s="51"/>
      <c r="DD1435" s="51"/>
      <c r="DE1435" s="51"/>
      <c r="DF1435" s="51"/>
      <c r="DG1435" s="51"/>
      <c r="DH1435" s="51"/>
      <c r="DI1435" s="51"/>
      <c r="DJ1435" s="51"/>
    </row>
    <row r="1436" customFormat="false" ht="12.75" hidden="false" customHeight="false" outlineLevel="0" collapsed="false">
      <c r="A1436" s="78"/>
      <c r="B1436" s="78"/>
      <c r="C1436" s="78"/>
      <c r="D1436" s="78"/>
      <c r="E1436" s="78"/>
      <c r="F1436" s="78"/>
      <c r="G1436" s="78"/>
      <c r="H1436" s="78"/>
      <c r="I1436" s="78"/>
      <c r="J1436" s="78"/>
      <c r="K1436" s="78"/>
      <c r="L1436" s="78"/>
      <c r="M1436" s="78"/>
      <c r="N1436" s="78"/>
      <c r="O1436" s="111"/>
      <c r="P1436" s="51"/>
      <c r="Q1436" s="51"/>
      <c r="R1436" s="51"/>
      <c r="S1436" s="51"/>
      <c r="T1436" s="51"/>
      <c r="U1436" s="51"/>
      <c r="V1436" s="51"/>
      <c r="W1436" s="51"/>
      <c r="X1436" s="51"/>
      <c r="Y1436" s="51"/>
      <c r="Z1436" s="51"/>
      <c r="AA1436" s="51"/>
      <c r="AB1436" s="51"/>
      <c r="AC1436" s="51"/>
      <c r="AD1436" s="51"/>
      <c r="AE1436" s="51"/>
      <c r="AF1436" s="51"/>
      <c r="AG1436" s="51"/>
      <c r="AH1436" s="51"/>
      <c r="AI1436" s="51"/>
      <c r="AJ1436" s="51"/>
      <c r="AK1436" s="51"/>
      <c r="AL1436" s="51"/>
      <c r="AM1436" s="51"/>
      <c r="AN1436" s="51"/>
      <c r="AO1436" s="51"/>
      <c r="AP1436" s="51"/>
      <c r="AQ1436" s="51"/>
      <c r="AR1436" s="51"/>
      <c r="AS1436" s="51"/>
      <c r="AT1436" s="51"/>
      <c r="AU1436" s="51"/>
      <c r="AV1436" s="51"/>
      <c r="AW1436" s="51"/>
      <c r="AX1436" s="51"/>
      <c r="AY1436" s="51"/>
      <c r="AZ1436" s="51"/>
      <c r="BA1436" s="51"/>
      <c r="BB1436" s="51"/>
      <c r="BC1436" s="51"/>
      <c r="BD1436" s="51"/>
      <c r="BE1436" s="51"/>
      <c r="BF1436" s="51"/>
      <c r="BG1436" s="51"/>
      <c r="BH1436" s="51"/>
      <c r="BI1436" s="51"/>
      <c r="BJ1436" s="51"/>
      <c r="BK1436" s="51"/>
      <c r="BL1436" s="51"/>
      <c r="BM1436" s="51"/>
      <c r="BN1436" s="51"/>
      <c r="BO1436" s="51"/>
      <c r="BP1436" s="51"/>
      <c r="BQ1436" s="51"/>
      <c r="BR1436" s="51"/>
      <c r="BS1436" s="51"/>
      <c r="BT1436" s="51"/>
      <c r="BU1436" s="51"/>
      <c r="BV1436" s="51"/>
      <c r="BW1436" s="51"/>
      <c r="BX1436" s="51"/>
      <c r="BY1436" s="51"/>
      <c r="BZ1436" s="51"/>
      <c r="CA1436" s="51"/>
      <c r="CB1436" s="51"/>
      <c r="CC1436" s="51"/>
      <c r="CD1436" s="51"/>
      <c r="CE1436" s="51"/>
      <c r="CF1436" s="51"/>
      <c r="CG1436" s="51"/>
      <c r="CH1436" s="51"/>
      <c r="CI1436" s="51"/>
      <c r="CJ1436" s="51"/>
      <c r="CK1436" s="51"/>
      <c r="CL1436" s="51"/>
      <c r="CM1436" s="51"/>
      <c r="CN1436" s="51"/>
      <c r="CO1436" s="51"/>
      <c r="CP1436" s="51"/>
      <c r="CQ1436" s="51"/>
      <c r="CR1436" s="51"/>
      <c r="CS1436" s="51"/>
      <c r="CT1436" s="51"/>
      <c r="CU1436" s="51"/>
      <c r="CV1436" s="51"/>
      <c r="CW1436" s="51"/>
      <c r="CX1436" s="51"/>
      <c r="CY1436" s="51"/>
      <c r="CZ1436" s="51"/>
      <c r="DA1436" s="51"/>
      <c r="DB1436" s="51"/>
      <c r="DC1436" s="51"/>
      <c r="DD1436" s="51"/>
      <c r="DE1436" s="51"/>
      <c r="DF1436" s="51"/>
      <c r="DG1436" s="51"/>
      <c r="DH1436" s="51"/>
      <c r="DI1436" s="51"/>
      <c r="DJ1436" s="51"/>
    </row>
    <row r="1437" customFormat="false" ht="12.75" hidden="false" customHeight="false" outlineLevel="0" collapsed="false">
      <c r="A1437" s="78"/>
      <c r="B1437" s="78"/>
      <c r="C1437" s="78"/>
      <c r="D1437" s="78"/>
      <c r="E1437" s="78"/>
      <c r="F1437" s="78"/>
      <c r="G1437" s="78"/>
      <c r="H1437" s="78"/>
      <c r="I1437" s="78"/>
      <c r="J1437" s="78"/>
      <c r="K1437" s="78"/>
      <c r="L1437" s="78"/>
      <c r="M1437" s="78"/>
      <c r="N1437" s="78"/>
      <c r="O1437" s="111"/>
      <c r="P1437" s="51"/>
      <c r="Q1437" s="51"/>
      <c r="R1437" s="51"/>
      <c r="S1437" s="51"/>
      <c r="T1437" s="51"/>
      <c r="U1437" s="51"/>
      <c r="V1437" s="51"/>
      <c r="W1437" s="51"/>
      <c r="X1437" s="51"/>
      <c r="Y1437" s="51"/>
      <c r="Z1437" s="51"/>
      <c r="AA1437" s="51"/>
      <c r="AB1437" s="51"/>
      <c r="AC1437" s="51"/>
      <c r="AD1437" s="51"/>
      <c r="AE1437" s="51"/>
      <c r="AF1437" s="51"/>
      <c r="AG1437" s="51"/>
      <c r="AH1437" s="51"/>
      <c r="AI1437" s="51"/>
      <c r="AJ1437" s="51"/>
      <c r="AK1437" s="51"/>
      <c r="AL1437" s="51"/>
      <c r="AM1437" s="51"/>
      <c r="AN1437" s="51"/>
      <c r="AO1437" s="51"/>
      <c r="AP1437" s="51"/>
      <c r="AQ1437" s="51"/>
      <c r="AR1437" s="51"/>
      <c r="AS1437" s="51"/>
      <c r="AT1437" s="51"/>
      <c r="AU1437" s="51"/>
      <c r="AV1437" s="51"/>
      <c r="AW1437" s="51"/>
      <c r="AX1437" s="51"/>
      <c r="AY1437" s="51"/>
      <c r="AZ1437" s="51"/>
      <c r="BA1437" s="51"/>
      <c r="BB1437" s="51"/>
      <c r="BC1437" s="51"/>
      <c r="BD1437" s="51"/>
      <c r="BE1437" s="51"/>
      <c r="BF1437" s="51"/>
      <c r="BG1437" s="51"/>
      <c r="BH1437" s="51"/>
      <c r="BI1437" s="51"/>
      <c r="BJ1437" s="51"/>
      <c r="BK1437" s="51"/>
      <c r="BL1437" s="51"/>
      <c r="BM1437" s="51"/>
      <c r="BN1437" s="51"/>
      <c r="BO1437" s="51"/>
      <c r="BP1437" s="51"/>
      <c r="BQ1437" s="51"/>
      <c r="BR1437" s="51"/>
      <c r="BS1437" s="51"/>
      <c r="BT1437" s="51"/>
      <c r="BU1437" s="51"/>
      <c r="BV1437" s="51"/>
      <c r="BW1437" s="51"/>
      <c r="BX1437" s="51"/>
      <c r="BY1437" s="51"/>
      <c r="BZ1437" s="51"/>
      <c r="CA1437" s="51"/>
      <c r="CB1437" s="51"/>
      <c r="CC1437" s="51"/>
      <c r="CD1437" s="51"/>
      <c r="CE1437" s="51"/>
      <c r="CF1437" s="51"/>
      <c r="CG1437" s="51"/>
      <c r="CH1437" s="51"/>
      <c r="CI1437" s="51"/>
      <c r="CJ1437" s="51"/>
      <c r="CK1437" s="51"/>
      <c r="CL1437" s="51"/>
      <c r="CM1437" s="51"/>
      <c r="CN1437" s="51"/>
      <c r="CO1437" s="51"/>
      <c r="CP1437" s="51"/>
      <c r="CQ1437" s="51"/>
      <c r="CR1437" s="51"/>
      <c r="CS1437" s="51"/>
      <c r="CT1437" s="51"/>
      <c r="CU1437" s="51"/>
      <c r="CV1437" s="51"/>
      <c r="CW1437" s="51"/>
      <c r="CX1437" s="51"/>
      <c r="CY1437" s="51"/>
      <c r="CZ1437" s="51"/>
      <c r="DA1437" s="51"/>
      <c r="DB1437" s="51"/>
      <c r="DC1437" s="51"/>
      <c r="DD1437" s="51"/>
      <c r="DE1437" s="51"/>
      <c r="DF1437" s="51"/>
      <c r="DG1437" s="51"/>
      <c r="DH1437" s="51"/>
      <c r="DI1437" s="51"/>
      <c r="DJ1437" s="51"/>
    </row>
    <row r="1438" customFormat="false" ht="12.75" hidden="false" customHeight="false" outlineLevel="0" collapsed="false">
      <c r="A1438" s="51"/>
      <c r="B1438" s="51"/>
      <c r="C1438" s="51"/>
      <c r="D1438" s="51"/>
      <c r="E1438" s="51"/>
      <c r="F1438" s="51"/>
      <c r="G1438" s="51"/>
      <c r="H1438" s="51"/>
      <c r="I1438" s="51"/>
      <c r="J1438" s="51"/>
      <c r="K1438" s="51"/>
      <c r="L1438" s="51"/>
      <c r="M1438" s="51"/>
      <c r="N1438" s="51"/>
      <c r="O1438" s="111"/>
      <c r="P1438" s="51"/>
      <c r="Q1438" s="51"/>
      <c r="R1438" s="51"/>
      <c r="S1438" s="51"/>
      <c r="T1438" s="51"/>
      <c r="U1438" s="51"/>
      <c r="V1438" s="51"/>
      <c r="W1438" s="51"/>
      <c r="X1438" s="51"/>
      <c r="Y1438" s="51"/>
      <c r="Z1438" s="51"/>
      <c r="AA1438" s="51"/>
      <c r="AB1438" s="51"/>
      <c r="AC1438" s="51"/>
      <c r="AD1438" s="51"/>
      <c r="AE1438" s="51"/>
      <c r="AF1438" s="51"/>
      <c r="AG1438" s="51"/>
      <c r="AH1438" s="51"/>
      <c r="AI1438" s="51"/>
      <c r="AJ1438" s="51"/>
      <c r="AK1438" s="51"/>
      <c r="AL1438" s="51"/>
      <c r="AM1438" s="51"/>
      <c r="AN1438" s="51"/>
      <c r="AO1438" s="51"/>
      <c r="AP1438" s="51"/>
      <c r="AQ1438" s="51"/>
      <c r="AR1438" s="51"/>
      <c r="AS1438" s="51"/>
      <c r="AT1438" s="51"/>
      <c r="AU1438" s="51"/>
      <c r="AV1438" s="51"/>
      <c r="AW1438" s="51"/>
      <c r="AX1438" s="51"/>
      <c r="AY1438" s="51"/>
      <c r="AZ1438" s="51"/>
      <c r="BA1438" s="51"/>
      <c r="BB1438" s="51"/>
      <c r="BC1438" s="51"/>
      <c r="BD1438" s="51"/>
      <c r="BE1438" s="51"/>
      <c r="BF1438" s="51"/>
      <c r="BG1438" s="51"/>
      <c r="BH1438" s="51"/>
      <c r="BI1438" s="51"/>
      <c r="BJ1438" s="51"/>
      <c r="BK1438" s="51"/>
      <c r="BL1438" s="51"/>
      <c r="BM1438" s="51"/>
      <c r="BN1438" s="51"/>
      <c r="BO1438" s="51"/>
      <c r="BP1438" s="51"/>
      <c r="BQ1438" s="51"/>
      <c r="BR1438" s="51"/>
      <c r="BS1438" s="51"/>
      <c r="BT1438" s="51"/>
      <c r="BU1438" s="51"/>
      <c r="BV1438" s="51"/>
      <c r="BW1438" s="51"/>
      <c r="BX1438" s="51"/>
      <c r="BY1438" s="51"/>
      <c r="BZ1438" s="51"/>
      <c r="CA1438" s="51"/>
      <c r="CB1438" s="51"/>
      <c r="CC1438" s="51"/>
      <c r="CD1438" s="51"/>
      <c r="CE1438" s="51"/>
      <c r="CF1438" s="51"/>
      <c r="CG1438" s="51"/>
      <c r="CH1438" s="51"/>
      <c r="CI1438" s="51"/>
      <c r="CJ1438" s="51"/>
      <c r="CK1438" s="51"/>
      <c r="CL1438" s="51"/>
      <c r="CM1438" s="51"/>
      <c r="CN1438" s="51"/>
      <c r="CO1438" s="51"/>
      <c r="CP1438" s="51"/>
      <c r="CQ1438" s="51"/>
      <c r="CR1438" s="51"/>
      <c r="CS1438" s="51"/>
      <c r="CT1438" s="51"/>
      <c r="CU1438" s="51"/>
      <c r="CV1438" s="51"/>
      <c r="CW1438" s="51"/>
      <c r="CX1438" s="51"/>
      <c r="CY1438" s="51"/>
      <c r="CZ1438" s="51"/>
      <c r="DA1438" s="51"/>
      <c r="DB1438" s="51"/>
      <c r="DC1438" s="51"/>
      <c r="DD1438" s="51"/>
      <c r="DE1438" s="51"/>
      <c r="DF1438" s="51"/>
      <c r="DG1438" s="51"/>
      <c r="DH1438" s="51"/>
      <c r="DI1438" s="51"/>
      <c r="DJ1438" s="51"/>
    </row>
    <row r="1439" customFormat="false" ht="12.75" hidden="false" customHeight="false" outlineLevel="0" collapsed="false">
      <c r="A1439" s="51"/>
      <c r="B1439" s="51"/>
      <c r="C1439" s="51"/>
      <c r="D1439" s="51"/>
      <c r="E1439" s="51"/>
      <c r="F1439" s="51"/>
      <c r="G1439" s="51"/>
      <c r="H1439" s="51"/>
      <c r="I1439" s="51"/>
      <c r="J1439" s="51"/>
      <c r="K1439" s="51"/>
      <c r="L1439" s="51"/>
      <c r="M1439" s="51"/>
      <c r="N1439" s="51"/>
      <c r="O1439" s="111"/>
      <c r="P1439" s="51"/>
      <c r="Q1439" s="51"/>
      <c r="R1439" s="51"/>
      <c r="S1439" s="51"/>
      <c r="T1439" s="51"/>
      <c r="U1439" s="51"/>
      <c r="V1439" s="51"/>
      <c r="W1439" s="51"/>
      <c r="X1439" s="51"/>
      <c r="Y1439" s="51"/>
      <c r="Z1439" s="51"/>
      <c r="AA1439" s="51"/>
      <c r="AB1439" s="51"/>
      <c r="AC1439" s="51"/>
      <c r="AD1439" s="51"/>
      <c r="AE1439" s="51"/>
      <c r="AF1439" s="51"/>
      <c r="AG1439" s="51"/>
      <c r="AH1439" s="51"/>
      <c r="AI1439" s="51"/>
      <c r="AJ1439" s="51"/>
      <c r="AK1439" s="51"/>
      <c r="AL1439" s="51"/>
      <c r="AM1439" s="51"/>
      <c r="AN1439" s="51"/>
      <c r="AO1439" s="51"/>
      <c r="AP1439" s="51"/>
      <c r="AQ1439" s="51"/>
      <c r="AR1439" s="51"/>
      <c r="AS1439" s="51"/>
      <c r="AT1439" s="51"/>
      <c r="AU1439" s="51"/>
      <c r="AV1439" s="51"/>
      <c r="AW1439" s="51"/>
      <c r="AX1439" s="51"/>
      <c r="AY1439" s="51"/>
      <c r="AZ1439" s="51"/>
      <c r="BA1439" s="51"/>
      <c r="BB1439" s="51"/>
      <c r="BC1439" s="51"/>
      <c r="BD1439" s="51"/>
      <c r="BE1439" s="51"/>
      <c r="BF1439" s="51"/>
      <c r="BG1439" s="51"/>
      <c r="BH1439" s="51"/>
      <c r="BI1439" s="51"/>
      <c r="BJ1439" s="51"/>
      <c r="BK1439" s="51"/>
      <c r="BL1439" s="51"/>
      <c r="BM1439" s="51"/>
      <c r="BN1439" s="51"/>
      <c r="BO1439" s="51"/>
      <c r="BP1439" s="51"/>
      <c r="BQ1439" s="51"/>
      <c r="BR1439" s="51"/>
      <c r="BS1439" s="51"/>
      <c r="BT1439" s="51"/>
      <c r="BU1439" s="51"/>
      <c r="BV1439" s="51"/>
      <c r="BW1439" s="51"/>
      <c r="BX1439" s="51"/>
      <c r="BY1439" s="51"/>
      <c r="BZ1439" s="51"/>
      <c r="CA1439" s="51"/>
      <c r="CB1439" s="51"/>
      <c r="CC1439" s="51"/>
      <c r="CD1439" s="51"/>
      <c r="CE1439" s="51"/>
      <c r="CF1439" s="51"/>
      <c r="CG1439" s="51"/>
      <c r="CH1439" s="51"/>
      <c r="CI1439" s="51"/>
      <c r="CJ1439" s="51"/>
      <c r="CK1439" s="51"/>
      <c r="CL1439" s="51"/>
      <c r="CM1439" s="51"/>
      <c r="CN1439" s="51"/>
      <c r="CO1439" s="51"/>
      <c r="CP1439" s="51"/>
      <c r="CQ1439" s="51"/>
      <c r="CR1439" s="51"/>
      <c r="CS1439" s="51"/>
      <c r="CT1439" s="51"/>
      <c r="CU1439" s="51"/>
      <c r="CV1439" s="51"/>
      <c r="CW1439" s="51"/>
      <c r="CX1439" s="51"/>
      <c r="CY1439" s="51"/>
      <c r="CZ1439" s="51"/>
      <c r="DA1439" s="51"/>
      <c r="DB1439" s="51"/>
      <c r="DC1439" s="51"/>
      <c r="DD1439" s="51"/>
      <c r="DE1439" s="51"/>
      <c r="DF1439" s="51"/>
      <c r="DG1439" s="51"/>
      <c r="DH1439" s="51"/>
      <c r="DI1439" s="51"/>
      <c r="DJ1439" s="51"/>
    </row>
    <row r="1440" customFormat="false" ht="12.75" hidden="false" customHeight="false" outlineLevel="0" collapsed="false">
      <c r="A1440" s="51"/>
      <c r="B1440" s="51"/>
      <c r="C1440" s="51"/>
      <c r="D1440" s="51"/>
      <c r="E1440" s="51"/>
      <c r="F1440" s="51"/>
      <c r="G1440" s="51"/>
      <c r="H1440" s="51"/>
      <c r="I1440" s="51"/>
      <c r="J1440" s="51"/>
      <c r="K1440" s="51"/>
      <c r="L1440" s="51"/>
      <c r="M1440" s="51"/>
      <c r="N1440" s="51"/>
      <c r="O1440" s="111"/>
      <c r="P1440" s="51"/>
      <c r="Q1440" s="51"/>
      <c r="R1440" s="51"/>
      <c r="S1440" s="51"/>
      <c r="T1440" s="51"/>
      <c r="U1440" s="51"/>
      <c r="V1440" s="51"/>
      <c r="W1440" s="51"/>
      <c r="X1440" s="51"/>
      <c r="Y1440" s="51"/>
      <c r="Z1440" s="51"/>
      <c r="AA1440" s="51"/>
      <c r="AB1440" s="51"/>
      <c r="AC1440" s="51"/>
      <c r="AD1440" s="51"/>
      <c r="AE1440" s="51"/>
      <c r="AF1440" s="51"/>
      <c r="AG1440" s="51"/>
      <c r="AH1440" s="51"/>
      <c r="AI1440" s="51"/>
      <c r="AJ1440" s="51"/>
      <c r="AK1440" s="51"/>
      <c r="AL1440" s="51"/>
      <c r="AM1440" s="51"/>
      <c r="AN1440" s="51"/>
      <c r="AO1440" s="51"/>
      <c r="AP1440" s="51"/>
      <c r="AQ1440" s="51"/>
      <c r="AR1440" s="51"/>
      <c r="AS1440" s="51"/>
      <c r="AT1440" s="51"/>
      <c r="AU1440" s="51"/>
      <c r="AV1440" s="51"/>
      <c r="AW1440" s="51"/>
      <c r="AX1440" s="51"/>
      <c r="AY1440" s="51"/>
      <c r="AZ1440" s="51"/>
      <c r="BA1440" s="51"/>
      <c r="BB1440" s="51"/>
      <c r="BC1440" s="51"/>
      <c r="BD1440" s="51"/>
      <c r="BE1440" s="51"/>
      <c r="BF1440" s="51"/>
      <c r="BG1440" s="51"/>
      <c r="BH1440" s="51"/>
      <c r="BI1440" s="51"/>
      <c r="BJ1440" s="51"/>
      <c r="BK1440" s="51"/>
      <c r="BL1440" s="51"/>
      <c r="BM1440" s="51"/>
      <c r="BN1440" s="51"/>
      <c r="BO1440" s="51"/>
      <c r="BP1440" s="51"/>
      <c r="BQ1440" s="51"/>
      <c r="BR1440" s="51"/>
      <c r="BS1440" s="51"/>
      <c r="BT1440" s="51"/>
      <c r="BU1440" s="51"/>
      <c r="BV1440" s="51"/>
      <c r="BW1440" s="51"/>
      <c r="BX1440" s="51"/>
      <c r="BY1440" s="51"/>
      <c r="BZ1440" s="51"/>
      <c r="CA1440" s="51"/>
      <c r="CB1440" s="51"/>
      <c r="CC1440" s="51"/>
      <c r="CD1440" s="51"/>
      <c r="CE1440" s="51"/>
      <c r="CF1440" s="51"/>
      <c r="CG1440" s="51"/>
      <c r="CH1440" s="51"/>
      <c r="CI1440" s="51"/>
      <c r="CJ1440" s="51"/>
      <c r="CK1440" s="51"/>
      <c r="CL1440" s="51"/>
      <c r="CM1440" s="51"/>
      <c r="CN1440" s="51"/>
      <c r="CO1440" s="51"/>
      <c r="CP1440" s="51"/>
      <c r="CQ1440" s="51"/>
      <c r="CR1440" s="51"/>
      <c r="CS1440" s="51"/>
      <c r="CT1440" s="51"/>
      <c r="CU1440" s="51"/>
      <c r="CV1440" s="51"/>
      <c r="CW1440" s="51"/>
      <c r="CX1440" s="51"/>
      <c r="CY1440" s="51"/>
      <c r="CZ1440" s="51"/>
      <c r="DA1440" s="51"/>
      <c r="DB1440" s="51"/>
      <c r="DC1440" s="51"/>
      <c r="DD1440" s="51"/>
      <c r="DE1440" s="51"/>
      <c r="DF1440" s="51"/>
      <c r="DG1440" s="51"/>
      <c r="DH1440" s="51"/>
      <c r="DI1440" s="51"/>
      <c r="DJ1440" s="51"/>
    </row>
    <row r="1441" customFormat="false" ht="12.75" hidden="false" customHeight="false" outlineLevel="0" collapsed="false">
      <c r="A1441" s="51"/>
      <c r="B1441" s="51"/>
      <c r="C1441" s="51"/>
      <c r="D1441" s="51"/>
      <c r="E1441" s="51"/>
      <c r="F1441" s="51"/>
      <c r="G1441" s="51"/>
      <c r="H1441" s="51"/>
      <c r="I1441" s="51"/>
      <c r="J1441" s="51"/>
      <c r="K1441" s="51"/>
      <c r="L1441" s="51"/>
      <c r="M1441" s="51"/>
      <c r="N1441" s="51"/>
      <c r="O1441" s="111"/>
      <c r="P1441" s="51"/>
      <c r="Q1441" s="51"/>
      <c r="R1441" s="51"/>
      <c r="S1441" s="51"/>
      <c r="T1441" s="51"/>
      <c r="U1441" s="51"/>
      <c r="V1441" s="51"/>
      <c r="W1441" s="51"/>
      <c r="X1441" s="51"/>
      <c r="Y1441" s="51"/>
      <c r="Z1441" s="51"/>
      <c r="AA1441" s="51"/>
      <c r="AB1441" s="51"/>
      <c r="AC1441" s="51"/>
      <c r="AD1441" s="51"/>
      <c r="AE1441" s="51"/>
      <c r="AF1441" s="51"/>
      <c r="AG1441" s="51"/>
      <c r="AH1441" s="51"/>
      <c r="AI1441" s="51"/>
      <c r="AJ1441" s="51"/>
      <c r="AK1441" s="51"/>
      <c r="AL1441" s="51"/>
      <c r="AM1441" s="51"/>
      <c r="AN1441" s="51"/>
      <c r="AO1441" s="51"/>
      <c r="AP1441" s="51"/>
      <c r="AQ1441" s="51"/>
      <c r="AR1441" s="51"/>
      <c r="AS1441" s="51"/>
      <c r="AT1441" s="51"/>
      <c r="AU1441" s="51"/>
      <c r="AV1441" s="51"/>
      <c r="AW1441" s="51"/>
      <c r="AX1441" s="51"/>
      <c r="AY1441" s="51"/>
      <c r="AZ1441" s="51"/>
      <c r="BA1441" s="51"/>
      <c r="BB1441" s="51"/>
      <c r="BC1441" s="51"/>
      <c r="BD1441" s="51"/>
      <c r="BE1441" s="51"/>
      <c r="BF1441" s="51"/>
      <c r="BG1441" s="51"/>
      <c r="BH1441" s="51"/>
      <c r="BI1441" s="51"/>
      <c r="BJ1441" s="51"/>
      <c r="BK1441" s="51"/>
      <c r="BL1441" s="51"/>
      <c r="BM1441" s="51"/>
      <c r="BN1441" s="51"/>
      <c r="BO1441" s="51"/>
      <c r="BP1441" s="51"/>
      <c r="BQ1441" s="51"/>
      <c r="BR1441" s="51"/>
      <c r="BS1441" s="51"/>
      <c r="BT1441" s="51"/>
      <c r="BU1441" s="51"/>
      <c r="BV1441" s="51"/>
      <c r="BW1441" s="51"/>
      <c r="BX1441" s="51"/>
      <c r="BY1441" s="51"/>
      <c r="BZ1441" s="51"/>
      <c r="CA1441" s="51"/>
      <c r="CB1441" s="51"/>
      <c r="CC1441" s="51"/>
      <c r="CD1441" s="51"/>
      <c r="CE1441" s="51"/>
      <c r="CF1441" s="51"/>
      <c r="CG1441" s="51"/>
      <c r="CH1441" s="51"/>
      <c r="CI1441" s="51"/>
      <c r="CJ1441" s="51"/>
      <c r="CK1441" s="51"/>
      <c r="CL1441" s="51"/>
      <c r="CM1441" s="51"/>
      <c r="CN1441" s="51"/>
      <c r="CO1441" s="51"/>
      <c r="CP1441" s="51"/>
      <c r="CQ1441" s="51"/>
      <c r="CR1441" s="51"/>
      <c r="CS1441" s="51"/>
      <c r="CT1441" s="51"/>
      <c r="CU1441" s="51"/>
      <c r="CV1441" s="51"/>
      <c r="CW1441" s="51"/>
      <c r="CX1441" s="51"/>
      <c r="CY1441" s="51"/>
      <c r="CZ1441" s="51"/>
      <c r="DA1441" s="51"/>
      <c r="DB1441" s="51"/>
      <c r="DC1441" s="51"/>
      <c r="DD1441" s="51"/>
      <c r="DE1441" s="51"/>
      <c r="DF1441" s="51"/>
      <c r="DG1441" s="51"/>
      <c r="DH1441" s="51"/>
      <c r="DI1441" s="51"/>
      <c r="DJ1441" s="51"/>
    </row>
    <row r="1442" customFormat="false" ht="12.75" hidden="false" customHeight="false" outlineLevel="0" collapsed="false">
      <c r="A1442" s="51"/>
      <c r="B1442" s="51"/>
      <c r="C1442" s="51"/>
      <c r="D1442" s="51"/>
      <c r="E1442" s="51"/>
      <c r="F1442" s="51"/>
      <c r="G1442" s="51"/>
      <c r="H1442" s="51"/>
      <c r="I1442" s="51"/>
      <c r="J1442" s="51"/>
      <c r="K1442" s="51"/>
      <c r="L1442" s="51"/>
      <c r="M1442" s="51"/>
      <c r="N1442" s="51"/>
      <c r="O1442" s="111"/>
      <c r="P1442" s="51"/>
      <c r="Q1442" s="51"/>
      <c r="R1442" s="51"/>
      <c r="S1442" s="51"/>
      <c r="T1442" s="51"/>
      <c r="U1442" s="51"/>
      <c r="V1442" s="51"/>
      <c r="W1442" s="51"/>
      <c r="X1442" s="51"/>
      <c r="Y1442" s="51"/>
      <c r="Z1442" s="51"/>
      <c r="AA1442" s="51"/>
      <c r="AB1442" s="51"/>
      <c r="AC1442" s="51"/>
      <c r="AD1442" s="51"/>
      <c r="AE1442" s="51"/>
      <c r="AF1442" s="51"/>
      <c r="AG1442" s="51"/>
      <c r="AH1442" s="51"/>
      <c r="AI1442" s="51"/>
      <c r="AJ1442" s="51"/>
      <c r="AK1442" s="51"/>
      <c r="AL1442" s="51"/>
      <c r="AM1442" s="51"/>
      <c r="AN1442" s="51"/>
      <c r="AO1442" s="51"/>
      <c r="AP1442" s="51"/>
      <c r="AQ1442" s="51"/>
      <c r="AR1442" s="51"/>
      <c r="AS1442" s="51"/>
      <c r="AT1442" s="51"/>
      <c r="AU1442" s="51"/>
      <c r="AV1442" s="51"/>
      <c r="AW1442" s="51"/>
      <c r="AX1442" s="51"/>
      <c r="AY1442" s="51"/>
      <c r="AZ1442" s="51"/>
      <c r="BA1442" s="51"/>
      <c r="BB1442" s="51"/>
      <c r="BC1442" s="51"/>
      <c r="BD1442" s="51"/>
      <c r="BE1442" s="51"/>
      <c r="BF1442" s="51"/>
      <c r="BG1442" s="51"/>
      <c r="BH1442" s="51"/>
      <c r="BI1442" s="51"/>
      <c r="BJ1442" s="51"/>
      <c r="BK1442" s="51"/>
      <c r="BL1442" s="51"/>
      <c r="BM1442" s="51"/>
      <c r="BN1442" s="51"/>
      <c r="BO1442" s="51"/>
      <c r="BP1442" s="51"/>
      <c r="BQ1442" s="51"/>
      <c r="BR1442" s="51"/>
      <c r="BS1442" s="51"/>
      <c r="BT1442" s="51"/>
      <c r="BU1442" s="51"/>
      <c r="BV1442" s="51"/>
      <c r="BW1442" s="51"/>
      <c r="BX1442" s="51"/>
      <c r="BY1442" s="51"/>
      <c r="BZ1442" s="51"/>
      <c r="CA1442" s="51"/>
      <c r="CB1442" s="51"/>
      <c r="CC1442" s="51"/>
      <c r="CD1442" s="51"/>
      <c r="CE1442" s="51"/>
      <c r="CF1442" s="51"/>
      <c r="CG1442" s="51"/>
      <c r="CH1442" s="51"/>
      <c r="CI1442" s="51"/>
      <c r="CJ1442" s="51"/>
      <c r="CK1442" s="51"/>
      <c r="CL1442" s="51"/>
      <c r="CM1442" s="51"/>
      <c r="CN1442" s="51"/>
      <c r="CO1442" s="51"/>
      <c r="CP1442" s="51"/>
      <c r="CQ1442" s="51"/>
      <c r="CR1442" s="51"/>
      <c r="CS1442" s="51"/>
      <c r="CT1442" s="51"/>
      <c r="CU1442" s="51"/>
      <c r="CV1442" s="51"/>
      <c r="CW1442" s="51"/>
      <c r="CX1442" s="51"/>
      <c r="CY1442" s="51"/>
      <c r="CZ1442" s="51"/>
      <c r="DA1442" s="51"/>
      <c r="DB1442" s="51"/>
      <c r="DC1442" s="51"/>
      <c r="DD1442" s="51"/>
      <c r="DE1442" s="51"/>
      <c r="DF1442" s="51"/>
      <c r="DG1442" s="51"/>
      <c r="DH1442" s="51"/>
      <c r="DI1442" s="51"/>
      <c r="DJ1442" s="51"/>
    </row>
    <row r="1443" customFormat="false" ht="12.75" hidden="false" customHeight="false" outlineLevel="0" collapsed="false">
      <c r="A1443" s="51"/>
      <c r="B1443" s="51"/>
      <c r="C1443" s="51"/>
      <c r="D1443" s="51"/>
      <c r="E1443" s="51"/>
      <c r="F1443" s="51"/>
      <c r="G1443" s="51"/>
      <c r="H1443" s="51"/>
      <c r="I1443" s="51"/>
      <c r="J1443" s="51"/>
      <c r="K1443" s="51"/>
      <c r="L1443" s="51"/>
      <c r="M1443" s="51"/>
      <c r="N1443" s="51"/>
      <c r="O1443" s="111"/>
      <c r="P1443" s="51"/>
      <c r="Q1443" s="51"/>
      <c r="R1443" s="51"/>
      <c r="S1443" s="51"/>
      <c r="T1443" s="51"/>
      <c r="U1443" s="51"/>
      <c r="V1443" s="51"/>
      <c r="W1443" s="51"/>
      <c r="X1443" s="51"/>
      <c r="Y1443" s="51"/>
      <c r="Z1443" s="51"/>
      <c r="AA1443" s="51"/>
      <c r="AB1443" s="51"/>
      <c r="AC1443" s="51"/>
      <c r="AD1443" s="51"/>
      <c r="AE1443" s="51"/>
      <c r="AF1443" s="51"/>
      <c r="AG1443" s="51"/>
      <c r="AH1443" s="51"/>
      <c r="AI1443" s="51"/>
      <c r="AJ1443" s="51"/>
      <c r="AK1443" s="51"/>
      <c r="AL1443" s="51"/>
      <c r="AM1443" s="51"/>
      <c r="AN1443" s="51"/>
      <c r="AO1443" s="51"/>
      <c r="AP1443" s="51"/>
      <c r="AQ1443" s="51"/>
      <c r="AR1443" s="51"/>
      <c r="AS1443" s="51"/>
      <c r="AT1443" s="51"/>
      <c r="AU1443" s="51"/>
      <c r="AV1443" s="51"/>
      <c r="AW1443" s="51"/>
      <c r="AX1443" s="51"/>
      <c r="AY1443" s="51"/>
      <c r="AZ1443" s="51"/>
      <c r="BA1443" s="51"/>
      <c r="BB1443" s="51"/>
      <c r="BC1443" s="51"/>
      <c r="BD1443" s="51"/>
      <c r="BE1443" s="51"/>
      <c r="BF1443" s="51"/>
      <c r="BG1443" s="51"/>
      <c r="BH1443" s="51"/>
      <c r="BI1443" s="51"/>
      <c r="BJ1443" s="51"/>
      <c r="BK1443" s="51"/>
      <c r="BL1443" s="51"/>
      <c r="BM1443" s="51"/>
      <c r="BN1443" s="51"/>
      <c r="BO1443" s="51"/>
      <c r="BP1443" s="51"/>
      <c r="BQ1443" s="51"/>
      <c r="BR1443" s="51"/>
      <c r="BS1443" s="51"/>
      <c r="BT1443" s="51"/>
      <c r="BU1443" s="51"/>
      <c r="BV1443" s="51"/>
      <c r="BW1443" s="51"/>
      <c r="BX1443" s="51"/>
      <c r="BY1443" s="51"/>
      <c r="BZ1443" s="51"/>
      <c r="CA1443" s="51"/>
      <c r="CB1443" s="51"/>
      <c r="CC1443" s="51"/>
      <c r="CD1443" s="51"/>
      <c r="CE1443" s="51"/>
      <c r="CF1443" s="51"/>
      <c r="CG1443" s="51"/>
      <c r="CH1443" s="51"/>
      <c r="CI1443" s="51"/>
      <c r="CJ1443" s="51"/>
      <c r="CK1443" s="51"/>
      <c r="CL1443" s="51"/>
      <c r="CM1443" s="51"/>
      <c r="CN1443" s="51"/>
      <c r="CO1443" s="51"/>
      <c r="CP1443" s="51"/>
      <c r="CQ1443" s="51"/>
      <c r="CR1443" s="51"/>
      <c r="CS1443" s="51"/>
      <c r="CT1443" s="51"/>
      <c r="CU1443" s="51"/>
      <c r="CV1443" s="51"/>
      <c r="CW1443" s="51"/>
      <c r="CX1443" s="51"/>
      <c r="CY1443" s="51"/>
      <c r="CZ1443" s="51"/>
      <c r="DA1443" s="51"/>
      <c r="DB1443" s="51"/>
      <c r="DC1443" s="51"/>
      <c r="DD1443" s="51"/>
      <c r="DE1443" s="51"/>
      <c r="DF1443" s="51"/>
      <c r="DG1443" s="51"/>
      <c r="DH1443" s="51"/>
      <c r="DI1443" s="51"/>
      <c r="DJ1443" s="51"/>
    </row>
    <row r="1444" customFormat="false" ht="12.75" hidden="false" customHeight="false" outlineLevel="0" collapsed="false">
      <c r="A1444" s="51"/>
      <c r="B1444" s="51"/>
      <c r="C1444" s="51"/>
      <c r="D1444" s="51"/>
      <c r="E1444" s="51"/>
      <c r="F1444" s="51"/>
      <c r="G1444" s="51"/>
      <c r="H1444" s="51"/>
      <c r="I1444" s="51"/>
      <c r="J1444" s="51"/>
      <c r="K1444" s="51"/>
      <c r="L1444" s="51"/>
      <c r="M1444" s="51"/>
      <c r="N1444" s="51"/>
      <c r="O1444" s="111"/>
      <c r="P1444" s="51"/>
      <c r="Q1444" s="51"/>
      <c r="R1444" s="51"/>
      <c r="S1444" s="51"/>
      <c r="T1444" s="51"/>
      <c r="U1444" s="51"/>
      <c r="V1444" s="51"/>
      <c r="W1444" s="51"/>
      <c r="X1444" s="51"/>
      <c r="Y1444" s="51"/>
      <c r="Z1444" s="51"/>
      <c r="AA1444" s="51"/>
      <c r="AB1444" s="51"/>
      <c r="AC1444" s="51"/>
      <c r="AD1444" s="51"/>
      <c r="AE1444" s="51"/>
      <c r="AF1444" s="51"/>
      <c r="AG1444" s="51"/>
      <c r="AH1444" s="51"/>
      <c r="AI1444" s="51"/>
      <c r="AJ1444" s="51"/>
      <c r="AK1444" s="51"/>
      <c r="AL1444" s="51"/>
      <c r="AM1444" s="51"/>
      <c r="AN1444" s="51"/>
      <c r="AO1444" s="51"/>
      <c r="AP1444" s="51"/>
      <c r="AQ1444" s="51"/>
      <c r="AR1444" s="51"/>
      <c r="AS1444" s="51"/>
      <c r="AT1444" s="51"/>
      <c r="AU1444" s="51"/>
      <c r="AV1444" s="51"/>
      <c r="AW1444" s="51"/>
      <c r="AX1444" s="51"/>
      <c r="AY1444" s="51"/>
      <c r="AZ1444" s="51"/>
      <c r="BA1444" s="51"/>
      <c r="BB1444" s="51"/>
      <c r="BC1444" s="51"/>
      <c r="BD1444" s="51"/>
      <c r="BE1444" s="51"/>
      <c r="BF1444" s="51"/>
      <c r="BG1444" s="51"/>
      <c r="BH1444" s="51"/>
      <c r="BI1444" s="51"/>
      <c r="BJ1444" s="51"/>
      <c r="BK1444" s="51"/>
      <c r="BL1444" s="51"/>
      <c r="BM1444" s="51"/>
      <c r="BN1444" s="51"/>
      <c r="BO1444" s="51"/>
      <c r="BP1444" s="51"/>
      <c r="BQ1444" s="51"/>
      <c r="BR1444" s="51"/>
      <c r="BS1444" s="51"/>
      <c r="BT1444" s="51"/>
      <c r="BU1444" s="51"/>
      <c r="BV1444" s="51"/>
      <c r="BW1444" s="51"/>
      <c r="BX1444" s="51"/>
      <c r="BY1444" s="51"/>
      <c r="BZ1444" s="51"/>
      <c r="CA1444" s="51"/>
      <c r="CB1444" s="51"/>
      <c r="CC1444" s="51"/>
      <c r="CD1444" s="51"/>
      <c r="CE1444" s="51"/>
      <c r="CF1444" s="51"/>
      <c r="CG1444" s="51"/>
      <c r="CH1444" s="51"/>
      <c r="CI1444" s="51"/>
      <c r="CJ1444" s="51"/>
      <c r="CK1444" s="51"/>
      <c r="CL1444" s="51"/>
      <c r="CM1444" s="51"/>
      <c r="CN1444" s="51"/>
      <c r="CO1444" s="51"/>
      <c r="CP1444" s="51"/>
      <c r="CQ1444" s="51"/>
      <c r="CR1444" s="51"/>
      <c r="CS1444" s="51"/>
      <c r="CT1444" s="51"/>
      <c r="CU1444" s="51"/>
      <c r="CV1444" s="51"/>
      <c r="CW1444" s="51"/>
      <c r="CX1444" s="51"/>
      <c r="CY1444" s="51"/>
      <c r="CZ1444" s="51"/>
      <c r="DA1444" s="51"/>
      <c r="DB1444" s="51"/>
      <c r="DC1444" s="51"/>
      <c r="DD1444" s="51"/>
      <c r="DE1444" s="51"/>
      <c r="DF1444" s="51"/>
      <c r="DG1444" s="51"/>
      <c r="DH1444" s="51"/>
      <c r="DI1444" s="51"/>
      <c r="DJ1444" s="51"/>
    </row>
    <row r="1445" customFormat="false" ht="12.75" hidden="false" customHeight="false" outlineLevel="0" collapsed="false">
      <c r="A1445" s="51"/>
      <c r="B1445" s="51"/>
      <c r="C1445" s="51"/>
      <c r="D1445" s="51"/>
      <c r="E1445" s="51"/>
      <c r="F1445" s="51"/>
      <c r="G1445" s="51"/>
      <c r="H1445" s="51"/>
      <c r="I1445" s="51"/>
      <c r="J1445" s="51"/>
      <c r="K1445" s="51"/>
      <c r="L1445" s="51"/>
      <c r="M1445" s="51"/>
      <c r="N1445" s="51"/>
      <c r="O1445" s="111"/>
      <c r="P1445" s="51"/>
      <c r="Q1445" s="51"/>
      <c r="R1445" s="51"/>
      <c r="S1445" s="51"/>
      <c r="T1445" s="51"/>
      <c r="U1445" s="51"/>
      <c r="V1445" s="51"/>
      <c r="W1445" s="51"/>
      <c r="X1445" s="51"/>
      <c r="Y1445" s="51"/>
      <c r="Z1445" s="51"/>
      <c r="AA1445" s="51"/>
      <c r="AB1445" s="51"/>
      <c r="AC1445" s="51"/>
      <c r="AD1445" s="51"/>
      <c r="AE1445" s="51"/>
      <c r="AF1445" s="51"/>
      <c r="AG1445" s="51"/>
      <c r="AH1445" s="51"/>
      <c r="AI1445" s="51"/>
      <c r="AJ1445" s="51"/>
      <c r="AK1445" s="51"/>
      <c r="AL1445" s="51"/>
      <c r="AM1445" s="51"/>
      <c r="AN1445" s="51"/>
      <c r="AO1445" s="51"/>
      <c r="AP1445" s="51"/>
      <c r="AQ1445" s="51"/>
      <c r="AR1445" s="51"/>
      <c r="AS1445" s="51"/>
      <c r="AT1445" s="51"/>
      <c r="AU1445" s="51"/>
      <c r="AV1445" s="51"/>
      <c r="AW1445" s="51"/>
      <c r="AX1445" s="51"/>
      <c r="AY1445" s="51"/>
      <c r="AZ1445" s="51"/>
      <c r="BA1445" s="51"/>
      <c r="BB1445" s="51"/>
      <c r="BC1445" s="51"/>
      <c r="BD1445" s="51"/>
      <c r="BE1445" s="51"/>
      <c r="BF1445" s="51"/>
      <c r="BG1445" s="51"/>
      <c r="BH1445" s="51"/>
      <c r="BI1445" s="51"/>
      <c r="BJ1445" s="51"/>
      <c r="BK1445" s="51"/>
      <c r="BL1445" s="51"/>
      <c r="BM1445" s="51"/>
      <c r="BN1445" s="51"/>
      <c r="BO1445" s="51"/>
      <c r="BP1445" s="51"/>
      <c r="BQ1445" s="51"/>
      <c r="BR1445" s="51"/>
      <c r="BS1445" s="51"/>
      <c r="BT1445" s="51"/>
      <c r="BU1445" s="51"/>
      <c r="BV1445" s="51"/>
      <c r="BW1445" s="51"/>
      <c r="BX1445" s="51"/>
      <c r="BY1445" s="51"/>
      <c r="BZ1445" s="51"/>
      <c r="CA1445" s="51"/>
      <c r="CB1445" s="51"/>
      <c r="CC1445" s="51"/>
      <c r="CD1445" s="51"/>
      <c r="CE1445" s="51"/>
      <c r="CF1445" s="51"/>
      <c r="CG1445" s="51"/>
      <c r="CH1445" s="51"/>
      <c r="CI1445" s="51"/>
      <c r="CJ1445" s="51"/>
      <c r="CK1445" s="51"/>
      <c r="CL1445" s="51"/>
      <c r="CM1445" s="51"/>
      <c r="CN1445" s="51"/>
      <c r="CO1445" s="51"/>
      <c r="CP1445" s="51"/>
      <c r="CQ1445" s="51"/>
      <c r="CR1445" s="51"/>
      <c r="CS1445" s="51"/>
      <c r="CT1445" s="51"/>
      <c r="CU1445" s="51"/>
      <c r="CV1445" s="51"/>
      <c r="CW1445" s="51"/>
      <c r="CX1445" s="51"/>
      <c r="CY1445" s="51"/>
      <c r="CZ1445" s="51"/>
      <c r="DA1445" s="51"/>
      <c r="DB1445" s="51"/>
      <c r="DC1445" s="51"/>
      <c r="DD1445" s="51"/>
      <c r="DE1445" s="51"/>
      <c r="DF1445" s="51"/>
      <c r="DG1445" s="51"/>
      <c r="DH1445" s="51"/>
      <c r="DI1445" s="51"/>
      <c r="DJ1445" s="51"/>
    </row>
    <row r="1446" customFormat="false" ht="12.75" hidden="false" customHeight="false" outlineLevel="0" collapsed="false">
      <c r="A1446" s="51"/>
      <c r="B1446" s="51"/>
      <c r="C1446" s="51"/>
      <c r="D1446" s="51"/>
      <c r="E1446" s="51"/>
      <c r="F1446" s="51"/>
      <c r="G1446" s="51"/>
      <c r="H1446" s="51"/>
      <c r="I1446" s="51"/>
      <c r="J1446" s="51"/>
      <c r="K1446" s="51"/>
      <c r="L1446" s="51"/>
      <c r="M1446" s="51"/>
      <c r="N1446" s="51"/>
      <c r="O1446" s="111"/>
      <c r="P1446" s="51"/>
      <c r="Q1446" s="51"/>
      <c r="R1446" s="51"/>
      <c r="S1446" s="51"/>
      <c r="T1446" s="51"/>
      <c r="U1446" s="51"/>
      <c r="V1446" s="51"/>
      <c r="W1446" s="51"/>
      <c r="X1446" s="51"/>
      <c r="Y1446" s="51"/>
      <c r="Z1446" s="51"/>
      <c r="AA1446" s="51"/>
      <c r="AB1446" s="51"/>
      <c r="AC1446" s="51"/>
      <c r="AD1446" s="51"/>
      <c r="AE1446" s="51"/>
      <c r="AF1446" s="51"/>
      <c r="AG1446" s="51"/>
      <c r="AH1446" s="51"/>
      <c r="AI1446" s="51"/>
      <c r="AJ1446" s="51"/>
      <c r="AK1446" s="51"/>
      <c r="AL1446" s="51"/>
      <c r="AM1446" s="51"/>
      <c r="AN1446" s="51"/>
      <c r="AO1446" s="51"/>
      <c r="AP1446" s="51"/>
      <c r="AQ1446" s="51"/>
      <c r="AR1446" s="51"/>
      <c r="AS1446" s="51"/>
      <c r="AT1446" s="51"/>
      <c r="AU1446" s="51"/>
      <c r="AV1446" s="51"/>
      <c r="AW1446" s="51"/>
      <c r="AX1446" s="51"/>
      <c r="AY1446" s="51"/>
      <c r="AZ1446" s="51"/>
      <c r="BA1446" s="51"/>
      <c r="BB1446" s="51"/>
      <c r="BC1446" s="51"/>
      <c r="BD1446" s="51"/>
      <c r="BE1446" s="51"/>
      <c r="BF1446" s="51"/>
      <c r="BG1446" s="51"/>
      <c r="BH1446" s="51"/>
      <c r="BI1446" s="51"/>
      <c r="BJ1446" s="51"/>
      <c r="BK1446" s="51"/>
      <c r="BL1446" s="51"/>
      <c r="BM1446" s="51"/>
      <c r="BN1446" s="51"/>
      <c r="BO1446" s="51"/>
      <c r="BP1446" s="51"/>
      <c r="BQ1446" s="51"/>
      <c r="BR1446" s="51"/>
      <c r="BS1446" s="51"/>
      <c r="BT1446" s="51"/>
      <c r="BU1446" s="51"/>
      <c r="BV1446" s="51"/>
      <c r="BW1446" s="51"/>
      <c r="BX1446" s="51"/>
      <c r="BY1446" s="51"/>
      <c r="BZ1446" s="51"/>
      <c r="CA1446" s="51"/>
      <c r="CB1446" s="51"/>
      <c r="CC1446" s="51"/>
      <c r="CD1446" s="51"/>
      <c r="CE1446" s="51"/>
      <c r="CF1446" s="51"/>
      <c r="CG1446" s="51"/>
      <c r="CH1446" s="51"/>
      <c r="CI1446" s="51"/>
      <c r="CJ1446" s="51"/>
      <c r="CK1446" s="51"/>
      <c r="CL1446" s="51"/>
      <c r="CM1446" s="51"/>
      <c r="CN1446" s="51"/>
      <c r="CO1446" s="51"/>
      <c r="CP1446" s="51"/>
      <c r="CQ1446" s="51"/>
      <c r="CR1446" s="51"/>
      <c r="CS1446" s="51"/>
      <c r="CT1446" s="51"/>
      <c r="CU1446" s="51"/>
      <c r="CV1446" s="51"/>
      <c r="CW1446" s="51"/>
      <c r="CX1446" s="51"/>
      <c r="CY1446" s="51"/>
      <c r="CZ1446" s="51"/>
      <c r="DA1446" s="51"/>
      <c r="DB1446" s="51"/>
      <c r="DC1446" s="51"/>
      <c r="DD1446" s="51"/>
      <c r="DE1446" s="51"/>
      <c r="DF1446" s="51"/>
      <c r="DG1446" s="51"/>
      <c r="DH1446" s="51"/>
      <c r="DI1446" s="51"/>
      <c r="DJ1446" s="51"/>
    </row>
    <row r="1447" customFormat="false" ht="12.75" hidden="false" customHeight="false" outlineLevel="0" collapsed="false">
      <c r="A1447" s="51"/>
      <c r="B1447" s="51"/>
      <c r="C1447" s="51"/>
      <c r="D1447" s="51"/>
      <c r="E1447" s="51"/>
      <c r="F1447" s="51"/>
      <c r="G1447" s="51"/>
      <c r="H1447" s="51"/>
      <c r="I1447" s="51"/>
      <c r="J1447" s="51"/>
      <c r="K1447" s="51"/>
      <c r="L1447" s="51"/>
      <c r="M1447" s="51"/>
      <c r="N1447" s="51"/>
      <c r="O1447" s="111"/>
      <c r="P1447" s="51"/>
      <c r="Q1447" s="51"/>
      <c r="R1447" s="51"/>
      <c r="S1447" s="51"/>
      <c r="T1447" s="51"/>
      <c r="U1447" s="51"/>
      <c r="V1447" s="51"/>
      <c r="W1447" s="51"/>
      <c r="X1447" s="51"/>
      <c r="Y1447" s="51"/>
      <c r="Z1447" s="51"/>
      <c r="AA1447" s="51"/>
      <c r="AB1447" s="51"/>
      <c r="AC1447" s="51"/>
      <c r="AD1447" s="51"/>
      <c r="AE1447" s="51"/>
      <c r="AF1447" s="51"/>
      <c r="AG1447" s="51"/>
      <c r="AH1447" s="51"/>
      <c r="AI1447" s="51"/>
      <c r="AJ1447" s="51"/>
      <c r="AK1447" s="51"/>
      <c r="AL1447" s="51"/>
      <c r="AM1447" s="51"/>
      <c r="AN1447" s="51"/>
      <c r="AO1447" s="51"/>
      <c r="AP1447" s="51"/>
      <c r="AQ1447" s="51"/>
      <c r="AR1447" s="51"/>
      <c r="AS1447" s="51"/>
      <c r="AT1447" s="51"/>
      <c r="AU1447" s="51"/>
      <c r="AV1447" s="51"/>
      <c r="AW1447" s="51"/>
      <c r="AX1447" s="51"/>
      <c r="AY1447" s="51"/>
      <c r="AZ1447" s="51"/>
      <c r="BA1447" s="51"/>
      <c r="BB1447" s="51"/>
      <c r="BC1447" s="51"/>
      <c r="BD1447" s="51"/>
      <c r="BE1447" s="51"/>
      <c r="BF1447" s="51"/>
      <c r="BG1447" s="51"/>
      <c r="BH1447" s="51"/>
      <c r="BI1447" s="51"/>
      <c r="BJ1447" s="51"/>
      <c r="BK1447" s="51"/>
      <c r="BL1447" s="51"/>
      <c r="BM1447" s="51"/>
      <c r="BN1447" s="51"/>
      <c r="BO1447" s="51"/>
      <c r="BP1447" s="51"/>
      <c r="BQ1447" s="51"/>
      <c r="BR1447" s="51"/>
      <c r="BS1447" s="51"/>
      <c r="BT1447" s="51"/>
      <c r="BU1447" s="51"/>
      <c r="BV1447" s="51"/>
      <c r="BW1447" s="51"/>
      <c r="BX1447" s="51"/>
      <c r="BY1447" s="51"/>
      <c r="BZ1447" s="51"/>
      <c r="CA1447" s="51"/>
      <c r="CB1447" s="51"/>
      <c r="CC1447" s="51"/>
      <c r="CD1447" s="51"/>
      <c r="CE1447" s="51"/>
      <c r="CF1447" s="51"/>
      <c r="CG1447" s="51"/>
      <c r="CH1447" s="51"/>
      <c r="CI1447" s="51"/>
      <c r="CJ1447" s="51"/>
      <c r="CK1447" s="51"/>
      <c r="CL1447" s="51"/>
      <c r="CM1447" s="51"/>
      <c r="CN1447" s="51"/>
      <c r="CO1447" s="51"/>
      <c r="CP1447" s="51"/>
      <c r="CQ1447" s="51"/>
      <c r="CR1447" s="51"/>
      <c r="CS1447" s="51"/>
      <c r="CT1447" s="51"/>
      <c r="CU1447" s="51"/>
      <c r="CV1447" s="51"/>
      <c r="CW1447" s="51"/>
      <c r="CX1447" s="51"/>
      <c r="CY1447" s="51"/>
      <c r="CZ1447" s="51"/>
      <c r="DA1447" s="51"/>
      <c r="DB1447" s="51"/>
      <c r="DC1447" s="51"/>
      <c r="DD1447" s="51"/>
      <c r="DE1447" s="51"/>
      <c r="DF1447" s="51"/>
      <c r="DG1447" s="51"/>
      <c r="DH1447" s="51"/>
      <c r="DI1447" s="51"/>
      <c r="DJ1447" s="51"/>
    </row>
    <row r="1448" customFormat="false" ht="12.75" hidden="false" customHeight="false" outlineLevel="0" collapsed="false">
      <c r="A1448" s="51"/>
      <c r="B1448" s="51"/>
      <c r="C1448" s="51"/>
      <c r="D1448" s="51"/>
      <c r="E1448" s="51"/>
      <c r="F1448" s="51"/>
      <c r="G1448" s="51"/>
      <c r="H1448" s="51"/>
      <c r="I1448" s="51"/>
      <c r="J1448" s="51"/>
      <c r="K1448" s="51"/>
      <c r="L1448" s="51"/>
      <c r="M1448" s="51"/>
      <c r="N1448" s="51"/>
      <c r="O1448" s="111"/>
      <c r="P1448" s="51"/>
      <c r="Q1448" s="51"/>
      <c r="R1448" s="51"/>
      <c r="S1448" s="51"/>
      <c r="T1448" s="51"/>
      <c r="U1448" s="51"/>
      <c r="V1448" s="51"/>
      <c r="W1448" s="51"/>
      <c r="X1448" s="51"/>
      <c r="Y1448" s="51"/>
      <c r="Z1448" s="51"/>
      <c r="AA1448" s="51"/>
      <c r="AB1448" s="51"/>
      <c r="AC1448" s="51"/>
      <c r="AD1448" s="51"/>
      <c r="AE1448" s="51"/>
      <c r="AF1448" s="51"/>
      <c r="AG1448" s="51"/>
      <c r="AH1448" s="51"/>
      <c r="AI1448" s="51"/>
      <c r="AJ1448" s="51"/>
      <c r="AK1448" s="51"/>
      <c r="AL1448" s="51"/>
      <c r="AM1448" s="51"/>
      <c r="AN1448" s="51"/>
      <c r="AO1448" s="51"/>
      <c r="AP1448" s="51"/>
      <c r="AQ1448" s="51"/>
      <c r="AR1448" s="51"/>
      <c r="AS1448" s="51"/>
      <c r="AT1448" s="51"/>
      <c r="AU1448" s="51"/>
      <c r="AV1448" s="51"/>
      <c r="AW1448" s="51"/>
      <c r="AX1448" s="51"/>
      <c r="AY1448" s="51"/>
      <c r="AZ1448" s="51"/>
      <c r="BA1448" s="51"/>
      <c r="BB1448" s="51"/>
      <c r="BC1448" s="51"/>
      <c r="BD1448" s="51"/>
      <c r="BE1448" s="51"/>
      <c r="BF1448" s="51"/>
      <c r="BG1448" s="51"/>
      <c r="BH1448" s="51"/>
      <c r="BI1448" s="51"/>
      <c r="BJ1448" s="51"/>
      <c r="BK1448" s="51"/>
      <c r="BL1448" s="51"/>
      <c r="BM1448" s="51"/>
      <c r="BN1448" s="51"/>
      <c r="BO1448" s="51"/>
      <c r="BP1448" s="51"/>
      <c r="BQ1448" s="51"/>
      <c r="BR1448" s="51"/>
      <c r="BS1448" s="51"/>
      <c r="BT1448" s="51"/>
      <c r="BU1448" s="51"/>
      <c r="BV1448" s="51"/>
      <c r="BW1448" s="51"/>
      <c r="BX1448" s="51"/>
      <c r="BY1448" s="51"/>
      <c r="BZ1448" s="51"/>
      <c r="CA1448" s="51"/>
      <c r="CB1448" s="51"/>
      <c r="CC1448" s="51"/>
      <c r="CD1448" s="51"/>
      <c r="CE1448" s="51"/>
      <c r="CF1448" s="51"/>
      <c r="CG1448" s="51"/>
      <c r="CH1448" s="51"/>
      <c r="CI1448" s="51"/>
      <c r="CJ1448" s="51"/>
      <c r="CK1448" s="51"/>
      <c r="CL1448" s="51"/>
      <c r="CM1448" s="51"/>
      <c r="CN1448" s="51"/>
      <c r="CO1448" s="51"/>
      <c r="CP1448" s="51"/>
      <c r="CQ1448" s="51"/>
      <c r="CR1448" s="51"/>
      <c r="CS1448" s="51"/>
      <c r="CT1448" s="51"/>
      <c r="CU1448" s="51"/>
      <c r="CV1448" s="51"/>
      <c r="CW1448" s="51"/>
      <c r="CX1448" s="51"/>
      <c r="CY1448" s="51"/>
      <c r="CZ1448" s="51"/>
      <c r="DA1448" s="51"/>
      <c r="DB1448" s="51"/>
      <c r="DC1448" s="51"/>
      <c r="DD1448" s="51"/>
      <c r="DE1448" s="51"/>
      <c r="DF1448" s="51"/>
      <c r="DG1448" s="51"/>
      <c r="DH1448" s="51"/>
      <c r="DI1448" s="51"/>
      <c r="DJ1448" s="51"/>
    </row>
    <row r="1449" customFormat="false" ht="12.75" hidden="false" customHeight="false" outlineLevel="0" collapsed="false">
      <c r="A1449" s="51"/>
      <c r="B1449" s="51"/>
      <c r="C1449" s="51"/>
      <c r="D1449" s="51"/>
      <c r="E1449" s="51"/>
      <c r="F1449" s="51"/>
      <c r="G1449" s="51"/>
      <c r="H1449" s="51"/>
      <c r="I1449" s="51"/>
      <c r="J1449" s="51"/>
      <c r="K1449" s="51"/>
      <c r="L1449" s="51"/>
      <c r="M1449" s="51"/>
      <c r="N1449" s="51"/>
      <c r="O1449" s="111"/>
      <c r="P1449" s="51"/>
      <c r="Q1449" s="51"/>
      <c r="R1449" s="51"/>
      <c r="S1449" s="51"/>
      <c r="T1449" s="51"/>
      <c r="U1449" s="51"/>
      <c r="V1449" s="51"/>
      <c r="W1449" s="51"/>
      <c r="X1449" s="51"/>
      <c r="Y1449" s="51"/>
      <c r="Z1449" s="51"/>
      <c r="AA1449" s="51"/>
      <c r="AB1449" s="51"/>
      <c r="AC1449" s="51"/>
      <c r="AD1449" s="51"/>
      <c r="AE1449" s="51"/>
      <c r="AF1449" s="51"/>
      <c r="AG1449" s="51"/>
      <c r="AH1449" s="51"/>
      <c r="AI1449" s="51"/>
      <c r="AJ1449" s="51"/>
      <c r="AK1449" s="51"/>
      <c r="AL1449" s="51"/>
      <c r="AM1449" s="51"/>
      <c r="AN1449" s="51"/>
      <c r="AO1449" s="51"/>
      <c r="AP1449" s="51"/>
      <c r="AQ1449" s="51"/>
      <c r="AR1449" s="51"/>
      <c r="AS1449" s="51"/>
      <c r="AT1449" s="51"/>
      <c r="AU1449" s="51"/>
      <c r="AV1449" s="51"/>
      <c r="AW1449" s="51"/>
      <c r="AX1449" s="51"/>
      <c r="AY1449" s="51"/>
      <c r="AZ1449" s="51"/>
      <c r="BA1449" s="51"/>
      <c r="BB1449" s="51"/>
      <c r="BC1449" s="51"/>
      <c r="BD1449" s="51"/>
      <c r="BE1449" s="51"/>
      <c r="BF1449" s="51"/>
      <c r="BG1449" s="51"/>
      <c r="BH1449" s="51"/>
      <c r="BI1449" s="51"/>
      <c r="BJ1449" s="51"/>
      <c r="BK1449" s="51"/>
      <c r="BL1449" s="51"/>
      <c r="BM1449" s="51"/>
      <c r="BN1449" s="51"/>
      <c r="BO1449" s="51"/>
      <c r="BP1449" s="51"/>
      <c r="BQ1449" s="51"/>
      <c r="BR1449" s="51"/>
      <c r="BS1449" s="51"/>
      <c r="BT1449" s="51"/>
      <c r="BU1449" s="51"/>
      <c r="BV1449" s="51"/>
      <c r="BW1449" s="51"/>
      <c r="BX1449" s="51"/>
      <c r="BY1449" s="51"/>
      <c r="BZ1449" s="51"/>
      <c r="CA1449" s="51"/>
      <c r="CB1449" s="51"/>
      <c r="CC1449" s="51"/>
      <c r="CD1449" s="51"/>
      <c r="CE1449" s="51"/>
      <c r="CF1449" s="51"/>
      <c r="CG1449" s="51"/>
      <c r="CH1449" s="51"/>
      <c r="CI1449" s="51"/>
      <c r="CJ1449" s="51"/>
      <c r="CK1449" s="51"/>
      <c r="CL1449" s="51"/>
      <c r="CM1449" s="51"/>
      <c r="CN1449" s="51"/>
      <c r="CO1449" s="51"/>
      <c r="CP1449" s="51"/>
      <c r="CQ1449" s="51"/>
      <c r="CR1449" s="51"/>
      <c r="CS1449" s="51"/>
      <c r="CT1449" s="51"/>
      <c r="CU1449" s="51"/>
      <c r="CV1449" s="51"/>
      <c r="CW1449" s="51"/>
      <c r="CX1449" s="51"/>
      <c r="CY1449" s="51"/>
      <c r="CZ1449" s="51"/>
      <c r="DA1449" s="51"/>
      <c r="DB1449" s="51"/>
      <c r="DC1449" s="51"/>
      <c r="DD1449" s="51"/>
      <c r="DE1449" s="51"/>
      <c r="DF1449" s="51"/>
      <c r="DG1449" s="51"/>
      <c r="DH1449" s="51"/>
      <c r="DI1449" s="51"/>
      <c r="DJ1449" s="51"/>
    </row>
    <row r="1450" customFormat="false" ht="12.75" hidden="false" customHeight="false" outlineLevel="0" collapsed="false">
      <c r="A1450" s="51"/>
      <c r="B1450" s="51"/>
      <c r="C1450" s="51"/>
      <c r="D1450" s="51"/>
      <c r="E1450" s="51"/>
      <c r="F1450" s="51"/>
      <c r="G1450" s="51"/>
      <c r="H1450" s="51"/>
      <c r="I1450" s="51"/>
      <c r="J1450" s="51"/>
      <c r="K1450" s="51"/>
      <c r="L1450" s="51"/>
      <c r="M1450" s="51"/>
      <c r="N1450" s="51"/>
      <c r="O1450" s="111"/>
      <c r="P1450" s="51"/>
      <c r="Q1450" s="51"/>
      <c r="R1450" s="51"/>
      <c r="S1450" s="51"/>
      <c r="T1450" s="51"/>
      <c r="U1450" s="51"/>
      <c r="V1450" s="51"/>
      <c r="W1450" s="51"/>
      <c r="X1450" s="51"/>
      <c r="Y1450" s="51"/>
      <c r="Z1450" s="51"/>
      <c r="AA1450" s="51"/>
      <c r="AB1450" s="51"/>
      <c r="AC1450" s="51"/>
      <c r="AD1450" s="51"/>
      <c r="AE1450" s="51"/>
      <c r="AF1450" s="51"/>
      <c r="AG1450" s="51"/>
      <c r="AH1450" s="51"/>
      <c r="AI1450" s="51"/>
      <c r="AJ1450" s="51"/>
      <c r="AK1450" s="51"/>
      <c r="AL1450" s="51"/>
      <c r="AM1450" s="51"/>
      <c r="AN1450" s="51"/>
      <c r="AO1450" s="51"/>
      <c r="AP1450" s="51"/>
      <c r="AQ1450" s="51"/>
      <c r="AR1450" s="51"/>
      <c r="AS1450" s="51"/>
      <c r="AT1450" s="51"/>
      <c r="AU1450" s="51"/>
      <c r="AV1450" s="51"/>
      <c r="AW1450" s="51"/>
      <c r="AX1450" s="51"/>
      <c r="AY1450" s="51"/>
      <c r="AZ1450" s="51"/>
      <c r="BA1450" s="51"/>
      <c r="BB1450" s="51"/>
      <c r="BC1450" s="51"/>
      <c r="BD1450" s="51"/>
      <c r="BE1450" s="51"/>
      <c r="BF1450" s="51"/>
      <c r="BG1450" s="51"/>
      <c r="BH1450" s="51"/>
      <c r="BI1450" s="51"/>
      <c r="BJ1450" s="51"/>
      <c r="BK1450" s="51"/>
      <c r="BL1450" s="51"/>
      <c r="BM1450" s="51"/>
      <c r="BN1450" s="51"/>
      <c r="BO1450" s="51"/>
      <c r="BP1450" s="51"/>
      <c r="BQ1450" s="51"/>
      <c r="BR1450" s="51"/>
      <c r="BS1450" s="51"/>
      <c r="BT1450" s="51"/>
      <c r="BU1450" s="51"/>
      <c r="BV1450" s="51"/>
      <c r="BW1450" s="51"/>
      <c r="BX1450" s="51"/>
      <c r="BY1450" s="51"/>
      <c r="BZ1450" s="51"/>
      <c r="CA1450" s="51"/>
      <c r="CB1450" s="51"/>
      <c r="CC1450" s="51"/>
      <c r="CD1450" s="51"/>
      <c r="CE1450" s="51"/>
      <c r="CF1450" s="51"/>
      <c r="CG1450" s="51"/>
      <c r="CH1450" s="51"/>
      <c r="CI1450" s="51"/>
      <c r="CJ1450" s="51"/>
      <c r="CK1450" s="51"/>
      <c r="CL1450" s="51"/>
      <c r="CM1450" s="51"/>
      <c r="CN1450" s="51"/>
      <c r="CO1450" s="51"/>
      <c r="CP1450" s="51"/>
      <c r="CQ1450" s="51"/>
      <c r="CR1450" s="51"/>
      <c r="CS1450" s="51"/>
      <c r="CT1450" s="51"/>
      <c r="CU1450" s="51"/>
      <c r="CV1450" s="51"/>
      <c r="CW1450" s="51"/>
      <c r="CX1450" s="51"/>
      <c r="CY1450" s="51"/>
      <c r="CZ1450" s="51"/>
      <c r="DA1450" s="51"/>
      <c r="DB1450" s="51"/>
      <c r="DC1450" s="51"/>
      <c r="DD1450" s="51"/>
      <c r="DE1450" s="51"/>
      <c r="DF1450" s="51"/>
      <c r="DG1450" s="51"/>
      <c r="DH1450" s="51"/>
      <c r="DI1450" s="51"/>
      <c r="DJ1450" s="51"/>
    </row>
    <row r="1451" customFormat="false" ht="12.75" hidden="false" customHeight="false" outlineLevel="0" collapsed="false">
      <c r="A1451" s="51"/>
      <c r="B1451" s="51"/>
      <c r="C1451" s="51"/>
      <c r="D1451" s="51"/>
      <c r="E1451" s="51"/>
      <c r="F1451" s="51"/>
      <c r="G1451" s="51"/>
      <c r="H1451" s="51"/>
      <c r="I1451" s="51"/>
      <c r="J1451" s="51"/>
      <c r="K1451" s="51"/>
      <c r="L1451" s="51"/>
      <c r="M1451" s="51"/>
      <c r="N1451" s="51"/>
      <c r="O1451" s="111"/>
      <c r="P1451" s="51"/>
      <c r="Q1451" s="51"/>
      <c r="R1451" s="51"/>
      <c r="S1451" s="51"/>
      <c r="T1451" s="51"/>
      <c r="U1451" s="51"/>
      <c r="V1451" s="51"/>
      <c r="W1451" s="51"/>
      <c r="X1451" s="51"/>
      <c r="Y1451" s="51"/>
      <c r="Z1451" s="51"/>
      <c r="AA1451" s="51"/>
      <c r="AB1451" s="51"/>
      <c r="AC1451" s="51"/>
      <c r="AD1451" s="51"/>
      <c r="AE1451" s="51"/>
      <c r="AF1451" s="51"/>
      <c r="AG1451" s="51"/>
      <c r="AH1451" s="51"/>
      <c r="AI1451" s="51"/>
      <c r="AJ1451" s="51"/>
      <c r="AK1451" s="51"/>
      <c r="AL1451" s="51"/>
      <c r="AM1451" s="51"/>
      <c r="AN1451" s="51"/>
      <c r="AO1451" s="51"/>
      <c r="AP1451" s="51"/>
      <c r="AQ1451" s="51"/>
      <c r="AR1451" s="51"/>
      <c r="AS1451" s="51"/>
      <c r="AT1451" s="51"/>
      <c r="AU1451" s="51"/>
      <c r="AV1451" s="51"/>
      <c r="AW1451" s="51"/>
      <c r="AX1451" s="51"/>
      <c r="AY1451" s="51"/>
      <c r="AZ1451" s="51"/>
      <c r="BA1451" s="51"/>
      <c r="BB1451" s="51"/>
      <c r="BC1451" s="51"/>
      <c r="BD1451" s="51"/>
      <c r="BE1451" s="51"/>
      <c r="BF1451" s="51"/>
      <c r="BG1451" s="51"/>
      <c r="BH1451" s="51"/>
      <c r="BI1451" s="51"/>
      <c r="BJ1451" s="51"/>
      <c r="BK1451" s="51"/>
      <c r="BL1451" s="51"/>
      <c r="BM1451" s="51"/>
      <c r="BN1451" s="51"/>
      <c r="BO1451" s="51"/>
      <c r="BP1451" s="51"/>
      <c r="BQ1451" s="51"/>
      <c r="BR1451" s="51"/>
      <c r="BS1451" s="51"/>
      <c r="BT1451" s="51"/>
      <c r="BU1451" s="51"/>
      <c r="BV1451" s="51"/>
      <c r="BW1451" s="51"/>
      <c r="BX1451" s="51"/>
      <c r="BY1451" s="51"/>
      <c r="BZ1451" s="51"/>
      <c r="CA1451" s="51"/>
      <c r="CB1451" s="51"/>
      <c r="CC1451" s="51"/>
      <c r="CD1451" s="51"/>
      <c r="CE1451" s="51"/>
      <c r="CF1451" s="51"/>
      <c r="CG1451" s="51"/>
      <c r="CH1451" s="51"/>
      <c r="CI1451" s="51"/>
      <c r="CJ1451" s="51"/>
      <c r="CK1451" s="51"/>
      <c r="CL1451" s="51"/>
      <c r="CM1451" s="51"/>
      <c r="CN1451" s="51"/>
      <c r="CO1451" s="51"/>
      <c r="CP1451" s="51"/>
      <c r="CQ1451" s="51"/>
      <c r="CR1451" s="51"/>
      <c r="CS1451" s="51"/>
      <c r="CT1451" s="51"/>
      <c r="CU1451" s="51"/>
      <c r="CV1451" s="51"/>
      <c r="CW1451" s="51"/>
      <c r="CX1451" s="51"/>
      <c r="CY1451" s="51"/>
      <c r="CZ1451" s="51"/>
      <c r="DA1451" s="51"/>
      <c r="DB1451" s="51"/>
      <c r="DC1451" s="51"/>
      <c r="DD1451" s="51"/>
      <c r="DE1451" s="51"/>
      <c r="DF1451" s="51"/>
      <c r="DG1451" s="51"/>
      <c r="DH1451" s="51"/>
      <c r="DI1451" s="51"/>
      <c r="DJ1451" s="51"/>
    </row>
    <row r="1452" customFormat="false" ht="12.75" hidden="false" customHeight="false" outlineLevel="0" collapsed="false">
      <c r="A1452" s="51"/>
      <c r="B1452" s="51"/>
      <c r="C1452" s="51"/>
      <c r="D1452" s="51"/>
      <c r="E1452" s="51"/>
      <c r="F1452" s="51"/>
      <c r="G1452" s="51"/>
      <c r="H1452" s="51"/>
      <c r="I1452" s="51"/>
      <c r="J1452" s="51"/>
      <c r="K1452" s="51"/>
      <c r="L1452" s="51"/>
      <c r="M1452" s="51"/>
      <c r="N1452" s="51"/>
      <c r="O1452" s="111"/>
      <c r="P1452" s="51"/>
      <c r="Q1452" s="51"/>
      <c r="R1452" s="51"/>
      <c r="S1452" s="51"/>
      <c r="T1452" s="51"/>
      <c r="U1452" s="51"/>
      <c r="V1452" s="51"/>
      <c r="W1452" s="51"/>
      <c r="X1452" s="51"/>
      <c r="Y1452" s="51"/>
      <c r="Z1452" s="51"/>
      <c r="AA1452" s="51"/>
      <c r="AB1452" s="51"/>
      <c r="AC1452" s="51"/>
      <c r="AD1452" s="51"/>
      <c r="AE1452" s="51"/>
      <c r="AF1452" s="51"/>
      <c r="AG1452" s="51"/>
      <c r="AH1452" s="51"/>
      <c r="AI1452" s="51"/>
      <c r="AJ1452" s="51"/>
      <c r="AK1452" s="51"/>
      <c r="AL1452" s="51"/>
      <c r="AM1452" s="51"/>
      <c r="AN1452" s="51"/>
      <c r="AO1452" s="51"/>
      <c r="AP1452" s="51"/>
      <c r="AQ1452" s="51"/>
      <c r="AR1452" s="51"/>
      <c r="AS1452" s="51"/>
      <c r="AT1452" s="51"/>
      <c r="AU1452" s="51"/>
      <c r="AV1452" s="51"/>
      <c r="AW1452" s="51"/>
      <c r="AX1452" s="51"/>
      <c r="AY1452" s="51"/>
      <c r="AZ1452" s="51"/>
      <c r="BA1452" s="51"/>
      <c r="BB1452" s="51"/>
      <c r="BC1452" s="51"/>
      <c r="BD1452" s="51"/>
      <c r="BE1452" s="51"/>
      <c r="BF1452" s="51"/>
      <c r="BG1452" s="51"/>
      <c r="BH1452" s="51"/>
      <c r="BI1452" s="51"/>
      <c r="BJ1452" s="51"/>
      <c r="BK1452" s="51"/>
      <c r="BL1452" s="51"/>
      <c r="BM1452" s="51"/>
      <c r="BN1452" s="51"/>
      <c r="BO1452" s="51"/>
      <c r="BP1452" s="51"/>
      <c r="BQ1452" s="51"/>
      <c r="BR1452" s="51"/>
      <c r="BS1452" s="51"/>
      <c r="BT1452" s="51"/>
      <c r="BU1452" s="51"/>
      <c r="BV1452" s="51"/>
      <c r="BW1452" s="51"/>
      <c r="BX1452" s="51"/>
      <c r="BY1452" s="51"/>
      <c r="BZ1452" s="51"/>
      <c r="CA1452" s="51"/>
      <c r="CB1452" s="51"/>
      <c r="CC1452" s="51"/>
      <c r="CD1452" s="51"/>
      <c r="CE1452" s="51"/>
      <c r="CF1452" s="51"/>
      <c r="CG1452" s="51"/>
      <c r="CH1452" s="51"/>
      <c r="CI1452" s="51"/>
      <c r="CJ1452" s="51"/>
      <c r="CK1452" s="51"/>
      <c r="CL1452" s="51"/>
      <c r="CM1452" s="51"/>
      <c r="CN1452" s="51"/>
      <c r="CO1452" s="51"/>
      <c r="CP1452" s="51"/>
      <c r="CQ1452" s="51"/>
      <c r="CR1452" s="51"/>
      <c r="CS1452" s="51"/>
      <c r="CT1452" s="51"/>
      <c r="CU1452" s="51"/>
      <c r="CV1452" s="51"/>
      <c r="CW1452" s="51"/>
      <c r="CX1452" s="51"/>
      <c r="CY1452" s="51"/>
      <c r="CZ1452" s="51"/>
      <c r="DA1452" s="51"/>
      <c r="DB1452" s="51"/>
      <c r="DC1452" s="51"/>
      <c r="DD1452" s="51"/>
      <c r="DE1452" s="51"/>
      <c r="DF1452" s="51"/>
      <c r="DG1452" s="51"/>
      <c r="DH1452" s="51"/>
      <c r="DI1452" s="51"/>
      <c r="DJ1452" s="51"/>
    </row>
    <row r="1453" customFormat="false" ht="12.75" hidden="false" customHeight="false" outlineLevel="0" collapsed="false">
      <c r="A1453" s="51"/>
      <c r="B1453" s="51"/>
      <c r="C1453" s="51"/>
      <c r="D1453" s="51"/>
      <c r="E1453" s="51"/>
      <c r="F1453" s="51"/>
      <c r="G1453" s="51"/>
      <c r="H1453" s="51"/>
      <c r="I1453" s="51"/>
      <c r="J1453" s="51"/>
      <c r="K1453" s="51"/>
      <c r="L1453" s="51"/>
      <c r="M1453" s="51"/>
      <c r="N1453" s="51"/>
      <c r="O1453" s="111"/>
      <c r="P1453" s="51"/>
      <c r="Q1453" s="51"/>
      <c r="R1453" s="51"/>
      <c r="S1453" s="51"/>
      <c r="T1453" s="51"/>
      <c r="U1453" s="51"/>
      <c r="V1453" s="51"/>
      <c r="W1453" s="51"/>
      <c r="X1453" s="51"/>
      <c r="Y1453" s="51"/>
      <c r="Z1453" s="51"/>
      <c r="AA1453" s="51"/>
      <c r="AB1453" s="51"/>
      <c r="AC1453" s="51"/>
      <c r="AD1453" s="51"/>
      <c r="AE1453" s="51"/>
      <c r="AF1453" s="51"/>
      <c r="AG1453" s="51"/>
      <c r="AH1453" s="51"/>
      <c r="AI1453" s="51"/>
      <c r="AJ1453" s="51"/>
      <c r="AK1453" s="51"/>
      <c r="AL1453" s="51"/>
      <c r="AM1453" s="51"/>
      <c r="AN1453" s="51"/>
      <c r="AO1453" s="51"/>
      <c r="AP1453" s="51"/>
      <c r="AQ1453" s="51"/>
      <c r="AR1453" s="51"/>
      <c r="AS1453" s="51"/>
      <c r="AT1453" s="51"/>
      <c r="AU1453" s="51"/>
      <c r="AV1453" s="51"/>
      <c r="AW1453" s="51"/>
      <c r="AX1453" s="51"/>
      <c r="AY1453" s="51"/>
      <c r="AZ1453" s="51"/>
      <c r="BA1453" s="51"/>
      <c r="BB1453" s="51"/>
      <c r="BC1453" s="51"/>
      <c r="BD1453" s="51"/>
      <c r="BE1453" s="51"/>
      <c r="BF1453" s="51"/>
      <c r="BG1453" s="51"/>
      <c r="BH1453" s="51"/>
      <c r="BI1453" s="51"/>
      <c r="BJ1453" s="51"/>
      <c r="BK1453" s="51"/>
      <c r="BL1453" s="51"/>
      <c r="BM1453" s="51"/>
      <c r="BN1453" s="51"/>
      <c r="BO1453" s="51"/>
      <c r="BP1453" s="51"/>
      <c r="BQ1453" s="51"/>
      <c r="BR1453" s="51"/>
      <c r="BS1453" s="51"/>
      <c r="BT1453" s="51"/>
      <c r="BU1453" s="51"/>
      <c r="BV1453" s="51"/>
      <c r="BW1453" s="51"/>
      <c r="BX1453" s="51"/>
      <c r="BY1453" s="51"/>
      <c r="BZ1453" s="51"/>
      <c r="CA1453" s="51"/>
      <c r="CB1453" s="51"/>
      <c r="CC1453" s="51"/>
      <c r="CD1453" s="51"/>
      <c r="CE1453" s="51"/>
      <c r="CF1453" s="51"/>
      <c r="CG1453" s="51"/>
      <c r="CH1453" s="51"/>
      <c r="CI1453" s="51"/>
      <c r="CJ1453" s="51"/>
      <c r="CK1453" s="51"/>
      <c r="CL1453" s="51"/>
      <c r="CM1453" s="51"/>
      <c r="CN1453" s="51"/>
      <c r="CO1453" s="51"/>
      <c r="CP1453" s="51"/>
      <c r="CQ1453" s="51"/>
      <c r="CR1453" s="51"/>
      <c r="CS1453" s="51"/>
      <c r="CT1453" s="51"/>
      <c r="CU1453" s="51"/>
      <c r="CV1453" s="51"/>
      <c r="CW1453" s="51"/>
      <c r="CX1453" s="51"/>
      <c r="CY1453" s="51"/>
      <c r="CZ1453" s="51"/>
      <c r="DA1453" s="51"/>
      <c r="DB1453" s="51"/>
      <c r="DC1453" s="51"/>
      <c r="DD1453" s="51"/>
      <c r="DE1453" s="51"/>
      <c r="DF1453" s="51"/>
      <c r="DG1453" s="51"/>
      <c r="DH1453" s="51"/>
      <c r="DI1453" s="51"/>
      <c r="DJ1453" s="51"/>
    </row>
    <row r="1454" customFormat="false" ht="12.75" hidden="false" customHeight="false" outlineLevel="0" collapsed="false">
      <c r="A1454" s="51"/>
      <c r="B1454" s="51"/>
      <c r="C1454" s="51"/>
      <c r="D1454" s="51"/>
      <c r="E1454" s="51"/>
      <c r="F1454" s="51"/>
      <c r="G1454" s="51"/>
      <c r="H1454" s="51"/>
      <c r="I1454" s="51"/>
      <c r="J1454" s="51"/>
      <c r="K1454" s="51"/>
      <c r="L1454" s="51"/>
      <c r="M1454" s="51"/>
      <c r="N1454" s="51"/>
      <c r="O1454" s="111"/>
      <c r="P1454" s="51"/>
      <c r="Q1454" s="51"/>
      <c r="R1454" s="51"/>
      <c r="S1454" s="51"/>
      <c r="T1454" s="51"/>
      <c r="U1454" s="51"/>
      <c r="V1454" s="51"/>
      <c r="W1454" s="51"/>
      <c r="X1454" s="51"/>
      <c r="Y1454" s="51"/>
      <c r="Z1454" s="51"/>
      <c r="AA1454" s="51"/>
      <c r="AB1454" s="51"/>
      <c r="AC1454" s="51"/>
      <c r="AD1454" s="51"/>
      <c r="AE1454" s="51"/>
      <c r="AF1454" s="51"/>
      <c r="AG1454" s="51"/>
      <c r="AH1454" s="51"/>
      <c r="AI1454" s="51"/>
      <c r="AJ1454" s="51"/>
      <c r="AK1454" s="51"/>
      <c r="AL1454" s="51"/>
      <c r="AM1454" s="51"/>
      <c r="AN1454" s="51"/>
      <c r="AO1454" s="51"/>
      <c r="AP1454" s="51"/>
      <c r="AQ1454" s="51"/>
      <c r="AR1454" s="51"/>
      <c r="AS1454" s="51"/>
      <c r="AT1454" s="51"/>
      <c r="AU1454" s="51"/>
      <c r="AV1454" s="51"/>
      <c r="AW1454" s="51"/>
      <c r="AX1454" s="51"/>
      <c r="AY1454" s="51"/>
      <c r="AZ1454" s="51"/>
      <c r="BA1454" s="51"/>
      <c r="BB1454" s="51"/>
      <c r="BC1454" s="51"/>
      <c r="BD1454" s="51"/>
      <c r="BE1454" s="51"/>
      <c r="BF1454" s="51"/>
      <c r="BG1454" s="51"/>
      <c r="BH1454" s="51"/>
      <c r="BI1454" s="51"/>
      <c r="BJ1454" s="51"/>
      <c r="BK1454" s="51"/>
      <c r="BL1454" s="51"/>
      <c r="BM1454" s="51"/>
      <c r="BN1454" s="51"/>
      <c r="BO1454" s="51"/>
      <c r="BP1454" s="51"/>
      <c r="BQ1454" s="51"/>
      <c r="BR1454" s="51"/>
      <c r="BS1454" s="51"/>
      <c r="BT1454" s="51"/>
      <c r="BU1454" s="51"/>
      <c r="BV1454" s="51"/>
      <c r="BW1454" s="51"/>
      <c r="BX1454" s="51"/>
      <c r="BY1454" s="51"/>
      <c r="BZ1454" s="51"/>
      <c r="CA1454" s="51"/>
      <c r="CB1454" s="51"/>
      <c r="CC1454" s="51"/>
      <c r="CD1454" s="51"/>
      <c r="CE1454" s="51"/>
      <c r="CF1454" s="51"/>
      <c r="CG1454" s="51"/>
      <c r="CH1454" s="51"/>
      <c r="CI1454" s="51"/>
      <c r="CJ1454" s="51"/>
      <c r="CK1454" s="51"/>
      <c r="CL1454" s="51"/>
      <c r="CM1454" s="51"/>
      <c r="CN1454" s="51"/>
      <c r="CO1454" s="51"/>
      <c r="CP1454" s="51"/>
      <c r="CQ1454" s="51"/>
      <c r="CR1454" s="51"/>
      <c r="CS1454" s="51"/>
      <c r="CT1454" s="51"/>
      <c r="CU1454" s="51"/>
      <c r="CV1454" s="51"/>
      <c r="CW1454" s="51"/>
      <c r="CX1454" s="51"/>
      <c r="CY1454" s="51"/>
      <c r="CZ1454" s="51"/>
      <c r="DA1454" s="51"/>
      <c r="DB1454" s="51"/>
      <c r="DC1454" s="51"/>
      <c r="DD1454" s="51"/>
      <c r="DE1454" s="51"/>
      <c r="DF1454" s="51"/>
      <c r="DG1454" s="51"/>
      <c r="DH1454" s="51"/>
      <c r="DI1454" s="51"/>
      <c r="DJ1454" s="51"/>
    </row>
    <row r="1455" customFormat="false" ht="12.75" hidden="false" customHeight="false" outlineLevel="0" collapsed="false">
      <c r="A1455" s="51"/>
      <c r="B1455" s="51"/>
      <c r="C1455" s="51"/>
      <c r="D1455" s="51"/>
      <c r="E1455" s="51"/>
      <c r="F1455" s="51"/>
      <c r="G1455" s="51"/>
      <c r="H1455" s="51"/>
      <c r="I1455" s="51"/>
      <c r="J1455" s="51"/>
      <c r="K1455" s="51"/>
      <c r="L1455" s="51"/>
      <c r="M1455" s="51"/>
      <c r="N1455" s="51"/>
      <c r="O1455" s="111"/>
      <c r="P1455" s="51"/>
      <c r="Q1455" s="51"/>
      <c r="R1455" s="51"/>
      <c r="S1455" s="51"/>
      <c r="T1455" s="51"/>
      <c r="U1455" s="51"/>
      <c r="V1455" s="51"/>
      <c r="W1455" s="51"/>
      <c r="X1455" s="51"/>
      <c r="Y1455" s="51"/>
      <c r="Z1455" s="51"/>
      <c r="AA1455" s="51"/>
      <c r="AB1455" s="51"/>
      <c r="AC1455" s="51"/>
      <c r="AD1455" s="51"/>
      <c r="AE1455" s="51"/>
      <c r="AF1455" s="51"/>
      <c r="AG1455" s="51"/>
      <c r="AH1455" s="51"/>
      <c r="AI1455" s="51"/>
      <c r="AJ1455" s="51"/>
      <c r="AK1455" s="51"/>
      <c r="AL1455" s="51"/>
      <c r="AM1455" s="51"/>
      <c r="AN1455" s="51"/>
      <c r="AO1455" s="51"/>
      <c r="AP1455" s="51"/>
      <c r="AQ1455" s="51"/>
      <c r="AR1455" s="51"/>
      <c r="AS1455" s="51"/>
      <c r="AT1455" s="51"/>
      <c r="AU1455" s="51"/>
      <c r="AV1455" s="51"/>
      <c r="AW1455" s="51"/>
      <c r="AX1455" s="51"/>
      <c r="AY1455" s="51"/>
      <c r="AZ1455" s="51"/>
      <c r="BA1455" s="51"/>
      <c r="BB1455" s="51"/>
      <c r="BC1455" s="51"/>
      <c r="BD1455" s="51"/>
      <c r="BE1455" s="51"/>
      <c r="BF1455" s="51"/>
      <c r="BG1455" s="51"/>
      <c r="BH1455" s="51"/>
      <c r="BI1455" s="51"/>
      <c r="BJ1455" s="51"/>
      <c r="BK1455" s="51"/>
      <c r="BL1455" s="51"/>
      <c r="BM1455" s="51"/>
      <c r="BN1455" s="51"/>
      <c r="BO1455" s="51"/>
      <c r="BP1455" s="51"/>
      <c r="BQ1455" s="51"/>
      <c r="BR1455" s="51"/>
      <c r="BS1455" s="51"/>
      <c r="BT1455" s="51"/>
      <c r="BU1455" s="51"/>
      <c r="BV1455" s="51"/>
      <c r="BW1455" s="51"/>
      <c r="BX1455" s="51"/>
      <c r="BY1455" s="51"/>
      <c r="BZ1455" s="51"/>
      <c r="CA1455" s="51"/>
      <c r="CB1455" s="51"/>
      <c r="CC1455" s="51"/>
      <c r="CD1455" s="51"/>
      <c r="CE1455" s="51"/>
      <c r="CF1455" s="51"/>
      <c r="CG1455" s="51"/>
      <c r="CH1455" s="51"/>
      <c r="CI1455" s="51"/>
      <c r="CJ1455" s="51"/>
      <c r="CK1455" s="51"/>
      <c r="CL1455" s="51"/>
      <c r="CM1455" s="51"/>
      <c r="CN1455" s="51"/>
      <c r="CO1455" s="51"/>
      <c r="CP1455" s="51"/>
      <c r="CQ1455" s="51"/>
      <c r="CR1455" s="51"/>
      <c r="CS1455" s="51"/>
      <c r="CT1455" s="51"/>
      <c r="CU1455" s="51"/>
      <c r="CV1455" s="51"/>
      <c r="CW1455" s="51"/>
      <c r="CX1455" s="51"/>
      <c r="CY1455" s="51"/>
      <c r="CZ1455" s="51"/>
      <c r="DA1455" s="51"/>
      <c r="DB1455" s="51"/>
      <c r="DC1455" s="51"/>
      <c r="DD1455" s="51"/>
      <c r="DE1455" s="51"/>
      <c r="DF1455" s="51"/>
      <c r="DG1455" s="51"/>
      <c r="DH1455" s="51"/>
      <c r="DI1455" s="51"/>
      <c r="DJ1455" s="51"/>
    </row>
    <row r="1456" customFormat="false" ht="12.75" hidden="false" customHeight="false" outlineLevel="0" collapsed="false">
      <c r="A1456" s="51"/>
      <c r="B1456" s="51"/>
      <c r="C1456" s="51"/>
      <c r="D1456" s="51"/>
      <c r="E1456" s="51"/>
      <c r="F1456" s="51"/>
      <c r="G1456" s="51"/>
      <c r="H1456" s="51"/>
      <c r="I1456" s="51"/>
      <c r="J1456" s="51"/>
      <c r="K1456" s="51"/>
      <c r="L1456" s="51"/>
      <c r="M1456" s="51"/>
      <c r="N1456" s="51"/>
      <c r="O1456" s="111"/>
      <c r="P1456" s="51"/>
      <c r="Q1456" s="51"/>
      <c r="R1456" s="51"/>
      <c r="S1456" s="51"/>
      <c r="T1456" s="51"/>
      <c r="U1456" s="51"/>
      <c r="V1456" s="51"/>
      <c r="W1456" s="51"/>
      <c r="X1456" s="51"/>
      <c r="Y1456" s="51"/>
      <c r="Z1456" s="51"/>
      <c r="AA1456" s="51"/>
      <c r="AB1456" s="51"/>
      <c r="AC1456" s="51"/>
      <c r="AD1456" s="51"/>
      <c r="AE1456" s="51"/>
      <c r="AF1456" s="51"/>
      <c r="AG1456" s="51"/>
      <c r="AH1456" s="51"/>
      <c r="AI1456" s="51"/>
      <c r="AJ1456" s="51"/>
      <c r="AK1456" s="51"/>
      <c r="AL1456" s="51"/>
      <c r="AM1456" s="51"/>
      <c r="AN1456" s="51"/>
      <c r="AO1456" s="51"/>
      <c r="AP1456" s="51"/>
      <c r="AQ1456" s="51"/>
      <c r="AR1456" s="51"/>
      <c r="AS1456" s="51"/>
      <c r="AT1456" s="51"/>
      <c r="AU1456" s="51"/>
      <c r="AV1456" s="51"/>
      <c r="AW1456" s="51"/>
      <c r="AX1456" s="51"/>
      <c r="AY1456" s="51"/>
      <c r="AZ1456" s="51"/>
      <c r="BA1456" s="51"/>
      <c r="BB1456" s="51"/>
      <c r="BC1456" s="51"/>
      <c r="BD1456" s="51"/>
      <c r="BE1456" s="51"/>
      <c r="BF1456" s="51"/>
      <c r="BG1456" s="51"/>
      <c r="BH1456" s="51"/>
      <c r="BI1456" s="51"/>
      <c r="BJ1456" s="51"/>
      <c r="BK1456" s="51"/>
      <c r="BL1456" s="51"/>
      <c r="BM1456" s="51"/>
      <c r="BN1456" s="51"/>
      <c r="BO1456" s="51"/>
      <c r="BP1456" s="51"/>
      <c r="BQ1456" s="51"/>
      <c r="BR1456" s="51"/>
      <c r="BS1456" s="51"/>
      <c r="BT1456" s="51"/>
      <c r="BU1456" s="51"/>
      <c r="BV1456" s="51"/>
      <c r="BW1456" s="51"/>
      <c r="BX1456" s="51"/>
      <c r="BY1456" s="51"/>
      <c r="BZ1456" s="51"/>
      <c r="CA1456" s="51"/>
      <c r="CB1456" s="51"/>
      <c r="CC1456" s="51"/>
      <c r="CD1456" s="51"/>
      <c r="CE1456" s="51"/>
      <c r="CF1456" s="51"/>
      <c r="CG1456" s="51"/>
      <c r="CH1456" s="51"/>
      <c r="CI1456" s="51"/>
      <c r="CJ1456" s="51"/>
      <c r="CK1456" s="51"/>
      <c r="CL1456" s="51"/>
      <c r="CM1456" s="51"/>
      <c r="CN1456" s="51"/>
      <c r="CO1456" s="51"/>
      <c r="CP1456" s="51"/>
      <c r="CQ1456" s="51"/>
      <c r="CR1456" s="51"/>
      <c r="CS1456" s="51"/>
      <c r="CT1456" s="51"/>
      <c r="CU1456" s="51"/>
      <c r="CV1456" s="51"/>
      <c r="CW1456" s="51"/>
      <c r="CX1456" s="51"/>
      <c r="CY1456" s="51"/>
      <c r="CZ1456" s="51"/>
      <c r="DA1456" s="51"/>
      <c r="DB1456" s="51"/>
      <c r="DC1456" s="51"/>
      <c r="DD1456" s="51"/>
      <c r="DE1456" s="51"/>
      <c r="DF1456" s="51"/>
      <c r="DG1456" s="51"/>
      <c r="DH1456" s="51"/>
      <c r="DI1456" s="51"/>
      <c r="DJ1456" s="51"/>
    </row>
    <row r="1457" customFormat="false" ht="12.75" hidden="false" customHeight="false" outlineLevel="0" collapsed="false">
      <c r="A1457" s="51"/>
      <c r="B1457" s="51"/>
      <c r="C1457" s="51"/>
      <c r="D1457" s="51"/>
      <c r="E1457" s="51"/>
      <c r="F1457" s="51"/>
      <c r="G1457" s="51"/>
      <c r="H1457" s="51"/>
      <c r="I1457" s="51"/>
      <c r="J1457" s="51"/>
      <c r="K1457" s="51"/>
      <c r="L1457" s="51"/>
      <c r="M1457" s="51"/>
      <c r="N1457" s="51"/>
      <c r="O1457" s="111"/>
      <c r="P1457" s="51"/>
      <c r="Q1457" s="51"/>
      <c r="R1457" s="51"/>
      <c r="S1457" s="51"/>
      <c r="T1457" s="51"/>
      <c r="U1457" s="51"/>
      <c r="V1457" s="51"/>
      <c r="W1457" s="51"/>
      <c r="X1457" s="51"/>
      <c r="Y1457" s="51"/>
      <c r="Z1457" s="51"/>
      <c r="AA1457" s="51"/>
      <c r="AB1457" s="51"/>
      <c r="AC1457" s="51"/>
      <c r="AD1457" s="51"/>
      <c r="AE1457" s="51"/>
      <c r="AF1457" s="51"/>
      <c r="AG1457" s="51"/>
      <c r="AH1457" s="51"/>
      <c r="AI1457" s="51"/>
      <c r="AJ1457" s="51"/>
      <c r="AK1457" s="51"/>
      <c r="AL1457" s="51"/>
      <c r="AM1457" s="51"/>
      <c r="AN1457" s="51"/>
      <c r="AO1457" s="51"/>
      <c r="AP1457" s="51"/>
      <c r="AQ1457" s="51"/>
      <c r="AR1457" s="51"/>
      <c r="AS1457" s="51"/>
      <c r="AT1457" s="51"/>
      <c r="AU1457" s="51"/>
      <c r="AV1457" s="51"/>
      <c r="AW1457" s="51"/>
      <c r="AX1457" s="51"/>
      <c r="AY1457" s="51"/>
      <c r="AZ1457" s="51"/>
      <c r="BA1457" s="51"/>
      <c r="BB1457" s="51"/>
      <c r="BC1457" s="51"/>
      <c r="BD1457" s="51"/>
      <c r="BE1457" s="51"/>
      <c r="BF1457" s="51"/>
      <c r="BG1457" s="51"/>
      <c r="BH1457" s="51"/>
      <c r="BI1457" s="51"/>
      <c r="BJ1457" s="51"/>
      <c r="BK1457" s="51"/>
      <c r="BL1457" s="51"/>
      <c r="BM1457" s="51"/>
      <c r="BN1457" s="51"/>
      <c r="BO1457" s="51"/>
      <c r="BP1457" s="51"/>
      <c r="BQ1457" s="51"/>
      <c r="BR1457" s="51"/>
      <c r="BS1457" s="51"/>
      <c r="BT1457" s="51"/>
      <c r="BU1457" s="51"/>
      <c r="BV1457" s="51"/>
      <c r="BW1457" s="51"/>
      <c r="BX1457" s="51"/>
      <c r="BY1457" s="51"/>
      <c r="BZ1457" s="51"/>
      <c r="CA1457" s="51"/>
      <c r="CB1457" s="51"/>
      <c r="CC1457" s="51"/>
      <c r="CD1457" s="51"/>
      <c r="CE1457" s="51"/>
      <c r="CF1457" s="51"/>
      <c r="CG1457" s="51"/>
      <c r="CH1457" s="51"/>
      <c r="CI1457" s="51"/>
      <c r="CJ1457" s="51"/>
      <c r="CK1457" s="51"/>
      <c r="CL1457" s="51"/>
      <c r="CM1457" s="51"/>
      <c r="CN1457" s="51"/>
      <c r="CO1457" s="51"/>
      <c r="CP1457" s="51"/>
      <c r="CQ1457" s="51"/>
      <c r="CR1457" s="51"/>
      <c r="CS1457" s="51"/>
      <c r="CT1457" s="51"/>
      <c r="CU1457" s="51"/>
      <c r="CV1457" s="51"/>
      <c r="CW1457" s="51"/>
      <c r="CX1457" s="51"/>
      <c r="CY1457" s="51"/>
      <c r="CZ1457" s="51"/>
      <c r="DA1457" s="51"/>
      <c r="DB1457" s="51"/>
      <c r="DC1457" s="51"/>
      <c r="DD1457" s="51"/>
      <c r="DE1457" s="51"/>
      <c r="DF1457" s="51"/>
      <c r="DG1457" s="51"/>
      <c r="DH1457" s="51"/>
      <c r="DI1457" s="51"/>
      <c r="DJ1457" s="51"/>
    </row>
    <row r="1458" customFormat="false" ht="12.75" hidden="false" customHeight="false" outlineLevel="0" collapsed="false">
      <c r="A1458" s="51"/>
      <c r="B1458" s="51"/>
      <c r="C1458" s="51"/>
      <c r="D1458" s="51"/>
      <c r="E1458" s="51"/>
      <c r="F1458" s="51"/>
      <c r="G1458" s="51"/>
      <c r="H1458" s="51"/>
      <c r="I1458" s="51"/>
      <c r="J1458" s="51"/>
      <c r="K1458" s="51"/>
      <c r="L1458" s="51"/>
      <c r="M1458" s="51"/>
      <c r="N1458" s="51"/>
      <c r="O1458" s="111"/>
      <c r="P1458" s="51"/>
      <c r="Q1458" s="51"/>
      <c r="R1458" s="51"/>
      <c r="S1458" s="51"/>
      <c r="T1458" s="51"/>
      <c r="U1458" s="51"/>
      <c r="V1458" s="51"/>
      <c r="W1458" s="51"/>
      <c r="X1458" s="51"/>
      <c r="Y1458" s="51"/>
      <c r="Z1458" s="51"/>
      <c r="AA1458" s="51"/>
      <c r="AB1458" s="51"/>
      <c r="AC1458" s="51"/>
      <c r="AD1458" s="51"/>
      <c r="AE1458" s="51"/>
      <c r="AF1458" s="51"/>
      <c r="AG1458" s="51"/>
      <c r="AH1458" s="51"/>
      <c r="AI1458" s="51"/>
      <c r="AJ1458" s="51"/>
      <c r="AK1458" s="51"/>
      <c r="AL1458" s="51"/>
      <c r="AM1458" s="51"/>
      <c r="AN1458" s="51"/>
      <c r="AO1458" s="51"/>
      <c r="AP1458" s="51"/>
      <c r="AQ1458" s="51"/>
      <c r="AR1458" s="51"/>
      <c r="AS1458" s="51"/>
      <c r="AT1458" s="51"/>
      <c r="AU1458" s="51"/>
      <c r="AV1458" s="51"/>
      <c r="AW1458" s="51"/>
      <c r="AX1458" s="51"/>
      <c r="AY1458" s="51"/>
      <c r="AZ1458" s="51"/>
      <c r="BA1458" s="51"/>
      <c r="BB1458" s="51"/>
      <c r="BC1458" s="51"/>
      <c r="BD1458" s="51"/>
      <c r="BE1458" s="51"/>
      <c r="BF1458" s="51"/>
      <c r="BG1458" s="51"/>
      <c r="BH1458" s="51"/>
      <c r="BI1458" s="51"/>
      <c r="BJ1458" s="51"/>
      <c r="BK1458" s="51"/>
      <c r="BL1458" s="51"/>
      <c r="BM1458" s="51"/>
      <c r="BN1458" s="51"/>
      <c r="BO1458" s="51"/>
      <c r="BP1458" s="51"/>
      <c r="BQ1458" s="51"/>
      <c r="BR1458" s="51"/>
      <c r="BS1458" s="51"/>
      <c r="BT1458" s="51"/>
      <c r="BU1458" s="51"/>
      <c r="BV1458" s="51"/>
      <c r="BW1458" s="51"/>
      <c r="BX1458" s="51"/>
      <c r="BY1458" s="51"/>
      <c r="BZ1458" s="51"/>
      <c r="CA1458" s="51"/>
      <c r="CB1458" s="51"/>
      <c r="CC1458" s="51"/>
      <c r="CD1458" s="51"/>
      <c r="CE1458" s="51"/>
      <c r="CF1458" s="51"/>
      <c r="CG1458" s="51"/>
      <c r="CH1458" s="51"/>
      <c r="CI1458" s="51"/>
      <c r="CJ1458" s="51"/>
      <c r="CK1458" s="51"/>
      <c r="CL1458" s="51"/>
      <c r="CM1458" s="51"/>
      <c r="CN1458" s="51"/>
      <c r="CO1458" s="51"/>
      <c r="CP1458" s="51"/>
      <c r="CQ1458" s="51"/>
      <c r="CR1458" s="51"/>
      <c r="CS1458" s="51"/>
      <c r="CT1458" s="51"/>
      <c r="CU1458" s="51"/>
      <c r="CV1458" s="51"/>
      <c r="CW1458" s="51"/>
      <c r="CX1458" s="51"/>
      <c r="CY1458" s="51"/>
      <c r="CZ1458" s="51"/>
      <c r="DA1458" s="51"/>
      <c r="DB1458" s="51"/>
      <c r="DC1458" s="51"/>
      <c r="DD1458" s="51"/>
      <c r="DE1458" s="51"/>
      <c r="DF1458" s="51"/>
      <c r="DG1458" s="51"/>
      <c r="DH1458" s="51"/>
      <c r="DI1458" s="51"/>
      <c r="DJ1458" s="51"/>
    </row>
    <row r="1459" customFormat="false" ht="12.75" hidden="false" customHeight="false" outlineLevel="0" collapsed="false">
      <c r="A1459" s="51"/>
      <c r="B1459" s="51"/>
      <c r="C1459" s="51"/>
      <c r="D1459" s="51"/>
      <c r="E1459" s="51"/>
      <c r="F1459" s="51"/>
      <c r="G1459" s="51"/>
      <c r="H1459" s="51"/>
      <c r="I1459" s="51"/>
      <c r="J1459" s="51"/>
      <c r="K1459" s="51"/>
      <c r="L1459" s="51"/>
      <c r="M1459" s="51"/>
      <c r="N1459" s="51"/>
      <c r="O1459" s="111"/>
      <c r="P1459" s="51"/>
      <c r="Q1459" s="51"/>
      <c r="R1459" s="51"/>
      <c r="S1459" s="51"/>
      <c r="T1459" s="51"/>
      <c r="U1459" s="51"/>
      <c r="V1459" s="51"/>
      <c r="W1459" s="51"/>
      <c r="X1459" s="51"/>
      <c r="Y1459" s="51"/>
      <c r="Z1459" s="51"/>
      <c r="AA1459" s="51"/>
      <c r="AB1459" s="51"/>
      <c r="AC1459" s="51"/>
      <c r="AD1459" s="51"/>
      <c r="AE1459" s="51"/>
      <c r="AF1459" s="51"/>
      <c r="AG1459" s="51"/>
      <c r="AH1459" s="51"/>
      <c r="AI1459" s="51"/>
      <c r="AJ1459" s="51"/>
      <c r="AK1459" s="51"/>
      <c r="AL1459" s="51"/>
      <c r="AM1459" s="51"/>
      <c r="AN1459" s="51"/>
      <c r="AO1459" s="51"/>
      <c r="AP1459" s="51"/>
      <c r="AQ1459" s="51"/>
      <c r="AR1459" s="51"/>
      <c r="AS1459" s="51"/>
      <c r="AT1459" s="51"/>
      <c r="AU1459" s="51"/>
      <c r="AV1459" s="51"/>
      <c r="AW1459" s="51"/>
      <c r="AX1459" s="51"/>
      <c r="AY1459" s="51"/>
      <c r="AZ1459" s="51"/>
      <c r="BA1459" s="51"/>
      <c r="BB1459" s="51"/>
      <c r="BC1459" s="51"/>
      <c r="BD1459" s="51"/>
      <c r="BE1459" s="51"/>
      <c r="BF1459" s="51"/>
      <c r="BG1459" s="51"/>
      <c r="BH1459" s="51"/>
      <c r="BI1459" s="51"/>
      <c r="BJ1459" s="51"/>
      <c r="BK1459" s="51"/>
      <c r="BL1459" s="51"/>
      <c r="BM1459" s="51"/>
      <c r="BN1459" s="51"/>
      <c r="BO1459" s="51"/>
      <c r="BP1459" s="51"/>
      <c r="BQ1459" s="51"/>
      <c r="BR1459" s="51"/>
      <c r="BS1459" s="51"/>
      <c r="BT1459" s="51"/>
      <c r="BU1459" s="51"/>
      <c r="BV1459" s="51"/>
      <c r="BW1459" s="51"/>
      <c r="BX1459" s="51"/>
      <c r="BY1459" s="51"/>
      <c r="BZ1459" s="51"/>
      <c r="CA1459" s="51"/>
      <c r="CB1459" s="51"/>
      <c r="CC1459" s="51"/>
      <c r="CD1459" s="51"/>
      <c r="CE1459" s="51"/>
      <c r="CF1459" s="51"/>
      <c r="CG1459" s="51"/>
      <c r="CH1459" s="51"/>
      <c r="CI1459" s="51"/>
      <c r="CJ1459" s="51"/>
      <c r="CK1459" s="51"/>
      <c r="CL1459" s="51"/>
      <c r="CM1459" s="51"/>
      <c r="CN1459" s="51"/>
      <c r="CO1459" s="51"/>
      <c r="CP1459" s="51"/>
      <c r="CQ1459" s="51"/>
      <c r="CR1459" s="51"/>
      <c r="CS1459" s="51"/>
      <c r="CT1459" s="51"/>
      <c r="CU1459" s="51"/>
      <c r="CV1459" s="51"/>
      <c r="CW1459" s="51"/>
      <c r="CX1459" s="51"/>
      <c r="CY1459" s="51"/>
      <c r="CZ1459" s="51"/>
      <c r="DA1459" s="51"/>
      <c r="DB1459" s="51"/>
      <c r="DC1459" s="51"/>
      <c r="DD1459" s="51"/>
      <c r="DE1459" s="51"/>
      <c r="DF1459" s="51"/>
      <c r="DG1459" s="51"/>
      <c r="DH1459" s="51"/>
      <c r="DI1459" s="51"/>
      <c r="DJ1459" s="51"/>
    </row>
    <row r="1460" customFormat="false" ht="12.75" hidden="false" customHeight="false" outlineLevel="0" collapsed="false">
      <c r="A1460" s="51"/>
      <c r="B1460" s="51"/>
      <c r="C1460" s="51"/>
      <c r="D1460" s="51"/>
      <c r="E1460" s="51"/>
      <c r="F1460" s="51"/>
      <c r="G1460" s="51"/>
      <c r="H1460" s="51"/>
      <c r="I1460" s="51"/>
      <c r="J1460" s="51"/>
      <c r="K1460" s="51"/>
      <c r="L1460" s="51"/>
      <c r="M1460" s="51"/>
      <c r="N1460" s="51"/>
      <c r="O1460" s="111"/>
      <c r="P1460" s="51"/>
      <c r="Q1460" s="51"/>
      <c r="R1460" s="51"/>
      <c r="S1460" s="51"/>
      <c r="T1460" s="51"/>
      <c r="U1460" s="51"/>
      <c r="V1460" s="51"/>
      <c r="W1460" s="51"/>
      <c r="X1460" s="51"/>
      <c r="Y1460" s="51"/>
      <c r="Z1460" s="51"/>
      <c r="AA1460" s="51"/>
      <c r="AB1460" s="51"/>
      <c r="AC1460" s="51"/>
      <c r="AD1460" s="51"/>
      <c r="AE1460" s="51"/>
      <c r="AF1460" s="51"/>
      <c r="AG1460" s="51"/>
      <c r="AH1460" s="51"/>
      <c r="AI1460" s="51"/>
      <c r="AJ1460" s="51"/>
      <c r="AK1460" s="51"/>
      <c r="AL1460" s="51"/>
      <c r="AM1460" s="51"/>
      <c r="AN1460" s="51"/>
      <c r="AO1460" s="51"/>
      <c r="AP1460" s="51"/>
      <c r="AQ1460" s="51"/>
      <c r="AR1460" s="51"/>
      <c r="AS1460" s="51"/>
      <c r="AT1460" s="51"/>
      <c r="AU1460" s="51"/>
      <c r="AV1460" s="51"/>
      <c r="AW1460" s="51"/>
      <c r="AX1460" s="51"/>
      <c r="AY1460" s="51"/>
      <c r="AZ1460" s="51"/>
      <c r="BA1460" s="51"/>
      <c r="BB1460" s="51"/>
      <c r="BC1460" s="51"/>
      <c r="BD1460" s="51"/>
      <c r="BE1460" s="51"/>
      <c r="BF1460" s="51"/>
      <c r="BG1460" s="51"/>
      <c r="BH1460" s="51"/>
      <c r="BI1460" s="51"/>
      <c r="BJ1460" s="51"/>
      <c r="BK1460" s="51"/>
      <c r="BL1460" s="51"/>
      <c r="BM1460" s="51"/>
      <c r="BN1460" s="51"/>
      <c r="BO1460" s="51"/>
      <c r="BP1460" s="51"/>
      <c r="BQ1460" s="51"/>
      <c r="BR1460" s="51"/>
      <c r="BS1460" s="51"/>
      <c r="BT1460" s="51"/>
      <c r="BU1460" s="51"/>
      <c r="BV1460" s="51"/>
      <c r="BW1460" s="51"/>
      <c r="BX1460" s="51"/>
      <c r="BY1460" s="51"/>
      <c r="BZ1460" s="51"/>
      <c r="CA1460" s="51"/>
      <c r="CB1460" s="51"/>
      <c r="CC1460" s="51"/>
      <c r="CD1460" s="51"/>
      <c r="CE1460" s="51"/>
      <c r="CF1460" s="51"/>
      <c r="CG1460" s="51"/>
      <c r="CH1460" s="51"/>
      <c r="CI1460" s="51"/>
      <c r="CJ1460" s="51"/>
      <c r="CK1460" s="51"/>
      <c r="CL1460" s="51"/>
      <c r="CM1460" s="51"/>
      <c r="CN1460" s="51"/>
      <c r="CO1460" s="51"/>
      <c r="CP1460" s="51"/>
      <c r="CQ1460" s="51"/>
      <c r="CR1460" s="51"/>
      <c r="CS1460" s="51"/>
      <c r="CT1460" s="51"/>
      <c r="CU1460" s="51"/>
      <c r="CV1460" s="51"/>
      <c r="CW1460" s="51"/>
      <c r="CX1460" s="51"/>
      <c r="CY1460" s="51"/>
      <c r="CZ1460" s="51"/>
      <c r="DA1460" s="51"/>
      <c r="DB1460" s="51"/>
      <c r="DC1460" s="51"/>
      <c r="DD1460" s="51"/>
      <c r="DE1460" s="51"/>
      <c r="DF1460" s="51"/>
      <c r="DG1460" s="51"/>
      <c r="DH1460" s="51"/>
      <c r="DI1460" s="51"/>
      <c r="DJ1460" s="51"/>
    </row>
    <row r="1461" customFormat="false" ht="12.75" hidden="false" customHeight="false" outlineLevel="0" collapsed="false">
      <c r="A1461" s="51"/>
      <c r="B1461" s="51"/>
      <c r="C1461" s="51"/>
      <c r="D1461" s="51"/>
      <c r="E1461" s="51"/>
      <c r="F1461" s="51"/>
      <c r="G1461" s="51"/>
      <c r="H1461" s="51"/>
      <c r="I1461" s="51"/>
      <c r="J1461" s="51"/>
      <c r="K1461" s="51"/>
      <c r="L1461" s="51"/>
      <c r="M1461" s="51"/>
      <c r="N1461" s="51"/>
      <c r="O1461" s="111"/>
      <c r="P1461" s="51"/>
      <c r="Q1461" s="51"/>
      <c r="R1461" s="51"/>
      <c r="S1461" s="51"/>
      <c r="T1461" s="51"/>
      <c r="U1461" s="51"/>
      <c r="V1461" s="51"/>
      <c r="W1461" s="51"/>
      <c r="X1461" s="51"/>
      <c r="Y1461" s="51"/>
      <c r="Z1461" s="51"/>
      <c r="AA1461" s="51"/>
      <c r="AB1461" s="51"/>
      <c r="AC1461" s="51"/>
      <c r="AD1461" s="51"/>
      <c r="AE1461" s="51"/>
      <c r="AF1461" s="51"/>
      <c r="AG1461" s="51"/>
      <c r="AH1461" s="51"/>
      <c r="AI1461" s="51"/>
      <c r="AJ1461" s="51"/>
      <c r="AK1461" s="51"/>
      <c r="AL1461" s="51"/>
      <c r="AM1461" s="51"/>
      <c r="AN1461" s="51"/>
      <c r="AO1461" s="51"/>
      <c r="AP1461" s="51"/>
      <c r="AQ1461" s="51"/>
      <c r="AR1461" s="51"/>
      <c r="AS1461" s="51"/>
      <c r="AT1461" s="51"/>
      <c r="AU1461" s="51"/>
      <c r="AV1461" s="51"/>
      <c r="AW1461" s="51"/>
      <c r="AX1461" s="51"/>
      <c r="AY1461" s="51"/>
      <c r="AZ1461" s="51"/>
      <c r="BA1461" s="51"/>
      <c r="BB1461" s="51"/>
      <c r="BC1461" s="51"/>
      <c r="BD1461" s="51"/>
      <c r="BE1461" s="51"/>
      <c r="BF1461" s="51"/>
      <c r="BG1461" s="51"/>
      <c r="BH1461" s="51"/>
      <c r="BI1461" s="51"/>
      <c r="BJ1461" s="51"/>
      <c r="BK1461" s="51"/>
      <c r="BL1461" s="51"/>
      <c r="BM1461" s="51"/>
      <c r="BN1461" s="51"/>
      <c r="BO1461" s="51"/>
      <c r="BP1461" s="51"/>
      <c r="BQ1461" s="51"/>
      <c r="BR1461" s="51"/>
      <c r="BS1461" s="51"/>
      <c r="BT1461" s="51"/>
      <c r="BU1461" s="51"/>
      <c r="BV1461" s="51"/>
      <c r="BW1461" s="51"/>
      <c r="BX1461" s="51"/>
      <c r="BY1461" s="51"/>
      <c r="BZ1461" s="51"/>
      <c r="CA1461" s="51"/>
      <c r="CB1461" s="51"/>
      <c r="CC1461" s="51"/>
      <c r="CD1461" s="51"/>
      <c r="CE1461" s="51"/>
      <c r="CF1461" s="51"/>
      <c r="CG1461" s="51"/>
      <c r="CH1461" s="51"/>
      <c r="CI1461" s="51"/>
      <c r="CJ1461" s="51"/>
      <c r="CK1461" s="51"/>
      <c r="CL1461" s="51"/>
      <c r="CM1461" s="51"/>
      <c r="CN1461" s="51"/>
      <c r="CO1461" s="51"/>
      <c r="CP1461" s="51"/>
      <c r="CQ1461" s="51"/>
      <c r="CR1461" s="51"/>
      <c r="CS1461" s="51"/>
      <c r="CT1461" s="51"/>
      <c r="CU1461" s="51"/>
      <c r="CV1461" s="51"/>
      <c r="CW1461" s="51"/>
      <c r="CX1461" s="51"/>
      <c r="CY1461" s="51"/>
      <c r="CZ1461" s="51"/>
      <c r="DA1461" s="51"/>
      <c r="DB1461" s="51"/>
      <c r="DC1461" s="51"/>
      <c r="DD1461" s="51"/>
      <c r="DE1461" s="51"/>
      <c r="DF1461" s="51"/>
      <c r="DG1461" s="51"/>
      <c r="DH1461" s="51"/>
      <c r="DI1461" s="51"/>
      <c r="DJ1461" s="51"/>
    </row>
    <row r="1462" customFormat="false" ht="12.75" hidden="false" customHeight="false" outlineLevel="0" collapsed="false">
      <c r="A1462" s="51"/>
      <c r="B1462" s="51"/>
      <c r="C1462" s="51"/>
      <c r="D1462" s="51"/>
      <c r="E1462" s="51"/>
      <c r="F1462" s="51"/>
      <c r="G1462" s="51"/>
      <c r="H1462" s="51"/>
      <c r="I1462" s="51"/>
      <c r="J1462" s="51"/>
      <c r="K1462" s="51"/>
      <c r="L1462" s="51"/>
      <c r="M1462" s="51"/>
      <c r="N1462" s="51"/>
      <c r="O1462" s="111"/>
      <c r="P1462" s="51"/>
      <c r="Q1462" s="51"/>
      <c r="R1462" s="51"/>
      <c r="S1462" s="51"/>
      <c r="T1462" s="51"/>
      <c r="U1462" s="51"/>
      <c r="V1462" s="51"/>
      <c r="W1462" s="51"/>
      <c r="X1462" s="51"/>
      <c r="Y1462" s="51"/>
      <c r="Z1462" s="51"/>
      <c r="AA1462" s="51"/>
      <c r="AB1462" s="51"/>
      <c r="AC1462" s="51"/>
      <c r="AD1462" s="51"/>
      <c r="AE1462" s="51"/>
      <c r="AF1462" s="51"/>
      <c r="AG1462" s="51"/>
      <c r="AH1462" s="51"/>
      <c r="AI1462" s="51"/>
      <c r="AJ1462" s="51"/>
      <c r="AK1462" s="51"/>
      <c r="AL1462" s="51"/>
      <c r="AM1462" s="51"/>
      <c r="AN1462" s="51"/>
      <c r="AO1462" s="51"/>
      <c r="AP1462" s="51"/>
      <c r="AQ1462" s="51"/>
      <c r="AR1462" s="51"/>
      <c r="AS1462" s="51"/>
      <c r="AT1462" s="51"/>
      <c r="AU1462" s="51"/>
      <c r="AV1462" s="51"/>
      <c r="AW1462" s="51"/>
      <c r="AX1462" s="51"/>
      <c r="AY1462" s="51"/>
      <c r="AZ1462" s="51"/>
      <c r="BA1462" s="51"/>
      <c r="BB1462" s="51"/>
      <c r="BC1462" s="51"/>
      <c r="BD1462" s="51"/>
      <c r="BE1462" s="51"/>
      <c r="BF1462" s="51"/>
      <c r="BG1462" s="51"/>
      <c r="BH1462" s="51"/>
      <c r="BI1462" s="51"/>
      <c r="BJ1462" s="51"/>
      <c r="BK1462" s="51"/>
      <c r="BL1462" s="51"/>
      <c r="BM1462" s="51"/>
      <c r="BN1462" s="51"/>
      <c r="BO1462" s="51"/>
      <c r="BP1462" s="51"/>
      <c r="BQ1462" s="51"/>
      <c r="BR1462" s="51"/>
      <c r="BS1462" s="51"/>
      <c r="BT1462" s="51"/>
      <c r="BU1462" s="51"/>
      <c r="BV1462" s="51"/>
      <c r="BW1462" s="51"/>
      <c r="BX1462" s="51"/>
      <c r="BY1462" s="51"/>
      <c r="BZ1462" s="51"/>
      <c r="CA1462" s="51"/>
      <c r="CB1462" s="51"/>
      <c r="CC1462" s="51"/>
      <c r="CD1462" s="51"/>
      <c r="CE1462" s="51"/>
      <c r="CF1462" s="51"/>
      <c r="CG1462" s="51"/>
      <c r="CH1462" s="51"/>
      <c r="CI1462" s="51"/>
      <c r="CJ1462" s="51"/>
      <c r="CK1462" s="51"/>
      <c r="CL1462" s="51"/>
      <c r="CM1462" s="51"/>
      <c r="CN1462" s="51"/>
      <c r="CO1462" s="51"/>
      <c r="CP1462" s="51"/>
      <c r="CQ1462" s="51"/>
      <c r="CR1462" s="51"/>
      <c r="CS1462" s="51"/>
      <c r="CT1462" s="51"/>
      <c r="CU1462" s="51"/>
      <c r="CV1462" s="51"/>
      <c r="CW1462" s="51"/>
      <c r="CX1462" s="51"/>
      <c r="CY1462" s="51"/>
      <c r="CZ1462" s="51"/>
      <c r="DA1462" s="51"/>
      <c r="DB1462" s="51"/>
      <c r="DC1462" s="51"/>
      <c r="DD1462" s="51"/>
      <c r="DE1462" s="51"/>
      <c r="DF1462" s="51"/>
      <c r="DG1462" s="51"/>
      <c r="DH1462" s="51"/>
      <c r="DI1462" s="51"/>
      <c r="DJ1462" s="51"/>
    </row>
    <row r="1463" customFormat="false" ht="12.75" hidden="false" customHeight="false" outlineLevel="0" collapsed="false">
      <c r="A1463" s="51"/>
      <c r="B1463" s="51"/>
      <c r="C1463" s="51"/>
      <c r="D1463" s="51"/>
      <c r="E1463" s="51"/>
      <c r="F1463" s="51"/>
      <c r="G1463" s="51"/>
      <c r="H1463" s="51"/>
      <c r="I1463" s="51"/>
      <c r="J1463" s="51"/>
      <c r="K1463" s="51"/>
      <c r="L1463" s="51"/>
      <c r="M1463" s="51"/>
      <c r="N1463" s="51"/>
      <c r="O1463" s="111"/>
      <c r="P1463" s="51"/>
      <c r="Q1463" s="51"/>
      <c r="R1463" s="51"/>
      <c r="S1463" s="51"/>
      <c r="T1463" s="51"/>
      <c r="U1463" s="51"/>
      <c r="V1463" s="51"/>
      <c r="W1463" s="51"/>
      <c r="X1463" s="51"/>
      <c r="Y1463" s="51"/>
      <c r="Z1463" s="51"/>
      <c r="AA1463" s="51"/>
      <c r="AB1463" s="51"/>
      <c r="AC1463" s="51"/>
      <c r="AD1463" s="51"/>
      <c r="AE1463" s="51"/>
      <c r="AF1463" s="51"/>
      <c r="AG1463" s="51"/>
      <c r="AH1463" s="51"/>
      <c r="AI1463" s="51"/>
      <c r="AJ1463" s="51"/>
      <c r="AK1463" s="51"/>
      <c r="AL1463" s="51"/>
      <c r="AM1463" s="51"/>
      <c r="AN1463" s="51"/>
      <c r="AO1463" s="51"/>
      <c r="AP1463" s="51"/>
      <c r="AQ1463" s="51"/>
      <c r="AR1463" s="51"/>
      <c r="AS1463" s="51"/>
      <c r="AT1463" s="51"/>
      <c r="AU1463" s="51"/>
      <c r="AV1463" s="51"/>
      <c r="AW1463" s="51"/>
      <c r="AX1463" s="51"/>
      <c r="AY1463" s="51"/>
      <c r="AZ1463" s="51"/>
      <c r="BA1463" s="51"/>
      <c r="BB1463" s="51"/>
      <c r="BC1463" s="51"/>
      <c r="BD1463" s="51"/>
      <c r="BE1463" s="51"/>
      <c r="BF1463" s="51"/>
      <c r="BG1463" s="51"/>
      <c r="BH1463" s="51"/>
      <c r="BI1463" s="51"/>
      <c r="BJ1463" s="51"/>
      <c r="BK1463" s="51"/>
      <c r="BL1463" s="51"/>
      <c r="BM1463" s="51"/>
      <c r="BN1463" s="51"/>
      <c r="BO1463" s="51"/>
      <c r="BP1463" s="51"/>
      <c r="BQ1463" s="51"/>
      <c r="BR1463" s="51"/>
      <c r="BS1463" s="51"/>
      <c r="BT1463" s="51"/>
      <c r="BU1463" s="51"/>
      <c r="BV1463" s="51"/>
      <c r="BW1463" s="51"/>
      <c r="BX1463" s="51"/>
      <c r="BY1463" s="51"/>
      <c r="BZ1463" s="51"/>
      <c r="CA1463" s="51"/>
      <c r="CB1463" s="51"/>
      <c r="CC1463" s="51"/>
      <c r="CD1463" s="51"/>
      <c r="CE1463" s="51"/>
      <c r="CF1463" s="51"/>
      <c r="CG1463" s="51"/>
      <c r="CH1463" s="51"/>
      <c r="CI1463" s="51"/>
      <c r="CJ1463" s="51"/>
      <c r="CK1463" s="51"/>
      <c r="CL1463" s="51"/>
      <c r="CM1463" s="51"/>
      <c r="CN1463" s="51"/>
      <c r="CO1463" s="51"/>
      <c r="CP1463" s="51"/>
      <c r="CQ1463" s="51"/>
      <c r="CR1463" s="51"/>
      <c r="CS1463" s="51"/>
      <c r="CT1463" s="51"/>
      <c r="CU1463" s="51"/>
      <c r="CV1463" s="51"/>
      <c r="CW1463" s="51"/>
      <c r="CX1463" s="51"/>
      <c r="CY1463" s="51"/>
      <c r="CZ1463" s="51"/>
      <c r="DA1463" s="51"/>
      <c r="DB1463" s="51"/>
      <c r="DC1463" s="51"/>
      <c r="DD1463" s="51"/>
      <c r="DE1463" s="51"/>
      <c r="DF1463" s="51"/>
      <c r="DG1463" s="51"/>
      <c r="DH1463" s="51"/>
      <c r="DI1463" s="51"/>
      <c r="DJ1463" s="51"/>
    </row>
    <row r="1464" customFormat="false" ht="12.75" hidden="false" customHeight="false" outlineLevel="0" collapsed="false">
      <c r="A1464" s="51"/>
      <c r="B1464" s="51"/>
      <c r="C1464" s="51"/>
      <c r="D1464" s="51"/>
      <c r="E1464" s="51"/>
      <c r="F1464" s="51"/>
      <c r="G1464" s="51"/>
      <c r="H1464" s="51"/>
      <c r="I1464" s="51"/>
      <c r="J1464" s="51"/>
      <c r="K1464" s="51"/>
      <c r="L1464" s="51"/>
      <c r="M1464" s="51"/>
      <c r="N1464" s="51"/>
      <c r="O1464" s="111"/>
      <c r="P1464" s="51"/>
      <c r="Q1464" s="51"/>
      <c r="R1464" s="51"/>
      <c r="S1464" s="51"/>
      <c r="T1464" s="51"/>
      <c r="U1464" s="51"/>
      <c r="V1464" s="51"/>
      <c r="W1464" s="51"/>
      <c r="X1464" s="51"/>
      <c r="Y1464" s="51"/>
      <c r="Z1464" s="51"/>
      <c r="AA1464" s="51"/>
      <c r="AB1464" s="51"/>
      <c r="AC1464" s="51"/>
      <c r="AD1464" s="51"/>
      <c r="AE1464" s="51"/>
      <c r="AF1464" s="51"/>
      <c r="AG1464" s="51"/>
      <c r="AH1464" s="51"/>
      <c r="AI1464" s="51"/>
      <c r="AJ1464" s="51"/>
      <c r="AK1464" s="51"/>
      <c r="AL1464" s="51"/>
      <c r="AM1464" s="51"/>
      <c r="AN1464" s="51"/>
      <c r="AO1464" s="51"/>
      <c r="AP1464" s="51"/>
      <c r="AQ1464" s="51"/>
      <c r="AR1464" s="51"/>
      <c r="AS1464" s="51"/>
      <c r="AT1464" s="51"/>
      <c r="AU1464" s="51"/>
      <c r="AV1464" s="51"/>
      <c r="AW1464" s="51"/>
      <c r="AX1464" s="51"/>
      <c r="AY1464" s="51"/>
      <c r="AZ1464" s="51"/>
      <c r="BA1464" s="51"/>
      <c r="BB1464" s="51"/>
      <c r="BC1464" s="51"/>
      <c r="BD1464" s="51"/>
      <c r="BE1464" s="51"/>
      <c r="BF1464" s="51"/>
      <c r="BG1464" s="51"/>
      <c r="BH1464" s="51"/>
      <c r="BI1464" s="51"/>
      <c r="BJ1464" s="51"/>
      <c r="BK1464" s="51"/>
      <c r="BL1464" s="51"/>
      <c r="BM1464" s="51"/>
      <c r="BN1464" s="51"/>
      <c r="BO1464" s="51"/>
      <c r="BP1464" s="51"/>
      <c r="BQ1464" s="51"/>
      <c r="BR1464" s="51"/>
      <c r="BS1464" s="51"/>
      <c r="BT1464" s="51"/>
      <c r="BU1464" s="51"/>
      <c r="BV1464" s="51"/>
      <c r="BW1464" s="51"/>
      <c r="BX1464" s="51"/>
      <c r="BY1464" s="51"/>
      <c r="BZ1464" s="51"/>
      <c r="CA1464" s="51"/>
      <c r="CB1464" s="51"/>
      <c r="CC1464" s="51"/>
      <c r="CD1464" s="51"/>
      <c r="CE1464" s="51"/>
      <c r="CF1464" s="51"/>
      <c r="CG1464" s="51"/>
      <c r="CH1464" s="51"/>
      <c r="CI1464" s="51"/>
      <c r="CJ1464" s="51"/>
      <c r="CK1464" s="51"/>
      <c r="CL1464" s="51"/>
      <c r="CM1464" s="51"/>
      <c r="CN1464" s="51"/>
      <c r="CO1464" s="51"/>
      <c r="CP1464" s="51"/>
      <c r="CQ1464" s="51"/>
      <c r="CR1464" s="51"/>
      <c r="CS1464" s="51"/>
      <c r="CT1464" s="51"/>
      <c r="CU1464" s="51"/>
      <c r="CV1464" s="51"/>
      <c r="CW1464" s="51"/>
      <c r="CX1464" s="51"/>
      <c r="CY1464" s="51"/>
      <c r="CZ1464" s="51"/>
      <c r="DA1464" s="51"/>
      <c r="DB1464" s="51"/>
      <c r="DC1464" s="51"/>
      <c r="DD1464" s="51"/>
      <c r="DE1464" s="51"/>
      <c r="DF1464" s="51"/>
      <c r="DG1464" s="51"/>
      <c r="DH1464" s="51"/>
      <c r="DI1464" s="51"/>
      <c r="DJ1464" s="51"/>
    </row>
    <row r="1465" customFormat="false" ht="12.75" hidden="false" customHeight="false" outlineLevel="0" collapsed="false">
      <c r="A1465" s="51"/>
      <c r="B1465" s="51"/>
      <c r="C1465" s="51"/>
      <c r="D1465" s="51"/>
      <c r="E1465" s="51"/>
      <c r="F1465" s="51"/>
      <c r="G1465" s="51"/>
      <c r="H1465" s="51"/>
      <c r="I1465" s="51"/>
      <c r="J1465" s="51"/>
      <c r="K1465" s="51"/>
      <c r="L1465" s="51"/>
      <c r="M1465" s="51"/>
      <c r="N1465" s="51"/>
      <c r="O1465" s="111"/>
      <c r="P1465" s="51"/>
      <c r="Q1465" s="51"/>
      <c r="R1465" s="51"/>
      <c r="S1465" s="51"/>
      <c r="T1465" s="51"/>
      <c r="U1465" s="51"/>
      <c r="V1465" s="51"/>
      <c r="W1465" s="51"/>
      <c r="X1465" s="51"/>
      <c r="Y1465" s="51"/>
      <c r="Z1465" s="51"/>
      <c r="AA1465" s="51"/>
      <c r="AB1465" s="51"/>
      <c r="AC1465" s="51"/>
      <c r="AD1465" s="51"/>
      <c r="AE1465" s="51"/>
      <c r="AF1465" s="51"/>
      <c r="AG1465" s="51"/>
      <c r="AH1465" s="51"/>
      <c r="AI1465" s="51"/>
      <c r="AJ1465" s="51"/>
      <c r="AK1465" s="51"/>
      <c r="AL1465" s="51"/>
      <c r="AM1465" s="51"/>
      <c r="AN1465" s="51"/>
      <c r="AO1465" s="51"/>
      <c r="AP1465" s="51"/>
      <c r="AQ1465" s="51"/>
      <c r="AR1465" s="51"/>
      <c r="AS1465" s="51"/>
      <c r="AT1465" s="51"/>
      <c r="AU1465" s="51"/>
      <c r="AV1465" s="51"/>
      <c r="AW1465" s="51"/>
      <c r="AX1465" s="51"/>
      <c r="AY1465" s="51"/>
      <c r="AZ1465" s="51"/>
      <c r="BA1465" s="51"/>
      <c r="BB1465" s="51"/>
      <c r="BC1465" s="51"/>
      <c r="BD1465" s="51"/>
      <c r="BE1465" s="51"/>
      <c r="BF1465" s="51"/>
      <c r="BG1465" s="51"/>
      <c r="BH1465" s="51"/>
      <c r="BI1465" s="51"/>
      <c r="BJ1465" s="51"/>
      <c r="BK1465" s="51"/>
      <c r="BL1465" s="51"/>
      <c r="BM1465" s="51"/>
      <c r="BN1465" s="51"/>
      <c r="BO1465" s="51"/>
      <c r="BP1465" s="51"/>
      <c r="BQ1465" s="51"/>
      <c r="BR1465" s="51"/>
      <c r="BS1465" s="51"/>
      <c r="BT1465" s="51"/>
      <c r="BU1465" s="51"/>
      <c r="BV1465" s="51"/>
      <c r="BW1465" s="51"/>
      <c r="BX1465" s="51"/>
      <c r="BY1465" s="51"/>
      <c r="BZ1465" s="51"/>
      <c r="CA1465" s="51"/>
      <c r="CB1465" s="51"/>
      <c r="CC1465" s="51"/>
      <c r="CD1465" s="51"/>
      <c r="CE1465" s="51"/>
      <c r="CF1465" s="51"/>
      <c r="CG1465" s="51"/>
      <c r="CH1465" s="51"/>
      <c r="CI1465" s="51"/>
      <c r="CJ1465" s="51"/>
      <c r="CK1465" s="51"/>
      <c r="CL1465" s="51"/>
      <c r="CM1465" s="51"/>
      <c r="CN1465" s="51"/>
      <c r="CO1465" s="51"/>
      <c r="CP1465" s="51"/>
      <c r="CQ1465" s="51"/>
      <c r="CR1465" s="51"/>
      <c r="CS1465" s="51"/>
      <c r="CT1465" s="51"/>
      <c r="CU1465" s="51"/>
      <c r="CV1465" s="51"/>
      <c r="CW1465" s="51"/>
      <c r="CX1465" s="51"/>
      <c r="CY1465" s="51"/>
      <c r="CZ1465" s="51"/>
      <c r="DA1465" s="51"/>
      <c r="DB1465" s="51"/>
      <c r="DC1465" s="51"/>
      <c r="DD1465" s="51"/>
      <c r="DE1465" s="51"/>
      <c r="DF1465" s="51"/>
      <c r="DG1465" s="51"/>
      <c r="DH1465" s="51"/>
      <c r="DI1465" s="51"/>
      <c r="DJ1465" s="51"/>
    </row>
    <row r="1466" customFormat="false" ht="12.75" hidden="false" customHeight="false" outlineLevel="0" collapsed="false">
      <c r="A1466" s="51"/>
      <c r="B1466" s="51"/>
      <c r="C1466" s="51"/>
      <c r="D1466" s="51"/>
      <c r="E1466" s="51"/>
      <c r="F1466" s="51"/>
      <c r="G1466" s="51"/>
      <c r="H1466" s="51"/>
      <c r="I1466" s="51"/>
      <c r="J1466" s="51"/>
      <c r="K1466" s="51"/>
      <c r="L1466" s="51"/>
      <c r="M1466" s="51"/>
      <c r="N1466" s="51"/>
      <c r="O1466" s="111"/>
      <c r="P1466" s="51"/>
      <c r="Q1466" s="51"/>
      <c r="R1466" s="51"/>
      <c r="S1466" s="51"/>
      <c r="T1466" s="51"/>
      <c r="U1466" s="51"/>
      <c r="V1466" s="51"/>
      <c r="W1466" s="51"/>
      <c r="X1466" s="51"/>
      <c r="Y1466" s="51"/>
      <c r="Z1466" s="51"/>
      <c r="AA1466" s="51"/>
      <c r="AB1466" s="51"/>
      <c r="AC1466" s="51"/>
      <c r="AD1466" s="51"/>
      <c r="AE1466" s="51"/>
      <c r="AF1466" s="51"/>
      <c r="AG1466" s="51"/>
      <c r="AH1466" s="51"/>
      <c r="AI1466" s="51"/>
      <c r="AJ1466" s="51"/>
      <c r="AK1466" s="51"/>
      <c r="AL1466" s="51"/>
      <c r="AM1466" s="51"/>
      <c r="AN1466" s="51"/>
      <c r="AO1466" s="51"/>
      <c r="AP1466" s="51"/>
      <c r="AQ1466" s="51"/>
      <c r="AR1466" s="51"/>
      <c r="AS1466" s="51"/>
      <c r="AT1466" s="51"/>
      <c r="AU1466" s="51"/>
      <c r="AV1466" s="51"/>
      <c r="AW1466" s="51"/>
      <c r="AX1466" s="51"/>
      <c r="AY1466" s="51"/>
      <c r="AZ1466" s="51"/>
      <c r="BA1466" s="51"/>
      <c r="BB1466" s="51"/>
      <c r="BC1466" s="51"/>
      <c r="BD1466" s="51"/>
      <c r="BE1466" s="51"/>
      <c r="BF1466" s="51"/>
      <c r="BG1466" s="51"/>
      <c r="BH1466" s="51"/>
      <c r="BI1466" s="51"/>
      <c r="BJ1466" s="51"/>
      <c r="BK1466" s="51"/>
      <c r="BL1466" s="51"/>
      <c r="BM1466" s="51"/>
      <c r="BN1466" s="51"/>
      <c r="BO1466" s="51"/>
      <c r="BP1466" s="51"/>
      <c r="BQ1466" s="51"/>
      <c r="BR1466" s="51"/>
      <c r="BS1466" s="51"/>
      <c r="BT1466" s="51"/>
      <c r="BU1466" s="51"/>
      <c r="BV1466" s="51"/>
      <c r="BW1466" s="51"/>
      <c r="BX1466" s="51"/>
      <c r="BY1466" s="51"/>
      <c r="BZ1466" s="51"/>
      <c r="CA1466" s="51"/>
      <c r="CB1466" s="51"/>
      <c r="CC1466" s="51"/>
      <c r="CD1466" s="51"/>
      <c r="CE1466" s="51"/>
      <c r="CF1466" s="51"/>
      <c r="CG1466" s="51"/>
      <c r="CH1466" s="51"/>
      <c r="CI1466" s="51"/>
      <c r="CJ1466" s="51"/>
      <c r="CK1466" s="51"/>
      <c r="CL1466" s="51"/>
      <c r="CM1466" s="51"/>
      <c r="CN1466" s="51"/>
      <c r="CO1466" s="51"/>
      <c r="CP1466" s="51"/>
      <c r="CQ1466" s="51"/>
      <c r="CR1466" s="51"/>
      <c r="CS1466" s="51"/>
      <c r="CT1466" s="51"/>
      <c r="CU1466" s="51"/>
      <c r="CV1466" s="51"/>
      <c r="CW1466" s="51"/>
      <c r="CX1466" s="51"/>
      <c r="CY1466" s="51"/>
      <c r="CZ1466" s="51"/>
      <c r="DA1466" s="51"/>
      <c r="DB1466" s="51"/>
      <c r="DC1466" s="51"/>
      <c r="DD1466" s="51"/>
      <c r="DE1466" s="51"/>
      <c r="DF1466" s="51"/>
      <c r="DG1466" s="51"/>
      <c r="DH1466" s="51"/>
      <c r="DI1466" s="51"/>
      <c r="DJ1466" s="51"/>
    </row>
    <row r="1467" customFormat="false" ht="12.75" hidden="false" customHeight="false" outlineLevel="0" collapsed="false">
      <c r="A1467" s="51"/>
      <c r="B1467" s="51"/>
      <c r="C1467" s="51"/>
      <c r="D1467" s="51"/>
      <c r="E1467" s="51"/>
      <c r="F1467" s="51"/>
      <c r="G1467" s="51"/>
      <c r="H1467" s="51"/>
      <c r="I1467" s="51"/>
      <c r="J1467" s="51"/>
      <c r="K1467" s="51"/>
      <c r="L1467" s="51"/>
      <c r="M1467" s="51"/>
      <c r="N1467" s="51"/>
      <c r="O1467" s="111"/>
      <c r="P1467" s="51"/>
      <c r="Q1467" s="51"/>
      <c r="R1467" s="51"/>
      <c r="S1467" s="51"/>
      <c r="T1467" s="51"/>
      <c r="U1467" s="51"/>
      <c r="V1467" s="51"/>
      <c r="W1467" s="51"/>
      <c r="X1467" s="51"/>
      <c r="Y1467" s="51"/>
      <c r="Z1467" s="51"/>
      <c r="AA1467" s="51"/>
      <c r="AB1467" s="51"/>
      <c r="AC1467" s="51"/>
      <c r="AD1467" s="51"/>
      <c r="AE1467" s="51"/>
      <c r="AF1467" s="51"/>
      <c r="AG1467" s="51"/>
      <c r="AH1467" s="51"/>
      <c r="AI1467" s="51"/>
      <c r="AJ1467" s="51"/>
      <c r="AK1467" s="51"/>
      <c r="AL1467" s="51"/>
      <c r="AM1467" s="51"/>
      <c r="AN1467" s="51"/>
      <c r="AO1467" s="51"/>
      <c r="AP1467" s="51"/>
      <c r="AQ1467" s="51"/>
      <c r="AR1467" s="51"/>
      <c r="AS1467" s="51"/>
      <c r="AT1467" s="51"/>
      <c r="AU1467" s="51"/>
      <c r="AV1467" s="51"/>
      <c r="AW1467" s="51"/>
      <c r="AX1467" s="51"/>
      <c r="AY1467" s="51"/>
      <c r="AZ1467" s="51"/>
      <c r="BA1467" s="51"/>
      <c r="BB1467" s="51"/>
      <c r="BC1467" s="51"/>
      <c r="BD1467" s="51"/>
      <c r="BE1467" s="51"/>
      <c r="BF1467" s="51"/>
      <c r="BG1467" s="51"/>
      <c r="BH1467" s="51"/>
      <c r="BI1467" s="51"/>
      <c r="BJ1467" s="51"/>
      <c r="BK1467" s="51"/>
      <c r="BL1467" s="51"/>
      <c r="BM1467" s="51"/>
      <c r="BN1467" s="51"/>
      <c r="BO1467" s="51"/>
      <c r="BP1467" s="51"/>
      <c r="BQ1467" s="51"/>
      <c r="BR1467" s="51"/>
      <c r="BS1467" s="51"/>
      <c r="BT1467" s="51"/>
      <c r="BU1467" s="51"/>
      <c r="BV1467" s="51"/>
      <c r="BW1467" s="51"/>
      <c r="BX1467" s="51"/>
      <c r="BY1467" s="51"/>
      <c r="BZ1467" s="51"/>
      <c r="CA1467" s="51"/>
      <c r="CB1467" s="51"/>
      <c r="CC1467" s="51"/>
      <c r="CD1467" s="51"/>
      <c r="CE1467" s="51"/>
      <c r="CF1467" s="51"/>
      <c r="CG1467" s="51"/>
      <c r="CH1467" s="51"/>
      <c r="CI1467" s="51"/>
      <c r="CJ1467" s="51"/>
      <c r="CK1467" s="51"/>
      <c r="CL1467" s="51"/>
      <c r="CM1467" s="51"/>
      <c r="CN1467" s="51"/>
      <c r="CO1467" s="51"/>
      <c r="CP1467" s="51"/>
      <c r="CQ1467" s="51"/>
      <c r="CR1467" s="51"/>
      <c r="CS1467" s="51"/>
      <c r="CT1467" s="51"/>
      <c r="CU1467" s="51"/>
      <c r="CV1467" s="51"/>
      <c r="CW1467" s="51"/>
      <c r="CX1467" s="51"/>
      <c r="CY1467" s="51"/>
      <c r="CZ1467" s="51"/>
      <c r="DA1467" s="51"/>
      <c r="DB1467" s="51"/>
      <c r="DC1467" s="51"/>
      <c r="DD1467" s="51"/>
      <c r="DE1467" s="51"/>
      <c r="DF1467" s="51"/>
      <c r="DG1467" s="51"/>
      <c r="DH1467" s="51"/>
      <c r="DI1467" s="51"/>
      <c r="DJ1467" s="51"/>
    </row>
    <row r="1468" customFormat="false" ht="12.75" hidden="false" customHeight="false" outlineLevel="0" collapsed="false">
      <c r="A1468" s="51"/>
      <c r="B1468" s="51"/>
      <c r="C1468" s="51"/>
      <c r="D1468" s="51"/>
      <c r="E1468" s="51"/>
      <c r="F1468" s="51"/>
      <c r="G1468" s="51"/>
      <c r="H1468" s="51"/>
      <c r="I1468" s="51"/>
      <c r="J1468" s="51"/>
      <c r="K1468" s="51"/>
      <c r="L1468" s="51"/>
      <c r="M1468" s="51"/>
      <c r="N1468" s="51"/>
      <c r="O1468" s="114"/>
      <c r="P1468" s="51"/>
      <c r="Q1468" s="51"/>
      <c r="R1468" s="51"/>
      <c r="S1468" s="51"/>
      <c r="T1468" s="51"/>
      <c r="U1468" s="51"/>
      <c r="V1468" s="51"/>
      <c r="W1468" s="51"/>
      <c r="X1468" s="51"/>
      <c r="Y1468" s="51"/>
      <c r="Z1468" s="51"/>
      <c r="AA1468" s="51"/>
      <c r="AB1468" s="51"/>
      <c r="AC1468" s="51"/>
      <c r="AD1468" s="51"/>
      <c r="AE1468" s="51"/>
      <c r="AF1468" s="51"/>
      <c r="AG1468" s="51"/>
      <c r="AH1468" s="51"/>
      <c r="AI1468" s="51"/>
      <c r="AJ1468" s="51"/>
      <c r="AK1468" s="51"/>
      <c r="AL1468" s="51"/>
      <c r="AM1468" s="51"/>
      <c r="AN1468" s="51"/>
      <c r="AO1468" s="51"/>
      <c r="AP1468" s="51"/>
      <c r="AQ1468" s="51"/>
      <c r="AR1468" s="51"/>
      <c r="AS1468" s="51"/>
      <c r="AT1468" s="51"/>
      <c r="AU1468" s="51"/>
      <c r="AV1468" s="51"/>
      <c r="AW1468" s="51"/>
      <c r="AX1468" s="51"/>
      <c r="AY1468" s="51"/>
      <c r="AZ1468" s="51"/>
      <c r="BA1468" s="51"/>
      <c r="BB1468" s="51"/>
      <c r="BC1468" s="51"/>
      <c r="BD1468" s="51"/>
      <c r="BE1468" s="51"/>
      <c r="BF1468" s="51"/>
      <c r="BG1468" s="51"/>
      <c r="BH1468" s="51"/>
      <c r="BI1468" s="51"/>
      <c r="BJ1468" s="51"/>
      <c r="BK1468" s="51"/>
      <c r="BL1468" s="51"/>
      <c r="BM1468" s="51"/>
      <c r="BN1468" s="51"/>
      <c r="BO1468" s="51"/>
      <c r="BP1468" s="51"/>
      <c r="BQ1468" s="51"/>
      <c r="BR1468" s="51"/>
      <c r="BS1468" s="51"/>
      <c r="BT1468" s="51"/>
      <c r="BU1468" s="51"/>
      <c r="BV1468" s="51"/>
      <c r="BW1468" s="51"/>
      <c r="BX1468" s="51"/>
      <c r="BY1468" s="51"/>
      <c r="BZ1468" s="51"/>
      <c r="CA1468" s="51"/>
      <c r="CB1468" s="51"/>
      <c r="CC1468" s="51"/>
      <c r="CD1468" s="51"/>
      <c r="CE1468" s="51"/>
      <c r="CF1468" s="51"/>
      <c r="CG1468" s="51"/>
      <c r="CH1468" s="51"/>
      <c r="CI1468" s="51"/>
      <c r="CJ1468" s="51"/>
      <c r="CK1468" s="51"/>
      <c r="CL1468" s="51"/>
      <c r="CM1468" s="51"/>
      <c r="CN1468" s="51"/>
      <c r="CO1468" s="51"/>
      <c r="CP1468" s="51"/>
      <c r="CQ1468" s="51"/>
      <c r="CR1468" s="51"/>
      <c r="CS1468" s="51"/>
      <c r="CT1468" s="51"/>
      <c r="CU1468" s="51"/>
      <c r="CV1468" s="51"/>
      <c r="CW1468" s="51"/>
      <c r="CX1468" s="51"/>
      <c r="CY1468" s="51"/>
      <c r="CZ1468" s="51"/>
      <c r="DA1468" s="51"/>
      <c r="DB1468" s="51"/>
      <c r="DC1468" s="51"/>
      <c r="DD1468" s="51"/>
      <c r="DE1468" s="51"/>
      <c r="DF1468" s="51"/>
      <c r="DG1468" s="51"/>
      <c r="DH1468" s="51"/>
      <c r="DI1468" s="51"/>
      <c r="DJ1468" s="51"/>
    </row>
    <row r="1469" customFormat="false" ht="12.75" hidden="false" customHeight="false" outlineLevel="0" collapsed="false">
      <c r="A1469" s="51"/>
      <c r="B1469" s="51"/>
      <c r="C1469" s="111"/>
      <c r="D1469" s="51"/>
      <c r="E1469" s="51"/>
      <c r="F1469" s="51"/>
      <c r="G1469" s="51"/>
      <c r="H1469" s="51"/>
      <c r="I1469" s="51"/>
      <c r="J1469" s="51"/>
      <c r="K1469" s="51"/>
      <c r="L1469" s="51"/>
      <c r="M1469" s="51"/>
      <c r="N1469" s="51"/>
      <c r="O1469" s="111"/>
      <c r="P1469" s="51"/>
      <c r="Q1469" s="51"/>
      <c r="R1469" s="51"/>
      <c r="S1469" s="51"/>
      <c r="T1469" s="51"/>
      <c r="U1469" s="51"/>
      <c r="V1469" s="51"/>
      <c r="W1469" s="51"/>
      <c r="X1469" s="51"/>
      <c r="Y1469" s="51"/>
      <c r="Z1469" s="51"/>
      <c r="AA1469" s="51"/>
      <c r="AB1469" s="51"/>
      <c r="AC1469" s="51"/>
      <c r="AD1469" s="51"/>
      <c r="AE1469" s="51"/>
      <c r="AF1469" s="51"/>
      <c r="AG1469" s="51"/>
      <c r="AH1469" s="51"/>
      <c r="AI1469" s="51"/>
      <c r="AJ1469" s="51"/>
      <c r="AK1469" s="51"/>
      <c r="AL1469" s="51"/>
      <c r="AM1469" s="51"/>
      <c r="AN1469" s="51"/>
      <c r="AO1469" s="51"/>
      <c r="AP1469" s="51"/>
      <c r="AQ1469" s="51"/>
      <c r="AR1469" s="51"/>
      <c r="AS1469" s="51"/>
      <c r="AT1469" s="51"/>
      <c r="AU1469" s="51"/>
      <c r="AV1469" s="51"/>
      <c r="AW1469" s="51"/>
      <c r="AX1469" s="51"/>
      <c r="AY1469" s="51"/>
      <c r="AZ1469" s="51"/>
      <c r="BA1469" s="51"/>
      <c r="BB1469" s="51"/>
      <c r="BC1469" s="51"/>
      <c r="BD1469" s="51"/>
      <c r="BE1469" s="51"/>
      <c r="BF1469" s="51"/>
      <c r="BG1469" s="51"/>
      <c r="BH1469" s="51"/>
      <c r="BI1469" s="51"/>
      <c r="BJ1469" s="51"/>
      <c r="BK1469" s="51"/>
      <c r="BL1469" s="51"/>
      <c r="BM1469" s="51"/>
      <c r="BN1469" s="51"/>
      <c r="BO1469" s="51"/>
      <c r="BP1469" s="51"/>
      <c r="BQ1469" s="51"/>
      <c r="BR1469" s="51"/>
      <c r="BS1469" s="51"/>
      <c r="BT1469" s="51"/>
      <c r="BU1469" s="51"/>
      <c r="BV1469" s="51"/>
      <c r="BW1469" s="51"/>
      <c r="BX1469" s="51"/>
      <c r="BY1469" s="51"/>
      <c r="BZ1469" s="51"/>
      <c r="CA1469" s="51"/>
      <c r="CB1469" s="51"/>
      <c r="CC1469" s="51"/>
      <c r="CD1469" s="51"/>
      <c r="CE1469" s="51"/>
      <c r="CF1469" s="51"/>
      <c r="CG1469" s="51"/>
      <c r="CH1469" s="51"/>
      <c r="CI1469" s="51"/>
      <c r="CJ1469" s="51"/>
      <c r="CK1469" s="51"/>
      <c r="CL1469" s="51"/>
      <c r="CM1469" s="51"/>
      <c r="CN1469" s="51"/>
      <c r="CO1469" s="51"/>
      <c r="CP1469" s="51"/>
      <c r="CQ1469" s="51"/>
      <c r="CR1469" s="51"/>
      <c r="CS1469" s="51"/>
      <c r="CT1469" s="51"/>
      <c r="CU1469" s="51"/>
      <c r="CV1469" s="51"/>
      <c r="CW1469" s="51"/>
      <c r="CX1469" s="51"/>
      <c r="CY1469" s="51"/>
      <c r="CZ1469" s="51"/>
      <c r="DA1469" s="51"/>
      <c r="DB1469" s="51"/>
      <c r="DC1469" s="51"/>
      <c r="DD1469" s="51"/>
      <c r="DE1469" s="51"/>
      <c r="DF1469" s="51"/>
      <c r="DG1469" s="51"/>
      <c r="DH1469" s="51"/>
      <c r="DI1469" s="51"/>
      <c r="DJ1469" s="51"/>
    </row>
    <row r="1470" customFormat="false" ht="12.75" hidden="false" customHeight="false" outlineLevel="0" collapsed="false">
      <c r="A1470" s="51"/>
      <c r="B1470" s="51"/>
      <c r="C1470" s="51"/>
      <c r="D1470" s="51"/>
      <c r="E1470" s="51"/>
      <c r="F1470" s="51"/>
      <c r="G1470" s="51"/>
      <c r="H1470" s="51"/>
      <c r="I1470" s="51"/>
      <c r="J1470" s="51"/>
      <c r="K1470" s="51"/>
      <c r="L1470" s="51"/>
      <c r="M1470" s="51"/>
      <c r="N1470" s="51"/>
      <c r="O1470" s="111"/>
      <c r="P1470" s="51"/>
      <c r="Q1470" s="51"/>
      <c r="R1470" s="51"/>
      <c r="S1470" s="51"/>
      <c r="T1470" s="51"/>
      <c r="U1470" s="51"/>
      <c r="V1470" s="51"/>
      <c r="W1470" s="51"/>
      <c r="X1470" s="51"/>
      <c r="Y1470" s="51"/>
      <c r="Z1470" s="51"/>
      <c r="AA1470" s="51"/>
      <c r="AB1470" s="51"/>
      <c r="AC1470" s="51"/>
      <c r="AD1470" s="51"/>
      <c r="AE1470" s="51"/>
      <c r="AF1470" s="51"/>
      <c r="AG1470" s="51"/>
      <c r="AH1470" s="51"/>
      <c r="AI1470" s="51"/>
      <c r="AJ1470" s="51"/>
      <c r="AK1470" s="51"/>
      <c r="AL1470" s="51"/>
      <c r="AM1470" s="51"/>
      <c r="AN1470" s="51"/>
      <c r="AO1470" s="51"/>
      <c r="AP1470" s="51"/>
      <c r="AQ1470" s="51"/>
      <c r="AR1470" s="51"/>
      <c r="AS1470" s="51"/>
      <c r="AT1470" s="51"/>
      <c r="AU1470" s="51"/>
      <c r="AV1470" s="51"/>
      <c r="AW1470" s="51"/>
      <c r="AX1470" s="51"/>
      <c r="AY1470" s="51"/>
      <c r="AZ1470" s="51"/>
      <c r="BA1470" s="51"/>
      <c r="BB1470" s="51"/>
      <c r="BC1470" s="51"/>
      <c r="BD1470" s="51"/>
      <c r="BE1470" s="51"/>
      <c r="BF1470" s="51"/>
      <c r="BG1470" s="51"/>
      <c r="BH1470" s="51"/>
      <c r="BI1470" s="51"/>
      <c r="BJ1470" s="51"/>
      <c r="BK1470" s="51"/>
      <c r="BL1470" s="51"/>
      <c r="BM1470" s="51"/>
      <c r="BN1470" s="51"/>
      <c r="BO1470" s="51"/>
      <c r="BP1470" s="51"/>
      <c r="BQ1470" s="51"/>
      <c r="BR1470" s="51"/>
      <c r="BS1470" s="51"/>
      <c r="BT1470" s="51"/>
      <c r="BU1470" s="51"/>
      <c r="BV1470" s="51"/>
      <c r="BW1470" s="51"/>
      <c r="BX1470" s="51"/>
      <c r="BY1470" s="51"/>
      <c r="BZ1470" s="51"/>
      <c r="CA1470" s="51"/>
      <c r="CB1470" s="51"/>
      <c r="CC1470" s="51"/>
      <c r="CD1470" s="51"/>
      <c r="CE1470" s="51"/>
      <c r="CF1470" s="51"/>
      <c r="CG1470" s="51"/>
      <c r="CH1470" s="51"/>
      <c r="CI1470" s="51"/>
      <c r="CJ1470" s="51"/>
      <c r="CK1470" s="51"/>
      <c r="CL1470" s="51"/>
      <c r="CM1470" s="51"/>
      <c r="CN1470" s="51"/>
      <c r="CO1470" s="51"/>
      <c r="CP1470" s="51"/>
      <c r="CQ1470" s="51"/>
      <c r="CR1470" s="51"/>
      <c r="CS1470" s="51"/>
      <c r="CT1470" s="51"/>
      <c r="CU1470" s="51"/>
      <c r="CV1470" s="51"/>
      <c r="CW1470" s="51"/>
      <c r="CX1470" s="51"/>
      <c r="CY1470" s="51"/>
      <c r="CZ1470" s="51"/>
      <c r="DA1470" s="51"/>
      <c r="DB1470" s="51"/>
      <c r="DC1470" s="51"/>
      <c r="DD1470" s="51"/>
      <c r="DE1470" s="51"/>
      <c r="DF1470" s="51"/>
      <c r="DG1470" s="51"/>
      <c r="DH1470" s="51"/>
      <c r="DI1470" s="51"/>
      <c r="DJ1470" s="51"/>
    </row>
    <row r="1471" customFormat="false" ht="12.75" hidden="false" customHeight="false" outlineLevel="0" collapsed="false">
      <c r="A1471" s="51"/>
      <c r="B1471" s="51"/>
      <c r="C1471" s="111"/>
      <c r="D1471" s="51"/>
      <c r="E1471" s="51"/>
      <c r="F1471" s="51"/>
      <c r="G1471" s="51"/>
      <c r="H1471" s="51"/>
      <c r="I1471" s="51"/>
      <c r="J1471" s="51"/>
      <c r="K1471" s="51"/>
      <c r="L1471" s="51"/>
      <c r="M1471" s="51"/>
      <c r="N1471" s="51"/>
      <c r="O1471" s="111"/>
      <c r="P1471" s="51"/>
      <c r="Q1471" s="51"/>
      <c r="R1471" s="51"/>
      <c r="S1471" s="51"/>
      <c r="T1471" s="51"/>
      <c r="U1471" s="51"/>
      <c r="V1471" s="51"/>
      <c r="W1471" s="51"/>
      <c r="X1471" s="51"/>
      <c r="Y1471" s="51"/>
      <c r="Z1471" s="51"/>
      <c r="AA1471" s="51"/>
      <c r="AB1471" s="51"/>
      <c r="AC1471" s="51"/>
      <c r="AD1471" s="51"/>
      <c r="AE1471" s="51"/>
      <c r="AF1471" s="51"/>
      <c r="AG1471" s="51"/>
      <c r="AH1471" s="51"/>
      <c r="AI1471" s="51"/>
      <c r="AJ1471" s="51"/>
      <c r="AK1471" s="51"/>
      <c r="AL1471" s="51"/>
      <c r="AM1471" s="51"/>
      <c r="AN1471" s="51"/>
      <c r="AO1471" s="51"/>
      <c r="AP1471" s="51"/>
      <c r="AQ1471" s="51"/>
      <c r="AR1471" s="51"/>
      <c r="AS1471" s="51"/>
      <c r="AT1471" s="51"/>
      <c r="AU1471" s="51"/>
      <c r="AV1471" s="51"/>
      <c r="AW1471" s="51"/>
      <c r="AX1471" s="51"/>
      <c r="AY1471" s="51"/>
      <c r="AZ1471" s="51"/>
      <c r="BA1471" s="51"/>
      <c r="BB1471" s="51"/>
      <c r="BC1471" s="51"/>
      <c r="BD1471" s="51"/>
      <c r="BE1471" s="51"/>
      <c r="BF1471" s="51"/>
      <c r="BG1471" s="51"/>
      <c r="BH1471" s="51"/>
      <c r="BI1471" s="51"/>
      <c r="BJ1471" s="51"/>
      <c r="BK1471" s="51"/>
      <c r="BL1471" s="51"/>
      <c r="BM1471" s="51"/>
      <c r="BN1471" s="51"/>
      <c r="BO1471" s="51"/>
      <c r="BP1471" s="51"/>
      <c r="BQ1471" s="51"/>
      <c r="BR1471" s="51"/>
      <c r="BS1471" s="51"/>
      <c r="BT1471" s="51"/>
      <c r="BU1471" s="51"/>
      <c r="BV1471" s="51"/>
      <c r="BW1471" s="51"/>
      <c r="BX1471" s="51"/>
      <c r="BY1471" s="51"/>
      <c r="BZ1471" s="51"/>
      <c r="CA1471" s="51"/>
      <c r="CB1471" s="51"/>
      <c r="CC1471" s="51"/>
      <c r="CD1471" s="51"/>
      <c r="CE1471" s="51"/>
      <c r="CF1471" s="51"/>
      <c r="CG1471" s="51"/>
      <c r="CH1471" s="51"/>
      <c r="CI1471" s="51"/>
      <c r="CJ1471" s="51"/>
      <c r="CK1471" s="51"/>
      <c r="CL1471" s="51"/>
      <c r="CM1471" s="51"/>
      <c r="CN1471" s="51"/>
      <c r="CO1471" s="51"/>
      <c r="CP1471" s="51"/>
      <c r="CQ1471" s="51"/>
      <c r="CR1471" s="51"/>
      <c r="CS1471" s="51"/>
      <c r="CT1471" s="51"/>
      <c r="CU1471" s="51"/>
      <c r="CV1471" s="51"/>
      <c r="CW1471" s="51"/>
      <c r="CX1471" s="51"/>
      <c r="CY1471" s="51"/>
      <c r="CZ1471" s="51"/>
      <c r="DA1471" s="51"/>
      <c r="DB1471" s="51"/>
      <c r="DC1471" s="51"/>
      <c r="DD1471" s="51"/>
      <c r="DE1471" s="51"/>
      <c r="DF1471" s="51"/>
      <c r="DG1471" s="51"/>
      <c r="DH1471" s="51"/>
      <c r="DI1471" s="51"/>
      <c r="DJ1471" s="51"/>
    </row>
    <row r="1472" customFormat="false" ht="12.75" hidden="false" customHeight="false" outlineLevel="0" collapsed="false">
      <c r="A1472" s="51"/>
      <c r="B1472" s="51"/>
      <c r="C1472" s="51"/>
      <c r="D1472" s="51"/>
      <c r="E1472" s="51"/>
      <c r="F1472" s="51"/>
      <c r="G1472" s="51"/>
      <c r="H1472" s="51"/>
      <c r="I1472" s="51"/>
      <c r="J1472" s="51"/>
      <c r="K1472" s="51"/>
      <c r="L1472" s="51"/>
      <c r="M1472" s="51"/>
      <c r="N1472" s="51"/>
      <c r="O1472" s="111"/>
      <c r="P1472" s="51"/>
      <c r="Q1472" s="51"/>
      <c r="R1472" s="51"/>
      <c r="S1472" s="51"/>
      <c r="T1472" s="51"/>
      <c r="U1472" s="51"/>
      <c r="V1472" s="51"/>
      <c r="W1472" s="51"/>
      <c r="X1472" s="51"/>
      <c r="Y1472" s="51"/>
      <c r="Z1472" s="51"/>
      <c r="AA1472" s="51"/>
      <c r="AB1472" s="51"/>
      <c r="AC1472" s="51"/>
      <c r="AD1472" s="51"/>
      <c r="AE1472" s="51"/>
      <c r="AF1472" s="51"/>
      <c r="AG1472" s="51"/>
      <c r="AH1472" s="51"/>
      <c r="AI1472" s="51"/>
      <c r="AJ1472" s="51"/>
      <c r="AK1472" s="51"/>
      <c r="AL1472" s="51"/>
      <c r="AM1472" s="51"/>
      <c r="AN1472" s="51"/>
      <c r="AO1472" s="51"/>
      <c r="AP1472" s="51"/>
      <c r="AQ1472" s="51"/>
      <c r="AR1472" s="51"/>
      <c r="AS1472" s="51"/>
      <c r="AT1472" s="51"/>
      <c r="AU1472" s="51"/>
      <c r="AV1472" s="51"/>
      <c r="AW1472" s="51"/>
      <c r="AX1472" s="51"/>
      <c r="AY1472" s="51"/>
      <c r="AZ1472" s="51"/>
      <c r="BA1472" s="51"/>
      <c r="BB1472" s="51"/>
      <c r="BC1472" s="51"/>
      <c r="BD1472" s="51"/>
      <c r="BE1472" s="51"/>
      <c r="BF1472" s="51"/>
      <c r="BG1472" s="51"/>
      <c r="BH1472" s="51"/>
      <c r="BI1472" s="51"/>
      <c r="BJ1472" s="51"/>
      <c r="BK1472" s="51"/>
      <c r="BL1472" s="51"/>
      <c r="BM1472" s="51"/>
      <c r="BN1472" s="51"/>
      <c r="BO1472" s="51"/>
      <c r="BP1472" s="51"/>
      <c r="BQ1472" s="51"/>
      <c r="BR1472" s="51"/>
      <c r="BS1472" s="51"/>
      <c r="BT1472" s="51"/>
      <c r="BU1472" s="51"/>
      <c r="BV1472" s="51"/>
      <c r="BW1472" s="51"/>
      <c r="BX1472" s="51"/>
      <c r="BY1472" s="51"/>
      <c r="BZ1472" s="51"/>
      <c r="CA1472" s="51"/>
      <c r="CB1472" s="51"/>
      <c r="CC1472" s="51"/>
      <c r="CD1472" s="51"/>
      <c r="CE1472" s="51"/>
      <c r="CF1472" s="51"/>
      <c r="CG1472" s="51"/>
      <c r="CH1472" s="51"/>
      <c r="CI1472" s="51"/>
      <c r="CJ1472" s="51"/>
      <c r="CK1472" s="51"/>
      <c r="CL1472" s="51"/>
      <c r="CM1472" s="51"/>
      <c r="CN1472" s="51"/>
      <c r="CO1472" s="51"/>
      <c r="CP1472" s="51"/>
      <c r="CQ1472" s="51"/>
      <c r="CR1472" s="51"/>
      <c r="CS1472" s="51"/>
      <c r="CT1472" s="51"/>
      <c r="CU1472" s="51"/>
      <c r="CV1472" s="51"/>
      <c r="CW1472" s="51"/>
      <c r="CX1472" s="51"/>
      <c r="CY1472" s="51"/>
      <c r="CZ1472" s="51"/>
      <c r="DA1472" s="51"/>
      <c r="DB1472" s="51"/>
      <c r="DC1472" s="51"/>
      <c r="DD1472" s="51"/>
      <c r="DE1472" s="51"/>
      <c r="DF1472" s="51"/>
      <c r="DG1472" s="51"/>
      <c r="DH1472" s="51"/>
      <c r="DI1472" s="51"/>
      <c r="DJ1472" s="51"/>
    </row>
    <row r="1473" customFormat="false" ht="12.75" hidden="false" customHeight="false" outlineLevel="0" collapsed="false">
      <c r="A1473" s="161"/>
      <c r="B1473" s="161"/>
      <c r="C1473" s="161"/>
      <c r="D1473" s="161"/>
      <c r="E1473" s="161"/>
      <c r="F1473" s="161"/>
      <c r="G1473" s="161"/>
      <c r="H1473" s="161"/>
      <c r="I1473" s="161"/>
      <c r="J1473" s="161"/>
      <c r="K1473" s="161"/>
      <c r="L1473" s="161"/>
      <c r="M1473" s="161"/>
      <c r="N1473" s="173"/>
      <c r="O1473" s="173"/>
      <c r="P1473" s="51"/>
      <c r="Q1473" s="51"/>
      <c r="R1473" s="51"/>
      <c r="S1473" s="51"/>
      <c r="T1473" s="51"/>
      <c r="U1473" s="51"/>
      <c r="V1473" s="51"/>
      <c r="W1473" s="51"/>
      <c r="X1473" s="51"/>
      <c r="Y1473" s="51"/>
      <c r="Z1473" s="51"/>
      <c r="AA1473" s="51"/>
      <c r="AB1473" s="51"/>
      <c r="AC1473" s="51"/>
      <c r="AD1473" s="51"/>
      <c r="AE1473" s="51"/>
      <c r="AF1473" s="51"/>
      <c r="AG1473" s="51"/>
      <c r="AH1473" s="51"/>
      <c r="AI1473" s="51"/>
      <c r="AJ1473" s="51"/>
      <c r="AK1473" s="51"/>
      <c r="AL1473" s="51"/>
      <c r="AM1473" s="51"/>
      <c r="AN1473" s="51"/>
      <c r="AO1473" s="51"/>
      <c r="AP1473" s="51"/>
      <c r="AQ1473" s="51"/>
      <c r="AR1473" s="51"/>
      <c r="AS1473" s="51"/>
      <c r="AT1473" s="51"/>
      <c r="AU1473" s="51"/>
      <c r="AV1473" s="51"/>
      <c r="AW1473" s="51"/>
      <c r="AX1473" s="51"/>
      <c r="AY1473" s="51"/>
      <c r="AZ1473" s="51"/>
      <c r="BA1473" s="51"/>
      <c r="BB1473" s="51"/>
      <c r="BC1473" s="51"/>
      <c r="BD1473" s="51"/>
      <c r="BE1473" s="51"/>
      <c r="BF1473" s="51"/>
      <c r="BG1473" s="51"/>
      <c r="BH1473" s="51"/>
      <c r="BI1473" s="51"/>
      <c r="BJ1473" s="51"/>
      <c r="BK1473" s="51"/>
      <c r="BL1473" s="51"/>
      <c r="BM1473" s="51"/>
      <c r="BN1473" s="51"/>
      <c r="BO1473" s="51"/>
      <c r="BP1473" s="51"/>
      <c r="BQ1473" s="51"/>
      <c r="BR1473" s="51"/>
      <c r="BS1473" s="51"/>
      <c r="BT1473" s="51"/>
      <c r="BU1473" s="51"/>
      <c r="BV1473" s="51"/>
      <c r="BW1473" s="51"/>
      <c r="BX1473" s="51"/>
      <c r="BY1473" s="51"/>
      <c r="BZ1473" s="51"/>
      <c r="CA1473" s="51"/>
      <c r="CB1473" s="51"/>
      <c r="CC1473" s="51"/>
      <c r="CD1473" s="51"/>
      <c r="CE1473" s="51"/>
      <c r="CF1473" s="51"/>
      <c r="CG1473" s="51"/>
      <c r="CH1473" s="51"/>
      <c r="CI1473" s="51"/>
      <c r="CJ1473" s="51"/>
      <c r="CK1473" s="51"/>
      <c r="CL1473" s="51"/>
      <c r="CM1473" s="51"/>
      <c r="CN1473" s="51"/>
      <c r="CO1473" s="51"/>
      <c r="CP1473" s="51"/>
      <c r="CQ1473" s="51"/>
      <c r="CR1473" s="51"/>
      <c r="CS1473" s="51"/>
      <c r="CT1473" s="51"/>
      <c r="CU1473" s="51"/>
      <c r="CV1473" s="51"/>
      <c r="CW1473" s="51"/>
      <c r="CX1473" s="51"/>
      <c r="CY1473" s="51"/>
      <c r="CZ1473" s="51"/>
      <c r="DA1473" s="51"/>
      <c r="DB1473" s="51"/>
      <c r="DC1473" s="51"/>
      <c r="DD1473" s="51"/>
      <c r="DE1473" s="51"/>
      <c r="DF1473" s="51"/>
      <c r="DG1473" s="51"/>
      <c r="DH1473" s="51"/>
      <c r="DI1473" s="51"/>
      <c r="DJ1473" s="51"/>
    </row>
    <row r="1474" customFormat="false" ht="12.75" hidden="false" customHeight="false" outlineLevel="0" collapsed="false">
      <c r="A1474" s="161"/>
      <c r="B1474" s="161"/>
      <c r="C1474" s="161"/>
      <c r="D1474" s="161"/>
      <c r="E1474" s="161"/>
      <c r="F1474" s="161"/>
      <c r="G1474" s="161"/>
      <c r="H1474" s="161"/>
      <c r="I1474" s="161"/>
      <c r="J1474" s="161"/>
      <c r="K1474" s="161"/>
      <c r="L1474" s="161"/>
      <c r="M1474" s="161"/>
      <c r="N1474" s="172"/>
      <c r="O1474" s="172"/>
      <c r="P1474" s="51"/>
      <c r="Q1474" s="51"/>
      <c r="R1474" s="51"/>
      <c r="S1474" s="51"/>
      <c r="T1474" s="51"/>
      <c r="U1474" s="51"/>
      <c r="V1474" s="51"/>
      <c r="W1474" s="51"/>
      <c r="X1474" s="51"/>
      <c r="Y1474" s="51"/>
      <c r="Z1474" s="51"/>
      <c r="AA1474" s="51"/>
      <c r="AB1474" s="51"/>
      <c r="AC1474" s="51"/>
      <c r="AD1474" s="51"/>
      <c r="AE1474" s="51"/>
      <c r="AF1474" s="51"/>
      <c r="AG1474" s="51"/>
      <c r="AH1474" s="51"/>
      <c r="AI1474" s="51"/>
      <c r="AJ1474" s="51"/>
      <c r="AK1474" s="51"/>
      <c r="AL1474" s="51"/>
      <c r="AM1474" s="51"/>
      <c r="AN1474" s="51"/>
      <c r="AO1474" s="51"/>
      <c r="AP1474" s="51"/>
      <c r="AQ1474" s="51"/>
      <c r="AR1474" s="51"/>
      <c r="AS1474" s="51"/>
      <c r="AT1474" s="51"/>
      <c r="AU1474" s="51"/>
      <c r="AV1474" s="51"/>
      <c r="AW1474" s="51"/>
      <c r="AX1474" s="51"/>
      <c r="AY1474" s="51"/>
      <c r="AZ1474" s="51"/>
      <c r="BA1474" s="51"/>
      <c r="BB1474" s="51"/>
      <c r="BC1474" s="51"/>
      <c r="BD1474" s="51"/>
      <c r="BE1474" s="51"/>
      <c r="BF1474" s="51"/>
      <c r="BG1474" s="51"/>
      <c r="BH1474" s="51"/>
      <c r="BI1474" s="51"/>
      <c r="BJ1474" s="51"/>
      <c r="BK1474" s="51"/>
      <c r="BL1474" s="51"/>
      <c r="BM1474" s="51"/>
      <c r="BN1474" s="51"/>
      <c r="BO1474" s="51"/>
      <c r="BP1474" s="51"/>
      <c r="BQ1474" s="51"/>
      <c r="BR1474" s="51"/>
      <c r="BS1474" s="51"/>
      <c r="BT1474" s="51"/>
      <c r="BU1474" s="51"/>
      <c r="BV1474" s="51"/>
      <c r="BW1474" s="51"/>
      <c r="BX1474" s="51"/>
      <c r="BY1474" s="51"/>
      <c r="BZ1474" s="51"/>
      <c r="CA1474" s="51"/>
      <c r="CB1474" s="51"/>
      <c r="CC1474" s="51"/>
      <c r="CD1474" s="51"/>
      <c r="CE1474" s="51"/>
      <c r="CF1474" s="51"/>
      <c r="CG1474" s="51"/>
      <c r="CH1474" s="51"/>
      <c r="CI1474" s="51"/>
      <c r="CJ1474" s="51"/>
      <c r="CK1474" s="51"/>
      <c r="CL1474" s="51"/>
      <c r="CM1474" s="51"/>
      <c r="CN1474" s="51"/>
      <c r="CO1474" s="51"/>
      <c r="CP1474" s="51"/>
      <c r="CQ1474" s="51"/>
      <c r="CR1474" s="51"/>
      <c r="CS1474" s="51"/>
      <c r="CT1474" s="51"/>
      <c r="CU1474" s="51"/>
      <c r="CV1474" s="51"/>
      <c r="CW1474" s="51"/>
      <c r="CX1474" s="51"/>
      <c r="CY1474" s="51"/>
      <c r="CZ1474" s="51"/>
      <c r="DA1474" s="51"/>
      <c r="DB1474" s="51"/>
      <c r="DC1474" s="51"/>
      <c r="DD1474" s="51"/>
      <c r="DE1474" s="51"/>
      <c r="DF1474" s="51"/>
      <c r="DG1474" s="51"/>
      <c r="DH1474" s="51"/>
      <c r="DI1474" s="51"/>
      <c r="DJ1474" s="51"/>
    </row>
    <row r="1475" customFormat="false" ht="37.5" hidden="false" customHeight="true" outlineLevel="0" collapsed="false">
      <c r="A1475" s="161"/>
      <c r="B1475" s="161"/>
      <c r="C1475" s="161"/>
      <c r="D1475" s="161"/>
      <c r="E1475" s="161"/>
      <c r="F1475" s="161"/>
      <c r="G1475" s="161"/>
      <c r="H1475" s="161"/>
      <c r="I1475" s="161"/>
      <c r="J1475" s="161"/>
      <c r="K1475" s="161"/>
      <c r="L1475" s="161"/>
      <c r="M1475" s="161"/>
      <c r="N1475" s="225"/>
      <c r="O1475" s="111"/>
      <c r="P1475" s="51"/>
      <c r="Q1475" s="51"/>
      <c r="R1475" s="51"/>
      <c r="S1475" s="51"/>
      <c r="T1475" s="51"/>
      <c r="U1475" s="51"/>
      <c r="V1475" s="51"/>
      <c r="W1475" s="51"/>
      <c r="X1475" s="51"/>
      <c r="Y1475" s="51"/>
      <c r="Z1475" s="51"/>
      <c r="AA1475" s="51"/>
      <c r="AB1475" s="51"/>
      <c r="AC1475" s="51"/>
      <c r="AD1475" s="51"/>
      <c r="AE1475" s="51"/>
      <c r="AF1475" s="51"/>
      <c r="AG1475" s="51"/>
      <c r="AH1475" s="51"/>
      <c r="AI1475" s="51"/>
      <c r="AJ1475" s="51"/>
      <c r="AK1475" s="51"/>
      <c r="AL1475" s="51"/>
      <c r="AM1475" s="51"/>
      <c r="AN1475" s="51"/>
      <c r="AO1475" s="51"/>
      <c r="AP1475" s="51"/>
      <c r="AQ1475" s="51"/>
      <c r="AR1475" s="51"/>
      <c r="AS1475" s="51"/>
      <c r="AT1475" s="51"/>
      <c r="AU1475" s="51"/>
      <c r="AV1475" s="51"/>
      <c r="AW1475" s="51"/>
      <c r="AX1475" s="51"/>
      <c r="AY1475" s="51"/>
      <c r="AZ1475" s="51"/>
      <c r="BA1475" s="51"/>
      <c r="BB1475" s="51"/>
      <c r="BC1475" s="51"/>
      <c r="BD1475" s="51"/>
      <c r="BE1475" s="51"/>
      <c r="BF1475" s="51"/>
      <c r="BG1475" s="51"/>
      <c r="BH1475" s="51"/>
      <c r="BI1475" s="51"/>
      <c r="BJ1475" s="51"/>
      <c r="BK1475" s="51"/>
      <c r="BL1475" s="51"/>
      <c r="BM1475" s="51"/>
      <c r="BN1475" s="51"/>
      <c r="BO1475" s="51"/>
      <c r="BP1475" s="51"/>
      <c r="BQ1475" s="51"/>
      <c r="BR1475" s="51"/>
      <c r="BS1475" s="51"/>
      <c r="BT1475" s="51"/>
      <c r="BU1475" s="51"/>
      <c r="BV1475" s="51"/>
      <c r="BW1475" s="51"/>
      <c r="BX1475" s="51"/>
      <c r="BY1475" s="51"/>
      <c r="BZ1475" s="51"/>
      <c r="CA1475" s="51"/>
      <c r="CB1475" s="51"/>
      <c r="CC1475" s="51"/>
      <c r="CD1475" s="51"/>
      <c r="CE1475" s="51"/>
      <c r="CF1475" s="51"/>
      <c r="CG1475" s="51"/>
      <c r="CH1475" s="51"/>
      <c r="CI1475" s="51"/>
      <c r="CJ1475" s="51"/>
      <c r="CK1475" s="51"/>
      <c r="CL1475" s="51"/>
      <c r="CM1475" s="51"/>
      <c r="CN1475" s="51"/>
      <c r="CO1475" s="51"/>
      <c r="CP1475" s="51"/>
      <c r="CQ1475" s="51"/>
      <c r="CR1475" s="51"/>
      <c r="CS1475" s="51"/>
      <c r="CT1475" s="51"/>
      <c r="CU1475" s="51"/>
      <c r="CV1475" s="51"/>
      <c r="CW1475" s="51"/>
      <c r="CX1475" s="51"/>
      <c r="CY1475" s="51"/>
      <c r="CZ1475" s="51"/>
      <c r="DA1475" s="51"/>
      <c r="DB1475" s="51"/>
      <c r="DC1475" s="51"/>
      <c r="DD1475" s="51"/>
      <c r="DE1475" s="51"/>
      <c r="DF1475" s="51"/>
      <c r="DG1475" s="51"/>
      <c r="DH1475" s="51"/>
      <c r="DI1475" s="51"/>
      <c r="DJ1475" s="51"/>
    </row>
    <row r="1476" customFormat="false" ht="12.75" hidden="false" customHeight="false" outlineLevel="0" collapsed="false">
      <c r="A1476" s="161"/>
      <c r="B1476" s="161"/>
      <c r="C1476" s="161"/>
      <c r="D1476" s="161"/>
      <c r="E1476" s="161"/>
      <c r="F1476" s="161"/>
      <c r="G1476" s="161"/>
      <c r="H1476" s="161"/>
      <c r="I1476" s="161"/>
      <c r="J1476" s="161"/>
      <c r="K1476" s="161"/>
      <c r="L1476" s="161"/>
      <c r="M1476" s="161"/>
      <c r="N1476" s="51"/>
      <c r="O1476" s="111"/>
      <c r="P1476" s="51"/>
      <c r="Q1476" s="51"/>
      <c r="R1476" s="51"/>
      <c r="S1476" s="51"/>
      <c r="T1476" s="51"/>
      <c r="U1476" s="51"/>
      <c r="V1476" s="51"/>
      <c r="W1476" s="51"/>
      <c r="X1476" s="51"/>
      <c r="Y1476" s="51"/>
      <c r="Z1476" s="51"/>
      <c r="AA1476" s="51"/>
      <c r="AB1476" s="51"/>
      <c r="AC1476" s="51"/>
      <c r="AD1476" s="51"/>
      <c r="AE1476" s="51"/>
      <c r="AF1476" s="51"/>
      <c r="AG1476" s="51"/>
      <c r="AH1476" s="51"/>
      <c r="AI1476" s="51"/>
      <c r="AJ1476" s="51"/>
      <c r="AK1476" s="51"/>
      <c r="AL1476" s="51"/>
      <c r="AM1476" s="51"/>
      <c r="AN1476" s="51"/>
      <c r="AO1476" s="51"/>
      <c r="AP1476" s="51"/>
      <c r="AQ1476" s="51"/>
      <c r="AR1476" s="51"/>
      <c r="AS1476" s="51"/>
      <c r="AT1476" s="51"/>
      <c r="AU1476" s="51"/>
      <c r="AV1476" s="51"/>
      <c r="AW1476" s="51"/>
      <c r="AX1476" s="51"/>
      <c r="AY1476" s="51"/>
      <c r="AZ1476" s="51"/>
      <c r="BA1476" s="51"/>
      <c r="BB1476" s="51"/>
      <c r="BC1476" s="51"/>
      <c r="BD1476" s="51"/>
      <c r="BE1476" s="51"/>
      <c r="BF1476" s="51"/>
      <c r="BG1476" s="51"/>
      <c r="BH1476" s="51"/>
      <c r="BI1476" s="51"/>
      <c r="BJ1476" s="51"/>
      <c r="BK1476" s="51"/>
      <c r="BL1476" s="51"/>
      <c r="BM1476" s="51"/>
      <c r="BN1476" s="51"/>
      <c r="BO1476" s="51"/>
      <c r="BP1476" s="51"/>
      <c r="BQ1476" s="51"/>
      <c r="BR1476" s="51"/>
      <c r="BS1476" s="51"/>
      <c r="BT1476" s="51"/>
      <c r="BU1476" s="51"/>
      <c r="BV1476" s="51"/>
      <c r="BW1476" s="51"/>
      <c r="BX1476" s="51"/>
      <c r="BY1476" s="51"/>
      <c r="BZ1476" s="51"/>
      <c r="CA1476" s="51"/>
      <c r="CB1476" s="51"/>
      <c r="CC1476" s="51"/>
      <c r="CD1476" s="51"/>
      <c r="CE1476" s="51"/>
      <c r="CF1476" s="51"/>
      <c r="CG1476" s="51"/>
      <c r="CH1476" s="51"/>
      <c r="CI1476" s="51"/>
      <c r="CJ1476" s="51"/>
      <c r="CK1476" s="51"/>
      <c r="CL1476" s="51"/>
      <c r="CM1476" s="51"/>
      <c r="CN1476" s="51"/>
      <c r="CO1476" s="51"/>
      <c r="CP1476" s="51"/>
      <c r="CQ1476" s="51"/>
      <c r="CR1476" s="51"/>
      <c r="CS1476" s="51"/>
      <c r="CT1476" s="51"/>
      <c r="CU1476" s="51"/>
      <c r="CV1476" s="51"/>
      <c r="CW1476" s="51"/>
      <c r="CX1476" s="51"/>
      <c r="CY1476" s="51"/>
      <c r="CZ1476" s="51"/>
      <c r="DA1476" s="51"/>
      <c r="DB1476" s="51"/>
      <c r="DC1476" s="51"/>
      <c r="DD1476" s="51"/>
      <c r="DE1476" s="51"/>
      <c r="DF1476" s="51"/>
      <c r="DG1476" s="51"/>
      <c r="DH1476" s="51"/>
      <c r="DI1476" s="51"/>
      <c r="DJ1476" s="51"/>
    </row>
    <row r="1477" customFormat="false" ht="12.75" hidden="false" customHeight="false" outlineLevel="0" collapsed="false">
      <c r="A1477" s="161"/>
      <c r="B1477" s="161"/>
      <c r="C1477" s="161"/>
      <c r="D1477" s="161"/>
      <c r="E1477" s="161"/>
      <c r="F1477" s="161"/>
      <c r="G1477" s="161"/>
      <c r="H1477" s="161"/>
      <c r="I1477" s="161"/>
      <c r="J1477" s="161"/>
      <c r="K1477" s="161"/>
      <c r="L1477" s="161"/>
      <c r="M1477" s="161"/>
      <c r="N1477" s="51"/>
      <c r="O1477" s="111"/>
      <c r="P1477" s="51"/>
      <c r="Q1477" s="51"/>
      <c r="R1477" s="51"/>
      <c r="S1477" s="51"/>
      <c r="T1477" s="51"/>
      <c r="U1477" s="51"/>
      <c r="V1477" s="51"/>
      <c r="W1477" s="51"/>
      <c r="X1477" s="51"/>
      <c r="Y1477" s="51"/>
      <c r="Z1477" s="51"/>
      <c r="AA1477" s="51"/>
      <c r="AB1477" s="51"/>
      <c r="AC1477" s="51"/>
      <c r="AD1477" s="51"/>
      <c r="AE1477" s="51"/>
      <c r="AF1477" s="51"/>
      <c r="AG1477" s="51"/>
      <c r="AH1477" s="51"/>
      <c r="AI1477" s="51"/>
      <c r="AJ1477" s="51"/>
      <c r="AK1477" s="51"/>
      <c r="AL1477" s="51"/>
      <c r="AM1477" s="51"/>
      <c r="AN1477" s="51"/>
      <c r="AO1477" s="51"/>
      <c r="AP1477" s="51"/>
      <c r="AQ1477" s="51"/>
      <c r="AR1477" s="51"/>
      <c r="AS1477" s="51"/>
      <c r="AT1477" s="51"/>
      <c r="AU1477" s="51"/>
      <c r="AV1477" s="51"/>
      <c r="AW1477" s="51"/>
      <c r="AX1477" s="51"/>
      <c r="AY1477" s="51"/>
      <c r="AZ1477" s="51"/>
      <c r="BA1477" s="51"/>
      <c r="BB1477" s="51"/>
      <c r="BC1477" s="51"/>
      <c r="BD1477" s="51"/>
      <c r="BE1477" s="51"/>
      <c r="BF1477" s="51"/>
      <c r="BG1477" s="51"/>
      <c r="BH1477" s="51"/>
      <c r="BI1477" s="51"/>
      <c r="BJ1477" s="51"/>
      <c r="BK1477" s="51"/>
      <c r="BL1477" s="51"/>
      <c r="BM1477" s="51"/>
      <c r="BN1477" s="51"/>
      <c r="BO1477" s="51"/>
      <c r="BP1477" s="51"/>
      <c r="BQ1477" s="51"/>
      <c r="BR1477" s="51"/>
      <c r="BS1477" s="51"/>
      <c r="BT1477" s="51"/>
      <c r="BU1477" s="51"/>
      <c r="BV1477" s="51"/>
      <c r="BW1477" s="51"/>
      <c r="BX1477" s="51"/>
      <c r="BY1477" s="51"/>
      <c r="BZ1477" s="51"/>
      <c r="CA1477" s="51"/>
      <c r="CB1477" s="51"/>
      <c r="CC1477" s="51"/>
      <c r="CD1477" s="51"/>
      <c r="CE1477" s="51"/>
      <c r="CF1477" s="51"/>
      <c r="CG1477" s="51"/>
      <c r="CH1477" s="51"/>
      <c r="CI1477" s="51"/>
      <c r="CJ1477" s="51"/>
      <c r="CK1477" s="51"/>
      <c r="CL1477" s="51"/>
      <c r="CM1477" s="51"/>
      <c r="CN1477" s="51"/>
      <c r="CO1477" s="51"/>
      <c r="CP1477" s="51"/>
      <c r="CQ1477" s="51"/>
      <c r="CR1477" s="51"/>
      <c r="CS1477" s="51"/>
      <c r="CT1477" s="51"/>
      <c r="CU1477" s="51"/>
      <c r="CV1477" s="51"/>
      <c r="CW1477" s="51"/>
      <c r="CX1477" s="51"/>
      <c r="CY1477" s="51"/>
      <c r="CZ1477" s="51"/>
      <c r="DA1477" s="51"/>
      <c r="DB1477" s="51"/>
      <c r="DC1477" s="51"/>
      <c r="DD1477" s="51"/>
      <c r="DE1477" s="51"/>
      <c r="DF1477" s="51"/>
      <c r="DG1477" s="51"/>
      <c r="DH1477" s="51"/>
      <c r="DI1477" s="51"/>
      <c r="DJ1477" s="51"/>
    </row>
    <row r="1478" customFormat="false" ht="12.75" hidden="false" customHeight="false" outlineLevel="0" collapsed="false">
      <c r="A1478" s="161"/>
      <c r="B1478" s="161"/>
      <c r="C1478" s="161"/>
      <c r="D1478" s="161"/>
      <c r="E1478" s="161"/>
      <c r="F1478" s="161"/>
      <c r="G1478" s="161"/>
      <c r="H1478" s="161"/>
      <c r="I1478" s="161"/>
      <c r="J1478" s="161"/>
      <c r="K1478" s="161"/>
      <c r="L1478" s="161"/>
      <c r="M1478" s="161"/>
      <c r="N1478" s="51"/>
      <c r="O1478" s="111"/>
      <c r="P1478" s="51"/>
      <c r="Q1478" s="51"/>
      <c r="R1478" s="51"/>
      <c r="S1478" s="51"/>
      <c r="T1478" s="51"/>
      <c r="U1478" s="51"/>
      <c r="V1478" s="51"/>
      <c r="W1478" s="51"/>
      <c r="X1478" s="51"/>
      <c r="Y1478" s="51"/>
      <c r="Z1478" s="51"/>
      <c r="AA1478" s="51"/>
      <c r="AB1478" s="51"/>
      <c r="AC1478" s="51"/>
      <c r="AD1478" s="51"/>
      <c r="AE1478" s="51"/>
      <c r="AF1478" s="51"/>
      <c r="AG1478" s="51"/>
      <c r="AH1478" s="51"/>
      <c r="AI1478" s="51"/>
      <c r="AJ1478" s="51"/>
      <c r="AK1478" s="51"/>
      <c r="AL1478" s="51"/>
      <c r="AM1478" s="51"/>
      <c r="AN1478" s="51"/>
      <c r="AO1478" s="51"/>
      <c r="AP1478" s="51"/>
      <c r="AQ1478" s="51"/>
      <c r="AR1478" s="51"/>
      <c r="AS1478" s="51"/>
      <c r="AT1478" s="51"/>
      <c r="AU1478" s="51"/>
      <c r="AV1478" s="51"/>
      <c r="AW1478" s="51"/>
      <c r="AX1478" s="51"/>
      <c r="AY1478" s="51"/>
      <c r="AZ1478" s="51"/>
      <c r="BA1478" s="51"/>
      <c r="BB1478" s="51"/>
      <c r="BC1478" s="51"/>
      <c r="BD1478" s="51"/>
      <c r="BE1478" s="51"/>
      <c r="BF1478" s="51"/>
      <c r="BG1478" s="51"/>
      <c r="BH1478" s="51"/>
      <c r="BI1478" s="51"/>
      <c r="BJ1478" s="51"/>
      <c r="BK1478" s="51"/>
      <c r="BL1478" s="51"/>
      <c r="BM1478" s="51"/>
      <c r="BN1478" s="51"/>
      <c r="BO1478" s="51"/>
      <c r="BP1478" s="51"/>
      <c r="BQ1478" s="51"/>
      <c r="BR1478" s="51"/>
      <c r="BS1478" s="51"/>
      <c r="BT1478" s="51"/>
      <c r="BU1478" s="51"/>
      <c r="BV1478" s="51"/>
      <c r="BW1478" s="51"/>
      <c r="BX1478" s="51"/>
      <c r="BY1478" s="51"/>
      <c r="BZ1478" s="51"/>
      <c r="CA1478" s="51"/>
      <c r="CB1478" s="51"/>
      <c r="CC1478" s="51"/>
      <c r="CD1478" s="51"/>
      <c r="CE1478" s="51"/>
      <c r="CF1478" s="51"/>
      <c r="CG1478" s="51"/>
      <c r="CH1478" s="51"/>
      <c r="CI1478" s="51"/>
      <c r="CJ1478" s="51"/>
      <c r="CK1478" s="51"/>
      <c r="CL1478" s="51"/>
      <c r="CM1478" s="51"/>
      <c r="CN1478" s="51"/>
      <c r="CO1478" s="51"/>
      <c r="CP1478" s="51"/>
      <c r="CQ1478" s="51"/>
      <c r="CR1478" s="51"/>
      <c r="CS1478" s="51"/>
      <c r="CT1478" s="51"/>
      <c r="CU1478" s="51"/>
      <c r="CV1478" s="51"/>
      <c r="CW1478" s="51"/>
      <c r="CX1478" s="51"/>
      <c r="CY1478" s="51"/>
      <c r="CZ1478" s="51"/>
      <c r="DA1478" s="51"/>
      <c r="DB1478" s="51"/>
      <c r="DC1478" s="51"/>
      <c r="DD1478" s="51"/>
      <c r="DE1478" s="51"/>
      <c r="DF1478" s="51"/>
      <c r="DG1478" s="51"/>
      <c r="DH1478" s="51"/>
      <c r="DI1478" s="51"/>
      <c r="DJ1478" s="51"/>
    </row>
    <row r="1479" customFormat="false" ht="12.75" hidden="false" customHeight="false" outlineLevel="0" collapsed="false">
      <c r="A1479" s="161"/>
      <c r="B1479" s="161"/>
      <c r="C1479" s="161"/>
      <c r="D1479" s="161"/>
      <c r="E1479" s="161"/>
      <c r="F1479" s="161"/>
      <c r="G1479" s="161"/>
      <c r="H1479" s="161"/>
      <c r="I1479" s="161"/>
      <c r="J1479" s="161"/>
      <c r="K1479" s="161"/>
      <c r="L1479" s="161"/>
      <c r="M1479" s="161"/>
      <c r="N1479" s="51"/>
      <c r="O1479" s="111"/>
      <c r="P1479" s="51"/>
      <c r="Q1479" s="51"/>
      <c r="R1479" s="51"/>
      <c r="S1479" s="51"/>
      <c r="T1479" s="51"/>
      <c r="U1479" s="51"/>
      <c r="V1479" s="51"/>
      <c r="W1479" s="51"/>
      <c r="X1479" s="51"/>
      <c r="Y1479" s="51"/>
      <c r="Z1479" s="51"/>
      <c r="AA1479" s="51"/>
      <c r="AB1479" s="51"/>
      <c r="AC1479" s="51"/>
      <c r="AD1479" s="51"/>
      <c r="AE1479" s="51"/>
      <c r="AF1479" s="51"/>
      <c r="AG1479" s="51"/>
      <c r="AH1479" s="51"/>
      <c r="AI1479" s="51"/>
      <c r="AJ1479" s="51"/>
      <c r="AK1479" s="51"/>
      <c r="AL1479" s="51"/>
      <c r="AM1479" s="51"/>
      <c r="AN1479" s="51"/>
      <c r="AO1479" s="51"/>
      <c r="AP1479" s="51"/>
      <c r="AQ1479" s="51"/>
      <c r="AR1479" s="51"/>
      <c r="AS1479" s="51"/>
      <c r="AT1479" s="51"/>
      <c r="AU1479" s="51"/>
      <c r="AV1479" s="51"/>
      <c r="AW1479" s="51"/>
      <c r="AX1479" s="51"/>
      <c r="AY1479" s="51"/>
      <c r="AZ1479" s="51"/>
      <c r="BA1479" s="51"/>
      <c r="BB1479" s="51"/>
      <c r="BC1479" s="51"/>
      <c r="BD1479" s="51"/>
      <c r="BE1479" s="51"/>
      <c r="BF1479" s="51"/>
      <c r="BG1479" s="51"/>
      <c r="BH1479" s="51"/>
      <c r="BI1479" s="51"/>
      <c r="BJ1479" s="51"/>
      <c r="BK1479" s="51"/>
      <c r="BL1479" s="51"/>
      <c r="BM1479" s="51"/>
      <c r="BN1479" s="51"/>
      <c r="BO1479" s="51"/>
      <c r="BP1479" s="51"/>
      <c r="BQ1479" s="51"/>
      <c r="BR1479" s="51"/>
      <c r="BS1479" s="51"/>
      <c r="BT1479" s="51"/>
      <c r="BU1479" s="51"/>
      <c r="BV1479" s="51"/>
      <c r="BW1479" s="51"/>
      <c r="BX1479" s="51"/>
      <c r="BY1479" s="51"/>
      <c r="BZ1479" s="51"/>
      <c r="CA1479" s="51"/>
      <c r="CB1479" s="51"/>
      <c r="CC1479" s="51"/>
      <c r="CD1479" s="51"/>
      <c r="CE1479" s="51"/>
      <c r="CF1479" s="51"/>
      <c r="CG1479" s="51"/>
      <c r="CH1479" s="51"/>
      <c r="CI1479" s="51"/>
      <c r="CJ1479" s="51"/>
      <c r="CK1479" s="51"/>
      <c r="CL1479" s="51"/>
      <c r="CM1479" s="51"/>
      <c r="CN1479" s="51"/>
      <c r="CO1479" s="51"/>
      <c r="CP1479" s="51"/>
      <c r="CQ1479" s="51"/>
      <c r="CR1479" s="51"/>
      <c r="CS1479" s="51"/>
      <c r="CT1479" s="51"/>
      <c r="CU1479" s="51"/>
      <c r="CV1479" s="51"/>
      <c r="CW1479" s="51"/>
      <c r="CX1479" s="51"/>
      <c r="CY1479" s="51"/>
      <c r="CZ1479" s="51"/>
      <c r="DA1479" s="51"/>
      <c r="DB1479" s="51"/>
      <c r="DC1479" s="51"/>
      <c r="DD1479" s="51"/>
      <c r="DE1479" s="51"/>
      <c r="DF1479" s="51"/>
      <c r="DG1479" s="51"/>
      <c r="DH1479" s="51"/>
      <c r="DI1479" s="51"/>
      <c r="DJ1479" s="51"/>
    </row>
    <row r="1480" customFormat="false" ht="12.75" hidden="false" customHeight="false" outlineLevel="0" collapsed="false">
      <c r="A1480" s="161"/>
      <c r="B1480" s="161"/>
      <c r="C1480" s="161"/>
      <c r="D1480" s="161"/>
      <c r="E1480" s="161"/>
      <c r="F1480" s="161"/>
      <c r="G1480" s="161"/>
      <c r="H1480" s="161"/>
      <c r="I1480" s="161"/>
      <c r="J1480" s="161"/>
      <c r="K1480" s="161"/>
      <c r="L1480" s="161"/>
      <c r="M1480" s="161"/>
      <c r="N1480" s="51"/>
      <c r="O1480" s="111"/>
      <c r="P1480" s="51"/>
      <c r="Q1480" s="51"/>
      <c r="R1480" s="51"/>
      <c r="S1480" s="51"/>
      <c r="T1480" s="51"/>
      <c r="U1480" s="51"/>
      <c r="V1480" s="51"/>
      <c r="W1480" s="51"/>
      <c r="X1480" s="51"/>
      <c r="Y1480" s="51"/>
      <c r="Z1480" s="51"/>
      <c r="AA1480" s="51"/>
      <c r="AB1480" s="51"/>
      <c r="AC1480" s="51"/>
      <c r="AD1480" s="51"/>
      <c r="AE1480" s="51"/>
      <c r="AF1480" s="51"/>
      <c r="AG1480" s="51"/>
      <c r="AH1480" s="51"/>
      <c r="AI1480" s="51"/>
      <c r="AJ1480" s="51"/>
      <c r="AK1480" s="51"/>
      <c r="AL1480" s="51"/>
      <c r="AM1480" s="51"/>
      <c r="AN1480" s="51"/>
      <c r="AO1480" s="51"/>
      <c r="AP1480" s="51"/>
      <c r="AQ1480" s="51"/>
      <c r="AR1480" s="51"/>
      <c r="AS1480" s="51"/>
      <c r="AT1480" s="51"/>
      <c r="AU1480" s="51"/>
      <c r="AV1480" s="51"/>
      <c r="AW1480" s="51"/>
      <c r="AX1480" s="51"/>
      <c r="AY1480" s="51"/>
      <c r="AZ1480" s="51"/>
      <c r="BA1480" s="51"/>
      <c r="BB1480" s="51"/>
      <c r="BC1480" s="51"/>
      <c r="BD1480" s="51"/>
      <c r="BE1480" s="51"/>
      <c r="BF1480" s="51"/>
      <c r="BG1480" s="51"/>
      <c r="BH1480" s="51"/>
      <c r="BI1480" s="51"/>
      <c r="BJ1480" s="51"/>
      <c r="BK1480" s="51"/>
      <c r="BL1480" s="51"/>
      <c r="BM1480" s="51"/>
      <c r="BN1480" s="51"/>
      <c r="BO1480" s="51"/>
      <c r="BP1480" s="51"/>
      <c r="BQ1480" s="51"/>
      <c r="BR1480" s="51"/>
      <c r="BS1480" s="51"/>
      <c r="BT1480" s="51"/>
      <c r="BU1480" s="51"/>
      <c r="BV1480" s="51"/>
      <c r="BW1480" s="51"/>
      <c r="BX1480" s="51"/>
      <c r="BY1480" s="51"/>
      <c r="BZ1480" s="51"/>
      <c r="CA1480" s="51"/>
      <c r="CB1480" s="51"/>
      <c r="CC1480" s="51"/>
      <c r="CD1480" s="51"/>
      <c r="CE1480" s="51"/>
      <c r="CF1480" s="51"/>
      <c r="CG1480" s="51"/>
      <c r="CH1480" s="51"/>
      <c r="CI1480" s="51"/>
      <c r="CJ1480" s="51"/>
      <c r="CK1480" s="51"/>
      <c r="CL1480" s="51"/>
      <c r="CM1480" s="51"/>
      <c r="CN1480" s="51"/>
      <c r="CO1480" s="51"/>
      <c r="CP1480" s="51"/>
      <c r="CQ1480" s="51"/>
      <c r="CR1480" s="51"/>
      <c r="CS1480" s="51"/>
      <c r="CT1480" s="51"/>
      <c r="CU1480" s="51"/>
      <c r="CV1480" s="51"/>
      <c r="CW1480" s="51"/>
      <c r="CX1480" s="51"/>
      <c r="CY1480" s="51"/>
      <c r="CZ1480" s="51"/>
      <c r="DA1480" s="51"/>
      <c r="DB1480" s="51"/>
      <c r="DC1480" s="51"/>
      <c r="DD1480" s="51"/>
      <c r="DE1480" s="51"/>
      <c r="DF1480" s="51"/>
      <c r="DG1480" s="51"/>
      <c r="DH1480" s="51"/>
      <c r="DI1480" s="51"/>
      <c r="DJ1480" s="51"/>
    </row>
    <row r="1481" customFormat="false" ht="12.75" hidden="false" customHeight="false" outlineLevel="0" collapsed="false">
      <c r="A1481" s="51"/>
      <c r="B1481" s="51"/>
      <c r="C1481" s="51"/>
      <c r="D1481" s="51"/>
      <c r="E1481" s="51"/>
      <c r="F1481" s="51"/>
      <c r="G1481" s="51"/>
      <c r="H1481" s="51"/>
      <c r="I1481" s="51"/>
      <c r="J1481" s="51"/>
      <c r="K1481" s="51"/>
      <c r="L1481" s="51"/>
      <c r="M1481" s="51"/>
      <c r="N1481" s="51"/>
      <c r="O1481" s="111"/>
      <c r="P1481" s="51"/>
      <c r="Q1481" s="51"/>
      <c r="R1481" s="51"/>
      <c r="S1481" s="51"/>
      <c r="T1481" s="51"/>
      <c r="U1481" s="51"/>
      <c r="V1481" s="51"/>
      <c r="W1481" s="51"/>
      <c r="X1481" s="51"/>
      <c r="Y1481" s="51"/>
      <c r="Z1481" s="51"/>
      <c r="AA1481" s="51"/>
      <c r="AB1481" s="51"/>
      <c r="AC1481" s="51"/>
      <c r="AD1481" s="51"/>
      <c r="AE1481" s="51"/>
      <c r="AF1481" s="51"/>
      <c r="AG1481" s="51"/>
      <c r="AH1481" s="51"/>
      <c r="AI1481" s="51"/>
      <c r="AJ1481" s="51"/>
      <c r="AK1481" s="51"/>
      <c r="AL1481" s="51"/>
      <c r="AM1481" s="51"/>
      <c r="AN1481" s="51"/>
      <c r="AO1481" s="51"/>
      <c r="AP1481" s="51"/>
      <c r="AQ1481" s="51"/>
      <c r="AR1481" s="51"/>
      <c r="AS1481" s="51"/>
      <c r="AT1481" s="51"/>
      <c r="AU1481" s="51"/>
      <c r="AV1481" s="51"/>
      <c r="AW1481" s="51"/>
      <c r="AX1481" s="51"/>
      <c r="AY1481" s="51"/>
      <c r="AZ1481" s="51"/>
      <c r="BA1481" s="51"/>
      <c r="BB1481" s="51"/>
      <c r="BC1481" s="51"/>
      <c r="BD1481" s="51"/>
      <c r="BE1481" s="51"/>
      <c r="BF1481" s="51"/>
      <c r="BG1481" s="51"/>
      <c r="BH1481" s="51"/>
      <c r="BI1481" s="51"/>
      <c r="BJ1481" s="51"/>
      <c r="BK1481" s="51"/>
      <c r="BL1481" s="51"/>
      <c r="BM1481" s="51"/>
      <c r="BN1481" s="51"/>
      <c r="BO1481" s="51"/>
      <c r="BP1481" s="51"/>
      <c r="BQ1481" s="51"/>
      <c r="BR1481" s="51"/>
      <c r="BS1481" s="51"/>
      <c r="BT1481" s="51"/>
      <c r="BU1481" s="51"/>
      <c r="BV1481" s="51"/>
      <c r="BW1481" s="51"/>
      <c r="BX1481" s="51"/>
      <c r="BY1481" s="51"/>
      <c r="BZ1481" s="51"/>
      <c r="CA1481" s="51"/>
      <c r="CB1481" s="51"/>
      <c r="CC1481" s="51"/>
      <c r="CD1481" s="51"/>
      <c r="CE1481" s="51"/>
      <c r="CF1481" s="51"/>
      <c r="CG1481" s="51"/>
      <c r="CH1481" s="51"/>
      <c r="CI1481" s="51"/>
      <c r="CJ1481" s="51"/>
      <c r="CK1481" s="51"/>
      <c r="CL1481" s="51"/>
      <c r="CM1481" s="51"/>
      <c r="CN1481" s="51"/>
      <c r="CO1481" s="51"/>
      <c r="CP1481" s="51"/>
      <c r="CQ1481" s="51"/>
      <c r="CR1481" s="51"/>
      <c r="CS1481" s="51"/>
      <c r="CT1481" s="51"/>
      <c r="CU1481" s="51"/>
      <c r="CV1481" s="51"/>
      <c r="CW1481" s="51"/>
      <c r="CX1481" s="51"/>
      <c r="CY1481" s="51"/>
      <c r="CZ1481" s="51"/>
      <c r="DA1481" s="51"/>
      <c r="DB1481" s="51"/>
      <c r="DC1481" s="51"/>
      <c r="DD1481" s="51"/>
      <c r="DE1481" s="51"/>
      <c r="DF1481" s="51"/>
      <c r="DG1481" s="51"/>
      <c r="DH1481" s="51"/>
      <c r="DI1481" s="51"/>
      <c r="DJ1481" s="51"/>
    </row>
    <row r="1482" customFormat="false" ht="12.75" hidden="false" customHeight="false" outlineLevel="0" collapsed="false">
      <c r="A1482" s="51"/>
      <c r="B1482" s="51"/>
      <c r="C1482" s="51"/>
      <c r="D1482" s="51"/>
      <c r="E1482" s="51"/>
      <c r="F1482" s="51"/>
      <c r="G1482" s="51"/>
      <c r="H1482" s="51"/>
      <c r="I1482" s="51"/>
      <c r="J1482" s="51"/>
      <c r="K1482" s="51"/>
      <c r="L1482" s="51"/>
      <c r="M1482" s="51"/>
      <c r="N1482" s="51"/>
      <c r="O1482" s="111"/>
      <c r="P1482" s="51"/>
      <c r="Q1482" s="51"/>
      <c r="R1482" s="51"/>
      <c r="S1482" s="51"/>
      <c r="T1482" s="51"/>
      <c r="U1482" s="51"/>
      <c r="V1482" s="51"/>
      <c r="W1482" s="51"/>
      <c r="X1482" s="51"/>
      <c r="Y1482" s="51"/>
      <c r="Z1482" s="51"/>
      <c r="AA1482" s="51"/>
      <c r="AB1482" s="51"/>
      <c r="AC1482" s="51"/>
      <c r="AD1482" s="51"/>
      <c r="AE1482" s="51"/>
      <c r="AF1482" s="51"/>
      <c r="AG1482" s="51"/>
      <c r="AH1482" s="51"/>
      <c r="AI1482" s="51"/>
      <c r="AJ1482" s="51"/>
      <c r="AK1482" s="51"/>
      <c r="AL1482" s="51"/>
      <c r="AM1482" s="51"/>
      <c r="AN1482" s="51"/>
      <c r="AO1482" s="51"/>
      <c r="AP1482" s="51"/>
      <c r="AQ1482" s="51"/>
      <c r="AR1482" s="51"/>
      <c r="AS1482" s="51"/>
      <c r="AT1482" s="51"/>
      <c r="AU1482" s="51"/>
      <c r="AV1482" s="51"/>
      <c r="AW1482" s="51"/>
      <c r="AX1482" s="51"/>
      <c r="AY1482" s="51"/>
      <c r="AZ1482" s="51"/>
      <c r="BA1482" s="51"/>
      <c r="BB1482" s="51"/>
      <c r="BC1482" s="51"/>
      <c r="BD1482" s="51"/>
      <c r="BE1482" s="51"/>
      <c r="BF1482" s="51"/>
      <c r="BG1482" s="51"/>
      <c r="BH1482" s="51"/>
      <c r="BI1482" s="51"/>
      <c r="BJ1482" s="51"/>
      <c r="BK1482" s="51"/>
      <c r="BL1482" s="51"/>
      <c r="BM1482" s="51"/>
      <c r="BN1482" s="51"/>
      <c r="BO1482" s="51"/>
      <c r="BP1482" s="51"/>
      <c r="BQ1482" s="51"/>
      <c r="BR1482" s="51"/>
      <c r="BS1482" s="51"/>
      <c r="BT1482" s="51"/>
      <c r="BU1482" s="51"/>
      <c r="BV1482" s="51"/>
      <c r="BW1482" s="51"/>
      <c r="BX1482" s="51"/>
      <c r="BY1482" s="51"/>
      <c r="BZ1482" s="51"/>
      <c r="CA1482" s="51"/>
      <c r="CB1482" s="51"/>
      <c r="CC1482" s="51"/>
      <c r="CD1482" s="51"/>
      <c r="CE1482" s="51"/>
      <c r="CF1482" s="51"/>
      <c r="CG1482" s="51"/>
      <c r="CH1482" s="51"/>
      <c r="CI1482" s="51"/>
      <c r="CJ1482" s="51"/>
      <c r="CK1482" s="51"/>
      <c r="CL1482" s="51"/>
      <c r="CM1482" s="51"/>
      <c r="CN1482" s="51"/>
      <c r="CO1482" s="51"/>
      <c r="CP1482" s="51"/>
      <c r="CQ1482" s="51"/>
      <c r="CR1482" s="51"/>
      <c r="CS1482" s="51"/>
      <c r="CT1482" s="51"/>
      <c r="CU1482" s="51"/>
      <c r="CV1482" s="51"/>
      <c r="CW1482" s="51"/>
      <c r="CX1482" s="51"/>
      <c r="CY1482" s="51"/>
      <c r="CZ1482" s="51"/>
      <c r="DA1482" s="51"/>
      <c r="DB1482" s="51"/>
      <c r="DC1482" s="51"/>
      <c r="DD1482" s="51"/>
      <c r="DE1482" s="51"/>
      <c r="DF1482" s="51"/>
      <c r="DG1482" s="51"/>
      <c r="DH1482" s="51"/>
      <c r="DI1482" s="51"/>
      <c r="DJ1482" s="51"/>
    </row>
    <row r="1483" customFormat="false" ht="12.75" hidden="false" customHeight="false" outlineLevel="0" collapsed="false">
      <c r="A1483" s="51"/>
      <c r="B1483" s="51"/>
      <c r="C1483" s="51"/>
      <c r="D1483" s="51"/>
      <c r="E1483" s="51"/>
      <c r="F1483" s="51"/>
      <c r="G1483" s="51"/>
      <c r="H1483" s="51"/>
      <c r="I1483" s="51"/>
      <c r="J1483" s="51"/>
      <c r="K1483" s="51"/>
      <c r="L1483" s="51"/>
      <c r="M1483" s="51"/>
      <c r="N1483" s="51"/>
      <c r="O1483" s="111"/>
      <c r="P1483" s="51"/>
      <c r="Q1483" s="51"/>
      <c r="R1483" s="51"/>
      <c r="S1483" s="51"/>
      <c r="T1483" s="51"/>
      <c r="U1483" s="51"/>
      <c r="V1483" s="51"/>
      <c r="W1483" s="51"/>
      <c r="X1483" s="51"/>
      <c r="Y1483" s="51"/>
      <c r="Z1483" s="51"/>
      <c r="AA1483" s="51"/>
      <c r="AB1483" s="51"/>
      <c r="AC1483" s="51"/>
      <c r="AD1483" s="51"/>
      <c r="AE1483" s="51"/>
      <c r="AF1483" s="51"/>
      <c r="AG1483" s="51"/>
      <c r="AH1483" s="51"/>
      <c r="AI1483" s="51"/>
      <c r="AJ1483" s="51"/>
      <c r="AK1483" s="51"/>
      <c r="AL1483" s="51"/>
      <c r="AM1483" s="51"/>
      <c r="AN1483" s="51"/>
      <c r="AO1483" s="51"/>
      <c r="AP1483" s="51"/>
      <c r="AQ1483" s="51"/>
      <c r="AR1483" s="51"/>
      <c r="AS1483" s="51"/>
      <c r="AT1483" s="51"/>
      <c r="AU1483" s="51"/>
      <c r="AV1483" s="51"/>
      <c r="AW1483" s="51"/>
      <c r="AX1483" s="51"/>
      <c r="AY1483" s="51"/>
      <c r="AZ1483" s="51"/>
      <c r="BA1483" s="51"/>
      <c r="BB1483" s="51"/>
      <c r="BC1483" s="51"/>
      <c r="BD1483" s="51"/>
      <c r="BE1483" s="51"/>
      <c r="BF1483" s="51"/>
      <c r="BG1483" s="51"/>
      <c r="BH1483" s="51"/>
      <c r="BI1483" s="51"/>
      <c r="BJ1483" s="51"/>
      <c r="BK1483" s="51"/>
      <c r="BL1483" s="51"/>
      <c r="BM1483" s="51"/>
      <c r="BN1483" s="51"/>
      <c r="BO1483" s="51"/>
      <c r="BP1483" s="51"/>
      <c r="BQ1483" s="51"/>
      <c r="BR1483" s="51"/>
      <c r="BS1483" s="51"/>
      <c r="BT1483" s="51"/>
      <c r="BU1483" s="51"/>
      <c r="BV1483" s="51"/>
      <c r="BW1483" s="51"/>
      <c r="BX1483" s="51"/>
      <c r="BY1483" s="51"/>
      <c r="BZ1483" s="51"/>
      <c r="CA1483" s="51"/>
      <c r="CB1483" s="51"/>
      <c r="CC1483" s="51"/>
      <c r="CD1483" s="51"/>
      <c r="CE1483" s="51"/>
      <c r="CF1483" s="51"/>
      <c r="CG1483" s="51"/>
      <c r="CH1483" s="51"/>
      <c r="CI1483" s="51"/>
      <c r="CJ1483" s="51"/>
      <c r="CK1483" s="51"/>
      <c r="CL1483" s="51"/>
      <c r="CM1483" s="51"/>
      <c r="CN1483" s="51"/>
      <c r="CO1483" s="51"/>
      <c r="CP1483" s="51"/>
      <c r="CQ1483" s="51"/>
      <c r="CR1483" s="51"/>
      <c r="CS1483" s="51"/>
      <c r="CT1483" s="51"/>
      <c r="CU1483" s="51"/>
      <c r="CV1483" s="51"/>
      <c r="CW1483" s="51"/>
      <c r="CX1483" s="51"/>
      <c r="CY1483" s="51"/>
      <c r="CZ1483" s="51"/>
      <c r="DA1483" s="51"/>
      <c r="DB1483" s="51"/>
      <c r="DC1483" s="51"/>
      <c r="DD1483" s="51"/>
      <c r="DE1483" s="51"/>
      <c r="DF1483" s="51"/>
      <c r="DG1483" s="51"/>
      <c r="DH1483" s="51"/>
      <c r="DI1483" s="51"/>
      <c r="DJ1483" s="51"/>
    </row>
    <row r="1484" customFormat="false" ht="12.75" hidden="false" customHeight="false" outlineLevel="0" collapsed="false">
      <c r="A1484" s="51"/>
      <c r="B1484" s="51"/>
      <c r="C1484" s="51"/>
      <c r="D1484" s="51"/>
      <c r="E1484" s="51"/>
      <c r="F1484" s="51"/>
      <c r="G1484" s="51"/>
      <c r="H1484" s="51"/>
      <c r="I1484" s="51"/>
      <c r="J1484" s="51"/>
      <c r="K1484" s="51"/>
      <c r="L1484" s="51"/>
      <c r="M1484" s="51"/>
      <c r="N1484" s="51"/>
      <c r="O1484" s="111"/>
      <c r="P1484" s="51"/>
      <c r="Q1484" s="51"/>
      <c r="R1484" s="51"/>
      <c r="S1484" s="51"/>
      <c r="T1484" s="51"/>
      <c r="U1484" s="51"/>
      <c r="V1484" s="51"/>
      <c r="W1484" s="51"/>
      <c r="X1484" s="51"/>
      <c r="Y1484" s="51"/>
      <c r="Z1484" s="51"/>
      <c r="AA1484" s="51"/>
      <c r="AB1484" s="51"/>
      <c r="AC1484" s="51"/>
      <c r="AD1484" s="51"/>
      <c r="AE1484" s="51"/>
      <c r="AF1484" s="51"/>
      <c r="AG1484" s="51"/>
      <c r="AH1484" s="51"/>
      <c r="AI1484" s="51"/>
      <c r="AJ1484" s="51"/>
      <c r="AK1484" s="51"/>
      <c r="AL1484" s="51"/>
      <c r="AM1484" s="51"/>
      <c r="AN1484" s="51"/>
      <c r="AO1484" s="51"/>
      <c r="AP1484" s="51"/>
      <c r="AQ1484" s="51"/>
      <c r="AR1484" s="51"/>
      <c r="AS1484" s="51"/>
      <c r="AT1484" s="51"/>
      <c r="AU1484" s="51"/>
      <c r="AV1484" s="51"/>
      <c r="AW1484" s="51"/>
      <c r="AX1484" s="51"/>
      <c r="AY1484" s="51"/>
      <c r="AZ1484" s="51"/>
      <c r="BA1484" s="51"/>
      <c r="BB1484" s="51"/>
      <c r="BC1484" s="51"/>
      <c r="BD1484" s="51"/>
      <c r="BE1484" s="51"/>
      <c r="BF1484" s="51"/>
      <c r="BG1484" s="51"/>
      <c r="BH1484" s="51"/>
      <c r="BI1484" s="51"/>
      <c r="BJ1484" s="51"/>
      <c r="BK1484" s="51"/>
      <c r="BL1484" s="51"/>
      <c r="BM1484" s="51"/>
      <c r="BN1484" s="51"/>
      <c r="BO1484" s="51"/>
      <c r="BP1484" s="51"/>
      <c r="BQ1484" s="51"/>
      <c r="BR1484" s="51"/>
      <c r="BS1484" s="51"/>
      <c r="BT1484" s="51"/>
      <c r="BU1484" s="51"/>
      <c r="BV1484" s="51"/>
      <c r="BW1484" s="51"/>
      <c r="BX1484" s="51"/>
      <c r="BY1484" s="51"/>
      <c r="BZ1484" s="51"/>
      <c r="CA1484" s="51"/>
      <c r="CB1484" s="51"/>
      <c r="CC1484" s="51"/>
      <c r="CD1484" s="51"/>
      <c r="CE1484" s="51"/>
      <c r="CF1484" s="51"/>
      <c r="CG1484" s="51"/>
      <c r="CH1484" s="51"/>
      <c r="CI1484" s="51"/>
      <c r="CJ1484" s="51"/>
      <c r="CK1484" s="51"/>
      <c r="CL1484" s="51"/>
      <c r="CM1484" s="51"/>
      <c r="CN1484" s="51"/>
      <c r="CO1484" s="51"/>
      <c r="CP1484" s="51"/>
      <c r="CQ1484" s="51"/>
      <c r="CR1484" s="51"/>
      <c r="CS1484" s="51"/>
      <c r="CT1484" s="51"/>
      <c r="CU1484" s="51"/>
      <c r="CV1484" s="51"/>
      <c r="CW1484" s="51"/>
      <c r="CX1484" s="51"/>
      <c r="CY1484" s="51"/>
      <c r="CZ1484" s="51"/>
      <c r="DA1484" s="51"/>
      <c r="DB1484" s="51"/>
      <c r="DC1484" s="51"/>
      <c r="DD1484" s="51"/>
      <c r="DE1484" s="51"/>
      <c r="DF1484" s="51"/>
      <c r="DG1484" s="51"/>
      <c r="DH1484" s="51"/>
      <c r="DI1484" s="51"/>
      <c r="DJ1484" s="51"/>
    </row>
    <row r="1485" customFormat="false" ht="12.75" hidden="false" customHeight="false" outlineLevel="0" collapsed="false">
      <c r="A1485" s="51"/>
      <c r="B1485" s="51"/>
      <c r="C1485" s="51"/>
      <c r="D1485" s="51"/>
      <c r="E1485" s="51"/>
      <c r="F1485" s="51"/>
      <c r="G1485" s="51"/>
      <c r="H1485" s="51"/>
      <c r="I1485" s="51"/>
      <c r="J1485" s="51"/>
      <c r="K1485" s="51"/>
      <c r="L1485" s="51"/>
      <c r="M1485" s="51"/>
      <c r="N1485" s="51"/>
      <c r="O1485" s="111"/>
      <c r="P1485" s="51"/>
      <c r="Q1485" s="51"/>
      <c r="R1485" s="51"/>
      <c r="S1485" s="51"/>
      <c r="T1485" s="51"/>
      <c r="U1485" s="51"/>
      <c r="V1485" s="51"/>
      <c r="W1485" s="51"/>
      <c r="X1485" s="51"/>
      <c r="Y1485" s="51"/>
      <c r="Z1485" s="51"/>
      <c r="AA1485" s="51"/>
      <c r="AB1485" s="51"/>
      <c r="AC1485" s="51"/>
      <c r="AD1485" s="51"/>
      <c r="AE1485" s="51"/>
      <c r="AF1485" s="51"/>
      <c r="AG1485" s="51"/>
      <c r="AH1485" s="51"/>
      <c r="AI1485" s="51"/>
      <c r="AJ1485" s="51"/>
      <c r="AK1485" s="51"/>
      <c r="AL1485" s="51"/>
      <c r="AM1485" s="51"/>
      <c r="AN1485" s="51"/>
      <c r="AO1485" s="51"/>
      <c r="AP1485" s="51"/>
      <c r="AQ1485" s="51"/>
      <c r="AR1485" s="51"/>
      <c r="AS1485" s="51"/>
      <c r="AT1485" s="51"/>
      <c r="AU1485" s="51"/>
      <c r="AV1485" s="51"/>
      <c r="AW1485" s="51"/>
      <c r="AX1485" s="51"/>
      <c r="AY1485" s="51"/>
      <c r="AZ1485" s="51"/>
      <c r="BA1485" s="51"/>
      <c r="BB1485" s="51"/>
      <c r="BC1485" s="51"/>
      <c r="BD1485" s="51"/>
      <c r="BE1485" s="51"/>
      <c r="BF1485" s="51"/>
      <c r="BG1485" s="51"/>
      <c r="BH1485" s="51"/>
      <c r="BI1485" s="51"/>
      <c r="BJ1485" s="51"/>
      <c r="BK1485" s="51"/>
      <c r="BL1485" s="51"/>
      <c r="BM1485" s="51"/>
      <c r="BN1485" s="51"/>
      <c r="BO1485" s="51"/>
      <c r="BP1485" s="51"/>
      <c r="BQ1485" s="51"/>
      <c r="BR1485" s="51"/>
      <c r="BS1485" s="51"/>
      <c r="BT1485" s="51"/>
      <c r="BU1485" s="51"/>
      <c r="BV1485" s="51"/>
      <c r="BW1485" s="51"/>
      <c r="BX1485" s="51"/>
      <c r="BY1485" s="51"/>
      <c r="BZ1485" s="51"/>
      <c r="CA1485" s="51"/>
      <c r="CB1485" s="51"/>
      <c r="CC1485" s="51"/>
      <c r="CD1485" s="51"/>
      <c r="CE1485" s="51"/>
      <c r="CF1485" s="51"/>
      <c r="CG1485" s="51"/>
      <c r="CH1485" s="51"/>
      <c r="CI1485" s="51"/>
      <c r="CJ1485" s="51"/>
      <c r="CK1485" s="51"/>
      <c r="CL1485" s="51"/>
      <c r="CM1485" s="51"/>
      <c r="CN1485" s="51"/>
      <c r="CO1485" s="51"/>
      <c r="CP1485" s="51"/>
      <c r="CQ1485" s="51"/>
      <c r="CR1485" s="51"/>
      <c r="CS1485" s="51"/>
      <c r="CT1485" s="51"/>
      <c r="CU1485" s="51"/>
      <c r="CV1485" s="51"/>
      <c r="CW1485" s="51"/>
      <c r="CX1485" s="51"/>
      <c r="CY1485" s="51"/>
      <c r="CZ1485" s="51"/>
      <c r="DA1485" s="51"/>
      <c r="DB1485" s="51"/>
      <c r="DC1485" s="51"/>
      <c r="DD1485" s="51"/>
      <c r="DE1485" s="51"/>
      <c r="DF1485" s="51"/>
      <c r="DG1485" s="51"/>
      <c r="DH1485" s="51"/>
      <c r="DI1485" s="51"/>
      <c r="DJ1485" s="51"/>
    </row>
    <row r="1486" customFormat="false" ht="12.75" hidden="false" customHeight="false" outlineLevel="0" collapsed="false">
      <c r="A1486" s="51"/>
      <c r="B1486" s="51"/>
      <c r="C1486" s="51"/>
      <c r="D1486" s="51"/>
      <c r="E1486" s="51"/>
      <c r="F1486" s="51"/>
      <c r="G1486" s="51"/>
      <c r="H1486" s="51"/>
      <c r="I1486" s="51"/>
      <c r="J1486" s="51"/>
      <c r="K1486" s="51"/>
      <c r="L1486" s="51"/>
      <c r="M1486" s="51"/>
      <c r="N1486" s="51"/>
      <c r="O1486" s="111"/>
      <c r="P1486" s="51"/>
      <c r="Q1486" s="51"/>
      <c r="R1486" s="51"/>
      <c r="S1486" s="51"/>
      <c r="T1486" s="51"/>
      <c r="U1486" s="51"/>
      <c r="V1486" s="51"/>
      <c r="W1486" s="51"/>
      <c r="X1486" s="51"/>
      <c r="Y1486" s="51"/>
      <c r="Z1486" s="51"/>
      <c r="AA1486" s="51"/>
      <c r="AB1486" s="51"/>
      <c r="AC1486" s="51"/>
      <c r="AD1486" s="51"/>
      <c r="AE1486" s="51"/>
      <c r="AF1486" s="51"/>
      <c r="AG1486" s="51"/>
      <c r="AH1486" s="51"/>
      <c r="AI1486" s="51"/>
      <c r="AJ1486" s="51"/>
      <c r="AK1486" s="51"/>
      <c r="AL1486" s="51"/>
      <c r="AM1486" s="51"/>
      <c r="AN1486" s="51"/>
      <c r="AO1486" s="51"/>
      <c r="AP1486" s="51"/>
      <c r="AQ1486" s="51"/>
      <c r="AR1486" s="51"/>
      <c r="AS1486" s="51"/>
      <c r="AT1486" s="51"/>
      <c r="AU1486" s="51"/>
      <c r="AV1486" s="51"/>
      <c r="AW1486" s="51"/>
      <c r="AX1486" s="51"/>
      <c r="AY1486" s="51"/>
      <c r="AZ1486" s="51"/>
      <c r="BA1486" s="51"/>
      <c r="BB1486" s="51"/>
      <c r="BC1486" s="51"/>
      <c r="BD1486" s="51"/>
      <c r="BE1486" s="51"/>
      <c r="BF1486" s="51"/>
      <c r="BG1486" s="51"/>
      <c r="BH1486" s="51"/>
      <c r="BI1486" s="51"/>
      <c r="BJ1486" s="51"/>
      <c r="BK1486" s="51"/>
      <c r="BL1486" s="51"/>
      <c r="BM1486" s="51"/>
      <c r="BN1486" s="51"/>
      <c r="BO1486" s="51"/>
      <c r="BP1486" s="51"/>
      <c r="BQ1486" s="51"/>
      <c r="BR1486" s="51"/>
      <c r="BS1486" s="51"/>
      <c r="BT1486" s="51"/>
      <c r="BU1486" s="51"/>
      <c r="BV1486" s="51"/>
      <c r="BW1486" s="51"/>
      <c r="BX1486" s="51"/>
      <c r="BY1486" s="51"/>
      <c r="BZ1486" s="51"/>
      <c r="CA1486" s="51"/>
      <c r="CB1486" s="51"/>
      <c r="CC1486" s="51"/>
      <c r="CD1486" s="51"/>
      <c r="CE1486" s="51"/>
      <c r="CF1486" s="51"/>
      <c r="CG1486" s="51"/>
      <c r="CH1486" s="51"/>
      <c r="CI1486" s="51"/>
      <c r="CJ1486" s="51"/>
      <c r="CK1486" s="51"/>
      <c r="CL1486" s="51"/>
      <c r="CM1486" s="51"/>
      <c r="CN1486" s="51"/>
      <c r="CO1486" s="51"/>
      <c r="CP1486" s="51"/>
      <c r="CQ1486" s="51"/>
      <c r="CR1486" s="51"/>
      <c r="CS1486" s="51"/>
      <c r="CT1486" s="51"/>
      <c r="CU1486" s="51"/>
      <c r="CV1486" s="51"/>
      <c r="CW1486" s="51"/>
      <c r="CX1486" s="51"/>
      <c r="CY1486" s="51"/>
      <c r="CZ1486" s="51"/>
      <c r="DA1486" s="51"/>
      <c r="DB1486" s="51"/>
      <c r="DC1486" s="51"/>
      <c r="DD1486" s="51"/>
      <c r="DE1486" s="51"/>
      <c r="DF1486" s="51"/>
      <c r="DG1486" s="51"/>
      <c r="DH1486" s="51"/>
      <c r="DI1486" s="51"/>
      <c r="DJ1486" s="51"/>
    </row>
    <row r="1487" customFormat="false" ht="12.75" hidden="false" customHeight="false" outlineLevel="0" collapsed="false">
      <c r="A1487" s="51"/>
      <c r="B1487" s="51"/>
      <c r="C1487" s="51"/>
      <c r="D1487" s="51"/>
      <c r="E1487" s="51"/>
      <c r="F1487" s="51"/>
      <c r="G1487" s="51"/>
      <c r="H1487" s="51"/>
      <c r="I1487" s="51"/>
      <c r="J1487" s="51"/>
      <c r="K1487" s="51"/>
      <c r="L1487" s="51"/>
      <c r="M1487" s="51"/>
      <c r="N1487" s="51"/>
      <c r="O1487" s="111"/>
      <c r="P1487" s="51"/>
      <c r="Q1487" s="51"/>
      <c r="R1487" s="51"/>
      <c r="S1487" s="51"/>
      <c r="T1487" s="51"/>
      <c r="U1487" s="51"/>
      <c r="V1487" s="51"/>
      <c r="W1487" s="51"/>
      <c r="X1487" s="51"/>
      <c r="Y1487" s="51"/>
      <c r="Z1487" s="51"/>
      <c r="AA1487" s="51"/>
      <c r="AB1487" s="51"/>
      <c r="AC1487" s="51"/>
      <c r="AD1487" s="51"/>
      <c r="AE1487" s="51"/>
      <c r="AF1487" s="51"/>
      <c r="AG1487" s="51"/>
      <c r="AH1487" s="51"/>
      <c r="AI1487" s="51"/>
      <c r="AJ1487" s="51"/>
      <c r="AK1487" s="51"/>
      <c r="AL1487" s="51"/>
      <c r="AM1487" s="51"/>
      <c r="AN1487" s="51"/>
      <c r="AO1487" s="51"/>
      <c r="AP1487" s="51"/>
      <c r="AQ1487" s="51"/>
      <c r="AR1487" s="51"/>
      <c r="AS1487" s="51"/>
      <c r="AT1487" s="51"/>
      <c r="AU1487" s="51"/>
      <c r="AV1487" s="51"/>
      <c r="AW1487" s="51"/>
      <c r="AX1487" s="51"/>
      <c r="AY1487" s="51"/>
      <c r="AZ1487" s="51"/>
      <c r="BA1487" s="51"/>
      <c r="BB1487" s="51"/>
      <c r="BC1487" s="51"/>
      <c r="BD1487" s="51"/>
      <c r="BE1487" s="51"/>
      <c r="BF1487" s="51"/>
      <c r="BG1487" s="51"/>
      <c r="BH1487" s="51"/>
      <c r="BI1487" s="51"/>
      <c r="BJ1487" s="51"/>
      <c r="BK1487" s="51"/>
      <c r="BL1487" s="51"/>
      <c r="BM1487" s="51"/>
      <c r="BN1487" s="51"/>
      <c r="BO1487" s="51"/>
      <c r="BP1487" s="51"/>
      <c r="BQ1487" s="51"/>
      <c r="BR1487" s="51"/>
      <c r="BS1487" s="51"/>
      <c r="BT1487" s="51"/>
      <c r="BU1487" s="51"/>
      <c r="BV1487" s="51"/>
      <c r="BW1487" s="51"/>
      <c r="BX1487" s="51"/>
      <c r="BY1487" s="51"/>
      <c r="BZ1487" s="51"/>
      <c r="CA1487" s="51"/>
      <c r="CB1487" s="51"/>
      <c r="CC1487" s="51"/>
      <c r="CD1487" s="51"/>
      <c r="CE1487" s="51"/>
      <c r="CF1487" s="51"/>
      <c r="CG1487" s="51"/>
      <c r="CH1487" s="51"/>
      <c r="CI1487" s="51"/>
      <c r="CJ1487" s="51"/>
      <c r="CK1487" s="51"/>
      <c r="CL1487" s="51"/>
      <c r="CM1487" s="51"/>
      <c r="CN1487" s="51"/>
      <c r="CO1487" s="51"/>
      <c r="CP1487" s="51"/>
      <c r="CQ1487" s="51"/>
      <c r="CR1487" s="51"/>
      <c r="CS1487" s="51"/>
      <c r="CT1487" s="51"/>
      <c r="CU1487" s="51"/>
      <c r="CV1487" s="51"/>
      <c r="CW1487" s="51"/>
      <c r="CX1487" s="51"/>
      <c r="CY1487" s="51"/>
      <c r="CZ1487" s="51"/>
      <c r="DA1487" s="51"/>
      <c r="DB1487" s="51"/>
      <c r="DC1487" s="51"/>
      <c r="DD1487" s="51"/>
      <c r="DE1487" s="51"/>
      <c r="DF1487" s="51"/>
      <c r="DG1487" s="51"/>
      <c r="DH1487" s="51"/>
      <c r="DI1487" s="51"/>
      <c r="DJ1487" s="51"/>
    </row>
    <row r="1488" customFormat="false" ht="12.75" hidden="false" customHeight="false" outlineLevel="0" collapsed="false">
      <c r="A1488" s="51"/>
      <c r="B1488" s="51"/>
      <c r="C1488" s="51"/>
      <c r="D1488" s="51"/>
      <c r="E1488" s="51"/>
      <c r="F1488" s="51"/>
      <c r="G1488" s="51"/>
      <c r="H1488" s="51"/>
      <c r="I1488" s="51"/>
      <c r="J1488" s="51"/>
      <c r="K1488" s="51"/>
      <c r="L1488" s="51"/>
      <c r="M1488" s="51"/>
      <c r="N1488" s="51"/>
      <c r="O1488" s="111"/>
      <c r="P1488" s="51"/>
      <c r="Q1488" s="51"/>
      <c r="R1488" s="51"/>
      <c r="S1488" s="51"/>
      <c r="T1488" s="51"/>
      <c r="U1488" s="51"/>
      <c r="V1488" s="51"/>
      <c r="W1488" s="51"/>
      <c r="X1488" s="51"/>
      <c r="Y1488" s="51"/>
      <c r="Z1488" s="51"/>
      <c r="AA1488" s="51"/>
      <c r="AB1488" s="51"/>
      <c r="AC1488" s="51"/>
      <c r="AD1488" s="51"/>
      <c r="AE1488" s="51"/>
      <c r="AF1488" s="51"/>
      <c r="AG1488" s="51"/>
      <c r="AH1488" s="51"/>
      <c r="AI1488" s="51"/>
      <c r="AJ1488" s="51"/>
      <c r="AK1488" s="51"/>
      <c r="AL1488" s="51"/>
      <c r="AM1488" s="51"/>
      <c r="AN1488" s="51"/>
      <c r="AO1488" s="51"/>
      <c r="AP1488" s="51"/>
      <c r="AQ1488" s="51"/>
      <c r="AR1488" s="51"/>
      <c r="AS1488" s="51"/>
      <c r="AT1488" s="51"/>
      <c r="AU1488" s="51"/>
      <c r="AV1488" s="51"/>
      <c r="AW1488" s="51"/>
      <c r="AX1488" s="51"/>
      <c r="AY1488" s="51"/>
      <c r="AZ1488" s="51"/>
      <c r="BA1488" s="51"/>
      <c r="BB1488" s="51"/>
      <c r="BC1488" s="51"/>
      <c r="BD1488" s="51"/>
      <c r="BE1488" s="51"/>
      <c r="BF1488" s="51"/>
      <c r="BG1488" s="51"/>
      <c r="BH1488" s="51"/>
      <c r="BI1488" s="51"/>
      <c r="BJ1488" s="51"/>
      <c r="BK1488" s="51"/>
      <c r="BL1488" s="51"/>
      <c r="BM1488" s="51"/>
      <c r="BN1488" s="51"/>
      <c r="BO1488" s="51"/>
      <c r="BP1488" s="51"/>
      <c r="BQ1488" s="51"/>
      <c r="BR1488" s="51"/>
      <c r="BS1488" s="51"/>
      <c r="BT1488" s="51"/>
      <c r="BU1488" s="51"/>
      <c r="BV1488" s="51"/>
      <c r="BW1488" s="51"/>
      <c r="BX1488" s="51"/>
      <c r="BY1488" s="51"/>
      <c r="BZ1488" s="51"/>
      <c r="CA1488" s="51"/>
      <c r="CB1488" s="51"/>
      <c r="CC1488" s="51"/>
      <c r="CD1488" s="51"/>
      <c r="CE1488" s="51"/>
      <c r="CF1488" s="51"/>
      <c r="CG1488" s="51"/>
      <c r="CH1488" s="51"/>
      <c r="CI1488" s="51"/>
      <c r="CJ1488" s="51"/>
      <c r="CK1488" s="51"/>
      <c r="CL1488" s="51"/>
      <c r="CM1488" s="51"/>
      <c r="CN1488" s="51"/>
      <c r="CO1488" s="51"/>
      <c r="CP1488" s="51"/>
      <c r="CQ1488" s="51"/>
      <c r="CR1488" s="51"/>
      <c r="CS1488" s="51"/>
      <c r="CT1488" s="51"/>
      <c r="CU1488" s="51"/>
      <c r="CV1488" s="51"/>
      <c r="CW1488" s="51"/>
      <c r="CX1488" s="51"/>
      <c r="CY1488" s="51"/>
      <c r="CZ1488" s="51"/>
      <c r="DA1488" s="51"/>
      <c r="DB1488" s="51"/>
      <c r="DC1488" s="51"/>
      <c r="DD1488" s="51"/>
      <c r="DE1488" s="51"/>
      <c r="DF1488" s="51"/>
      <c r="DG1488" s="51"/>
      <c r="DH1488" s="51"/>
      <c r="DI1488" s="51"/>
      <c r="DJ1488" s="51"/>
    </row>
    <row r="1489" customFormat="false" ht="12.75" hidden="false" customHeight="false" outlineLevel="0" collapsed="false">
      <c r="A1489" s="51"/>
      <c r="B1489" s="51"/>
      <c r="C1489" s="51"/>
      <c r="D1489" s="51"/>
      <c r="E1489" s="51"/>
      <c r="F1489" s="51"/>
      <c r="G1489" s="51"/>
      <c r="H1489" s="51"/>
      <c r="I1489" s="51"/>
      <c r="J1489" s="51"/>
      <c r="K1489" s="51"/>
      <c r="L1489" s="51"/>
      <c r="M1489" s="51"/>
      <c r="N1489" s="51"/>
      <c r="O1489" s="111"/>
      <c r="P1489" s="51"/>
      <c r="Q1489" s="51"/>
      <c r="R1489" s="51"/>
      <c r="S1489" s="51"/>
      <c r="T1489" s="51"/>
      <c r="U1489" s="51"/>
      <c r="V1489" s="51"/>
      <c r="W1489" s="51"/>
      <c r="X1489" s="51"/>
      <c r="Y1489" s="51"/>
      <c r="Z1489" s="51"/>
      <c r="AA1489" s="51"/>
      <c r="AB1489" s="51"/>
      <c r="AC1489" s="51"/>
      <c r="AD1489" s="51"/>
      <c r="AE1489" s="51"/>
      <c r="AF1489" s="51"/>
      <c r="AG1489" s="51"/>
      <c r="AH1489" s="51"/>
      <c r="AI1489" s="51"/>
      <c r="AJ1489" s="51"/>
      <c r="AK1489" s="51"/>
      <c r="AL1489" s="51"/>
      <c r="AM1489" s="51"/>
      <c r="AN1489" s="51"/>
      <c r="AO1489" s="51"/>
      <c r="AP1489" s="51"/>
      <c r="AQ1489" s="51"/>
      <c r="AR1489" s="51"/>
      <c r="AS1489" s="51"/>
      <c r="AT1489" s="51"/>
      <c r="AU1489" s="51"/>
      <c r="AV1489" s="51"/>
      <c r="AW1489" s="51"/>
      <c r="AX1489" s="51"/>
      <c r="AY1489" s="51"/>
      <c r="AZ1489" s="51"/>
      <c r="BA1489" s="51"/>
      <c r="BB1489" s="51"/>
      <c r="BC1489" s="51"/>
      <c r="BD1489" s="51"/>
      <c r="BE1489" s="51"/>
      <c r="BF1489" s="51"/>
      <c r="BG1489" s="51"/>
      <c r="BH1489" s="51"/>
      <c r="BI1489" s="51"/>
      <c r="BJ1489" s="51"/>
      <c r="BK1489" s="51"/>
      <c r="BL1489" s="51"/>
      <c r="BM1489" s="51"/>
      <c r="BN1489" s="51"/>
      <c r="BO1489" s="51"/>
      <c r="BP1489" s="51"/>
      <c r="BQ1489" s="51"/>
      <c r="BR1489" s="51"/>
      <c r="BS1489" s="51"/>
      <c r="BT1489" s="51"/>
      <c r="BU1489" s="51"/>
      <c r="BV1489" s="51"/>
      <c r="BW1489" s="51"/>
      <c r="BX1489" s="51"/>
      <c r="BY1489" s="51"/>
      <c r="BZ1489" s="51"/>
      <c r="CA1489" s="51"/>
      <c r="CB1489" s="51"/>
      <c r="CC1489" s="51"/>
      <c r="CD1489" s="51"/>
      <c r="CE1489" s="51"/>
      <c r="CF1489" s="51"/>
      <c r="CG1489" s="51"/>
      <c r="CH1489" s="51"/>
      <c r="CI1489" s="51"/>
      <c r="CJ1489" s="51"/>
      <c r="CK1489" s="51"/>
      <c r="CL1489" s="51"/>
      <c r="CM1489" s="51"/>
      <c r="CN1489" s="51"/>
      <c r="CO1489" s="51"/>
      <c r="CP1489" s="51"/>
      <c r="CQ1489" s="51"/>
      <c r="CR1489" s="51"/>
      <c r="CS1489" s="51"/>
      <c r="CT1489" s="51"/>
      <c r="CU1489" s="51"/>
      <c r="CV1489" s="51"/>
      <c r="CW1489" s="51"/>
      <c r="CX1489" s="51"/>
      <c r="CY1489" s="51"/>
      <c r="CZ1489" s="51"/>
      <c r="DA1489" s="51"/>
      <c r="DB1489" s="51"/>
      <c r="DC1489" s="51"/>
      <c r="DD1489" s="51"/>
      <c r="DE1489" s="51"/>
      <c r="DF1489" s="51"/>
      <c r="DG1489" s="51"/>
      <c r="DH1489" s="51"/>
      <c r="DI1489" s="51"/>
      <c r="DJ1489" s="51"/>
    </row>
    <row r="1490" customFormat="false" ht="12.75" hidden="false" customHeight="false" outlineLevel="0" collapsed="false">
      <c r="A1490" s="51"/>
      <c r="B1490" s="51"/>
      <c r="C1490" s="51"/>
      <c r="D1490" s="51"/>
      <c r="E1490" s="51"/>
      <c r="F1490" s="51"/>
      <c r="G1490" s="51"/>
      <c r="H1490" s="51"/>
      <c r="I1490" s="51"/>
      <c r="J1490" s="51"/>
      <c r="K1490" s="51"/>
      <c r="L1490" s="51"/>
      <c r="M1490" s="51"/>
      <c r="N1490" s="51"/>
      <c r="O1490" s="111"/>
      <c r="P1490" s="51"/>
      <c r="Q1490" s="51"/>
      <c r="R1490" s="51"/>
      <c r="S1490" s="51"/>
      <c r="T1490" s="51"/>
      <c r="U1490" s="51"/>
      <c r="V1490" s="51"/>
      <c r="W1490" s="51"/>
      <c r="X1490" s="51"/>
      <c r="Y1490" s="51"/>
      <c r="Z1490" s="51"/>
      <c r="AA1490" s="51"/>
      <c r="AB1490" s="51"/>
      <c r="AC1490" s="51"/>
      <c r="AD1490" s="51"/>
      <c r="AE1490" s="51"/>
      <c r="AF1490" s="51"/>
      <c r="AG1490" s="51"/>
      <c r="AH1490" s="51"/>
      <c r="AI1490" s="51"/>
      <c r="AJ1490" s="51"/>
      <c r="AK1490" s="51"/>
      <c r="AL1490" s="51"/>
      <c r="AM1490" s="51"/>
      <c r="AN1490" s="51"/>
      <c r="AO1490" s="51"/>
      <c r="AP1490" s="51"/>
      <c r="AQ1490" s="51"/>
      <c r="AR1490" s="51"/>
      <c r="AS1490" s="51"/>
      <c r="AT1490" s="51"/>
      <c r="AU1490" s="51"/>
      <c r="AV1490" s="51"/>
      <c r="AW1490" s="51"/>
      <c r="AX1490" s="51"/>
      <c r="AY1490" s="51"/>
      <c r="AZ1490" s="51"/>
      <c r="BA1490" s="51"/>
      <c r="BB1490" s="51"/>
      <c r="BC1490" s="51"/>
      <c r="BD1490" s="51"/>
      <c r="BE1490" s="51"/>
      <c r="BF1490" s="51"/>
      <c r="BG1490" s="51"/>
      <c r="BH1490" s="51"/>
      <c r="BI1490" s="51"/>
      <c r="BJ1490" s="51"/>
      <c r="BK1490" s="51"/>
      <c r="BL1490" s="51"/>
      <c r="BM1490" s="51"/>
      <c r="BN1490" s="51"/>
      <c r="BO1490" s="51"/>
      <c r="BP1490" s="51"/>
      <c r="BQ1490" s="51"/>
      <c r="BR1490" s="51"/>
      <c r="BS1490" s="51"/>
      <c r="BT1490" s="51"/>
      <c r="BU1490" s="51"/>
      <c r="BV1490" s="51"/>
      <c r="BW1490" s="51"/>
      <c r="BX1490" s="51"/>
      <c r="BY1490" s="51"/>
      <c r="BZ1490" s="51"/>
      <c r="CA1490" s="51"/>
      <c r="CB1490" s="51"/>
      <c r="CC1490" s="51"/>
      <c r="CD1490" s="51"/>
      <c r="CE1490" s="51"/>
      <c r="CF1490" s="51"/>
      <c r="CG1490" s="51"/>
      <c r="CH1490" s="51"/>
      <c r="CI1490" s="51"/>
      <c r="CJ1490" s="51"/>
      <c r="CK1490" s="51"/>
      <c r="CL1490" s="51"/>
      <c r="CM1490" s="51"/>
      <c r="CN1490" s="51"/>
      <c r="CO1490" s="51"/>
      <c r="CP1490" s="51"/>
      <c r="CQ1490" s="51"/>
      <c r="CR1490" s="51"/>
      <c r="CS1490" s="51"/>
      <c r="CT1490" s="51"/>
      <c r="CU1490" s="51"/>
      <c r="CV1490" s="51"/>
      <c r="CW1490" s="51"/>
      <c r="CX1490" s="51"/>
      <c r="CY1490" s="51"/>
      <c r="CZ1490" s="51"/>
      <c r="DA1490" s="51"/>
      <c r="DB1490" s="51"/>
      <c r="DC1490" s="51"/>
      <c r="DD1490" s="51"/>
      <c r="DE1490" s="51"/>
      <c r="DF1490" s="51"/>
      <c r="DG1490" s="51"/>
      <c r="DH1490" s="51"/>
      <c r="DI1490" s="51"/>
      <c r="DJ1490" s="51"/>
    </row>
    <row r="1491" customFormat="false" ht="12.75" hidden="false" customHeight="false" outlineLevel="0" collapsed="false">
      <c r="A1491" s="51"/>
      <c r="B1491" s="51"/>
      <c r="C1491" s="51"/>
      <c r="D1491" s="51"/>
      <c r="E1491" s="51"/>
      <c r="F1491" s="51"/>
      <c r="G1491" s="51"/>
      <c r="H1491" s="51"/>
      <c r="I1491" s="51"/>
      <c r="J1491" s="51"/>
      <c r="K1491" s="51"/>
      <c r="L1491" s="51"/>
      <c r="M1491" s="51"/>
      <c r="N1491" s="51"/>
      <c r="O1491" s="111"/>
      <c r="P1491" s="51"/>
      <c r="Q1491" s="51"/>
      <c r="R1491" s="51"/>
      <c r="S1491" s="51"/>
      <c r="T1491" s="51"/>
      <c r="U1491" s="51"/>
      <c r="V1491" s="51"/>
      <c r="W1491" s="51"/>
      <c r="X1491" s="51"/>
      <c r="Y1491" s="51"/>
      <c r="Z1491" s="51"/>
      <c r="AA1491" s="51"/>
      <c r="AB1491" s="51"/>
      <c r="AC1491" s="51"/>
      <c r="AD1491" s="51"/>
      <c r="AE1491" s="51"/>
      <c r="AF1491" s="51"/>
      <c r="AG1491" s="51"/>
      <c r="AH1491" s="51"/>
      <c r="AI1491" s="51"/>
      <c r="AJ1491" s="51"/>
      <c r="AK1491" s="51"/>
      <c r="AL1491" s="51"/>
      <c r="AM1491" s="51"/>
      <c r="AN1491" s="51"/>
      <c r="AO1491" s="51"/>
      <c r="AP1491" s="51"/>
      <c r="AQ1491" s="51"/>
      <c r="AR1491" s="51"/>
      <c r="AS1491" s="51"/>
      <c r="AT1491" s="51"/>
      <c r="AU1491" s="51"/>
      <c r="AV1491" s="51"/>
      <c r="AW1491" s="51"/>
      <c r="AX1491" s="51"/>
      <c r="AY1491" s="51"/>
      <c r="AZ1491" s="51"/>
      <c r="BA1491" s="51"/>
      <c r="BB1491" s="51"/>
      <c r="BC1491" s="51"/>
      <c r="BD1491" s="51"/>
      <c r="BE1491" s="51"/>
      <c r="BF1491" s="51"/>
      <c r="BG1491" s="51"/>
      <c r="BH1491" s="51"/>
      <c r="BI1491" s="51"/>
      <c r="BJ1491" s="51"/>
      <c r="BK1491" s="51"/>
      <c r="BL1491" s="51"/>
      <c r="BM1491" s="51"/>
      <c r="BN1491" s="51"/>
      <c r="BO1491" s="51"/>
      <c r="BP1491" s="51"/>
      <c r="BQ1491" s="51"/>
      <c r="BR1491" s="51"/>
      <c r="BS1491" s="51"/>
      <c r="BT1491" s="51"/>
      <c r="BU1491" s="51"/>
      <c r="BV1491" s="51"/>
      <c r="BW1491" s="51"/>
      <c r="BX1491" s="51"/>
      <c r="BY1491" s="51"/>
      <c r="BZ1491" s="51"/>
      <c r="CA1491" s="51"/>
      <c r="CB1491" s="51"/>
      <c r="CC1491" s="51"/>
      <c r="CD1491" s="51"/>
      <c r="CE1491" s="51"/>
      <c r="CF1491" s="51"/>
      <c r="CG1491" s="51"/>
      <c r="CH1491" s="51"/>
      <c r="CI1491" s="51"/>
      <c r="CJ1491" s="51"/>
      <c r="CK1491" s="51"/>
      <c r="CL1491" s="51"/>
      <c r="CM1491" s="51"/>
      <c r="CN1491" s="51"/>
      <c r="CO1491" s="51"/>
      <c r="CP1491" s="51"/>
      <c r="CQ1491" s="51"/>
      <c r="CR1491" s="51"/>
      <c r="CS1491" s="51"/>
      <c r="CT1491" s="51"/>
      <c r="CU1491" s="51"/>
      <c r="CV1491" s="51"/>
      <c r="CW1491" s="51"/>
      <c r="CX1491" s="51"/>
      <c r="CY1491" s="51"/>
      <c r="CZ1491" s="51"/>
      <c r="DA1491" s="51"/>
      <c r="DB1491" s="51"/>
      <c r="DC1491" s="51"/>
      <c r="DD1491" s="51"/>
      <c r="DE1491" s="51"/>
      <c r="DF1491" s="51"/>
      <c r="DG1491" s="51"/>
      <c r="DH1491" s="51"/>
      <c r="DI1491" s="51"/>
      <c r="DJ1491" s="51"/>
    </row>
    <row r="1492" customFormat="false" ht="12.75" hidden="false" customHeight="false" outlineLevel="0" collapsed="false">
      <c r="A1492" s="51"/>
      <c r="B1492" s="51"/>
      <c r="C1492" s="51"/>
      <c r="D1492" s="51"/>
      <c r="E1492" s="51"/>
      <c r="F1492" s="51"/>
      <c r="G1492" s="51"/>
      <c r="H1492" s="51"/>
      <c r="I1492" s="51"/>
      <c r="J1492" s="51"/>
      <c r="K1492" s="51"/>
      <c r="L1492" s="51"/>
      <c r="M1492" s="51"/>
      <c r="N1492" s="51"/>
      <c r="O1492" s="111"/>
      <c r="P1492" s="51"/>
      <c r="Q1492" s="51"/>
      <c r="R1492" s="51"/>
      <c r="S1492" s="51"/>
      <c r="T1492" s="51"/>
      <c r="U1492" s="51"/>
      <c r="V1492" s="51"/>
      <c r="W1492" s="51"/>
      <c r="X1492" s="51"/>
      <c r="Y1492" s="51"/>
      <c r="Z1492" s="51"/>
      <c r="AA1492" s="51"/>
      <c r="AB1492" s="51"/>
      <c r="AC1492" s="51"/>
      <c r="AD1492" s="51"/>
      <c r="AE1492" s="51"/>
      <c r="AF1492" s="51"/>
      <c r="AG1492" s="51"/>
      <c r="AH1492" s="51"/>
      <c r="AI1492" s="51"/>
      <c r="AJ1492" s="51"/>
      <c r="AK1492" s="51"/>
      <c r="AL1492" s="51"/>
      <c r="AM1492" s="51"/>
      <c r="AN1492" s="51"/>
      <c r="AO1492" s="51"/>
      <c r="AP1492" s="51"/>
      <c r="AQ1492" s="51"/>
      <c r="AR1492" s="51"/>
      <c r="AS1492" s="51"/>
      <c r="AT1492" s="51"/>
      <c r="AU1492" s="51"/>
      <c r="AV1492" s="51"/>
      <c r="AW1492" s="51"/>
      <c r="AX1492" s="51"/>
      <c r="AY1492" s="51"/>
      <c r="AZ1492" s="51"/>
      <c r="BA1492" s="51"/>
      <c r="BB1492" s="51"/>
      <c r="BC1492" s="51"/>
      <c r="BD1492" s="51"/>
      <c r="BE1492" s="51"/>
      <c r="BF1492" s="51"/>
      <c r="BG1492" s="51"/>
      <c r="BH1492" s="51"/>
      <c r="BI1492" s="51"/>
      <c r="BJ1492" s="51"/>
      <c r="BK1492" s="51"/>
      <c r="BL1492" s="51"/>
      <c r="BM1492" s="51"/>
      <c r="BN1492" s="51"/>
      <c r="BO1492" s="51"/>
      <c r="BP1492" s="51"/>
      <c r="BQ1492" s="51"/>
      <c r="BR1492" s="51"/>
      <c r="BS1492" s="51"/>
      <c r="BT1492" s="51"/>
      <c r="BU1492" s="51"/>
      <c r="BV1492" s="51"/>
      <c r="BW1492" s="51"/>
      <c r="BX1492" s="51"/>
      <c r="BY1492" s="51"/>
      <c r="BZ1492" s="51"/>
      <c r="CA1492" s="51"/>
      <c r="CB1492" s="51"/>
      <c r="CC1492" s="51"/>
      <c r="CD1492" s="51"/>
      <c r="CE1492" s="51"/>
      <c r="CF1492" s="51"/>
      <c r="CG1492" s="51"/>
      <c r="CH1492" s="51"/>
      <c r="CI1492" s="51"/>
      <c r="CJ1492" s="51"/>
      <c r="CK1492" s="51"/>
      <c r="CL1492" s="51"/>
      <c r="CM1492" s="51"/>
      <c r="CN1492" s="51"/>
      <c r="CO1492" s="51"/>
      <c r="CP1492" s="51"/>
      <c r="CQ1492" s="51"/>
      <c r="CR1492" s="51"/>
      <c r="CS1492" s="51"/>
      <c r="CT1492" s="51"/>
      <c r="CU1492" s="51"/>
      <c r="CV1492" s="51"/>
      <c r="CW1492" s="51"/>
      <c r="CX1492" s="51"/>
      <c r="CY1492" s="51"/>
      <c r="CZ1492" s="51"/>
      <c r="DA1492" s="51"/>
      <c r="DB1492" s="51"/>
      <c r="DC1492" s="51"/>
      <c r="DD1492" s="51"/>
      <c r="DE1492" s="51"/>
      <c r="DF1492" s="51"/>
      <c r="DG1492" s="51"/>
      <c r="DH1492" s="51"/>
      <c r="DI1492" s="51"/>
      <c r="DJ1492" s="51"/>
    </row>
    <row r="1493" customFormat="false" ht="12.75" hidden="false" customHeight="false" outlineLevel="0" collapsed="false">
      <c r="A1493" s="51"/>
      <c r="B1493" s="51"/>
      <c r="C1493" s="51"/>
      <c r="D1493" s="51"/>
      <c r="E1493" s="51"/>
      <c r="F1493" s="51"/>
      <c r="G1493" s="51"/>
      <c r="H1493" s="51"/>
      <c r="I1493" s="51"/>
      <c r="J1493" s="51"/>
      <c r="K1493" s="51"/>
      <c r="L1493" s="51"/>
      <c r="M1493" s="51"/>
      <c r="N1493" s="51"/>
      <c r="O1493" s="111"/>
      <c r="P1493" s="51"/>
      <c r="Q1493" s="51"/>
      <c r="R1493" s="51"/>
      <c r="S1493" s="51"/>
      <c r="T1493" s="51"/>
      <c r="U1493" s="51"/>
      <c r="V1493" s="51"/>
      <c r="W1493" s="51"/>
      <c r="X1493" s="51"/>
      <c r="Y1493" s="51"/>
      <c r="Z1493" s="51"/>
      <c r="AA1493" s="51"/>
      <c r="AB1493" s="51"/>
      <c r="AC1493" s="51"/>
      <c r="AD1493" s="51"/>
      <c r="AE1493" s="51"/>
      <c r="AF1493" s="51"/>
      <c r="AG1493" s="51"/>
      <c r="AH1493" s="51"/>
      <c r="AI1493" s="51"/>
      <c r="AJ1493" s="51"/>
      <c r="AK1493" s="51"/>
      <c r="AL1493" s="51"/>
      <c r="AM1493" s="51"/>
      <c r="AN1493" s="51"/>
      <c r="AO1493" s="51"/>
      <c r="AP1493" s="51"/>
      <c r="AQ1493" s="51"/>
      <c r="AR1493" s="51"/>
      <c r="AS1493" s="51"/>
      <c r="AT1493" s="51"/>
      <c r="AU1493" s="51"/>
      <c r="AV1493" s="51"/>
      <c r="AW1493" s="51"/>
      <c r="AX1493" s="51"/>
      <c r="AY1493" s="51"/>
      <c r="AZ1493" s="51"/>
      <c r="BA1493" s="51"/>
      <c r="BB1493" s="51"/>
      <c r="BC1493" s="51"/>
      <c r="BD1493" s="51"/>
      <c r="BE1493" s="51"/>
      <c r="BF1493" s="51"/>
      <c r="BG1493" s="51"/>
      <c r="BH1493" s="51"/>
      <c r="BI1493" s="51"/>
      <c r="BJ1493" s="51"/>
      <c r="BK1493" s="51"/>
      <c r="BL1493" s="51"/>
      <c r="BM1493" s="51"/>
      <c r="BN1493" s="51"/>
      <c r="BO1493" s="51"/>
      <c r="BP1493" s="51"/>
      <c r="BQ1493" s="51"/>
      <c r="BR1493" s="51"/>
      <c r="BS1493" s="51"/>
      <c r="BT1493" s="51"/>
      <c r="BU1493" s="51"/>
      <c r="BV1493" s="51"/>
      <c r="BW1493" s="51"/>
      <c r="BX1493" s="51"/>
      <c r="BY1493" s="51"/>
      <c r="BZ1493" s="51"/>
      <c r="CA1493" s="51"/>
      <c r="CB1493" s="51"/>
      <c r="CC1493" s="51"/>
      <c r="CD1493" s="51"/>
      <c r="CE1493" s="51"/>
      <c r="CF1493" s="51"/>
      <c r="CG1493" s="51"/>
      <c r="CH1493" s="51"/>
      <c r="CI1493" s="51"/>
      <c r="CJ1493" s="51"/>
      <c r="CK1493" s="51"/>
      <c r="CL1493" s="51"/>
      <c r="CM1493" s="51"/>
      <c r="CN1493" s="51"/>
      <c r="CO1493" s="51"/>
      <c r="CP1493" s="51"/>
      <c r="CQ1493" s="51"/>
      <c r="CR1493" s="51"/>
      <c r="CS1493" s="51"/>
      <c r="CT1493" s="51"/>
      <c r="CU1493" s="51"/>
      <c r="CV1493" s="51"/>
      <c r="CW1493" s="51"/>
      <c r="CX1493" s="51"/>
      <c r="CY1493" s="51"/>
      <c r="CZ1493" s="51"/>
      <c r="DA1493" s="51"/>
      <c r="DB1493" s="51"/>
      <c r="DC1493" s="51"/>
      <c r="DD1493" s="51"/>
      <c r="DE1493" s="51"/>
      <c r="DF1493" s="51"/>
      <c r="DG1493" s="51"/>
      <c r="DH1493" s="51"/>
      <c r="DI1493" s="51"/>
      <c r="DJ1493" s="51"/>
    </row>
    <row r="1494" customFormat="false" ht="12.75" hidden="false" customHeight="false" outlineLevel="0" collapsed="false">
      <c r="A1494" s="51"/>
      <c r="B1494" s="51"/>
      <c r="C1494" s="51"/>
      <c r="D1494" s="51"/>
      <c r="E1494" s="51"/>
      <c r="F1494" s="51"/>
      <c r="G1494" s="51"/>
      <c r="H1494" s="51"/>
      <c r="I1494" s="51"/>
      <c r="J1494" s="51"/>
      <c r="K1494" s="51"/>
      <c r="L1494" s="51"/>
      <c r="M1494" s="51"/>
      <c r="N1494" s="51"/>
      <c r="O1494" s="111"/>
      <c r="P1494" s="51"/>
      <c r="Q1494" s="51"/>
      <c r="R1494" s="51"/>
      <c r="S1494" s="51"/>
      <c r="T1494" s="51"/>
      <c r="U1494" s="51"/>
      <c r="V1494" s="51"/>
      <c r="W1494" s="51"/>
      <c r="X1494" s="51"/>
      <c r="Y1494" s="51"/>
      <c r="Z1494" s="51"/>
      <c r="AA1494" s="51"/>
      <c r="AB1494" s="51"/>
      <c r="AC1494" s="51"/>
      <c r="AD1494" s="51"/>
      <c r="AE1494" s="51"/>
      <c r="AF1494" s="51"/>
      <c r="AG1494" s="51"/>
      <c r="AH1494" s="51"/>
      <c r="AI1494" s="51"/>
      <c r="AJ1494" s="51"/>
      <c r="AK1494" s="51"/>
      <c r="AL1494" s="51"/>
      <c r="AM1494" s="51"/>
      <c r="AN1494" s="51"/>
      <c r="AO1494" s="51"/>
      <c r="AP1494" s="51"/>
      <c r="AQ1494" s="51"/>
      <c r="AR1494" s="51"/>
      <c r="AS1494" s="51"/>
      <c r="AT1494" s="51"/>
      <c r="AU1494" s="51"/>
      <c r="AV1494" s="51"/>
      <c r="AW1494" s="51"/>
      <c r="AX1494" s="51"/>
      <c r="AY1494" s="51"/>
      <c r="AZ1494" s="51"/>
      <c r="BA1494" s="51"/>
      <c r="BB1494" s="51"/>
      <c r="BC1494" s="51"/>
      <c r="BD1494" s="51"/>
      <c r="BE1494" s="51"/>
      <c r="BF1494" s="51"/>
      <c r="BG1494" s="51"/>
      <c r="BH1494" s="51"/>
      <c r="BI1494" s="51"/>
      <c r="BJ1494" s="51"/>
      <c r="BK1494" s="51"/>
      <c r="BL1494" s="51"/>
      <c r="BM1494" s="51"/>
      <c r="BN1494" s="51"/>
      <c r="BO1494" s="51"/>
      <c r="BP1494" s="51"/>
      <c r="BQ1494" s="51"/>
      <c r="BR1494" s="51"/>
      <c r="BS1494" s="51"/>
      <c r="BT1494" s="51"/>
      <c r="BU1494" s="51"/>
      <c r="BV1494" s="51"/>
      <c r="BW1494" s="51"/>
      <c r="BX1494" s="51"/>
      <c r="BY1494" s="51"/>
      <c r="BZ1494" s="51"/>
      <c r="CA1494" s="51"/>
      <c r="CB1494" s="51"/>
      <c r="CC1494" s="51"/>
      <c r="CD1494" s="51"/>
      <c r="CE1494" s="51"/>
      <c r="CF1494" s="51"/>
      <c r="CG1494" s="51"/>
      <c r="CH1494" s="51"/>
      <c r="CI1494" s="51"/>
      <c r="CJ1494" s="51"/>
      <c r="CK1494" s="51"/>
      <c r="CL1494" s="51"/>
      <c r="CM1494" s="51"/>
      <c r="CN1494" s="51"/>
      <c r="CO1494" s="51"/>
      <c r="CP1494" s="51"/>
      <c r="CQ1494" s="51"/>
      <c r="CR1494" s="51"/>
      <c r="CS1494" s="51"/>
      <c r="CT1494" s="51"/>
      <c r="CU1494" s="51"/>
      <c r="CV1494" s="51"/>
      <c r="CW1494" s="51"/>
      <c r="CX1494" s="51"/>
      <c r="CY1494" s="51"/>
      <c r="CZ1494" s="51"/>
      <c r="DA1494" s="51"/>
      <c r="DB1494" s="51"/>
      <c r="DC1494" s="51"/>
      <c r="DD1494" s="51"/>
      <c r="DE1494" s="51"/>
      <c r="DF1494" s="51"/>
      <c r="DG1494" s="51"/>
      <c r="DH1494" s="51"/>
      <c r="DI1494" s="51"/>
      <c r="DJ1494" s="51"/>
    </row>
    <row r="1495" customFormat="false" ht="12.75" hidden="false" customHeight="false" outlineLevel="0" collapsed="false">
      <c r="A1495" s="51"/>
      <c r="B1495" s="51"/>
      <c r="C1495" s="51"/>
      <c r="D1495" s="51"/>
      <c r="E1495" s="51"/>
      <c r="F1495" s="51"/>
      <c r="G1495" s="51"/>
      <c r="H1495" s="51"/>
      <c r="I1495" s="51"/>
      <c r="J1495" s="51"/>
      <c r="K1495" s="51"/>
      <c r="L1495" s="51"/>
      <c r="M1495" s="51"/>
      <c r="N1495" s="51"/>
      <c r="O1495" s="111"/>
      <c r="P1495" s="51"/>
      <c r="Q1495" s="51"/>
      <c r="R1495" s="51"/>
      <c r="S1495" s="51"/>
      <c r="T1495" s="51"/>
      <c r="U1495" s="51"/>
      <c r="V1495" s="51"/>
      <c r="W1495" s="51"/>
      <c r="X1495" s="51"/>
      <c r="Y1495" s="51"/>
      <c r="Z1495" s="51"/>
      <c r="AA1495" s="51"/>
      <c r="AB1495" s="51"/>
      <c r="AC1495" s="51"/>
      <c r="AD1495" s="51"/>
      <c r="AE1495" s="51"/>
      <c r="AF1495" s="51"/>
      <c r="AG1495" s="51"/>
      <c r="AH1495" s="51"/>
      <c r="AI1495" s="51"/>
      <c r="AJ1495" s="51"/>
      <c r="AK1495" s="51"/>
      <c r="AL1495" s="51"/>
      <c r="AM1495" s="51"/>
      <c r="AN1495" s="51"/>
      <c r="AO1495" s="51"/>
      <c r="AP1495" s="51"/>
      <c r="AQ1495" s="51"/>
      <c r="AR1495" s="51"/>
      <c r="AS1495" s="51"/>
      <c r="AT1495" s="51"/>
      <c r="AU1495" s="51"/>
      <c r="AV1495" s="51"/>
      <c r="AW1495" s="51"/>
      <c r="AX1495" s="51"/>
      <c r="AY1495" s="51"/>
      <c r="AZ1495" s="51"/>
      <c r="BA1495" s="51"/>
      <c r="BB1495" s="51"/>
      <c r="BC1495" s="51"/>
      <c r="BD1495" s="51"/>
      <c r="BE1495" s="51"/>
      <c r="BF1495" s="51"/>
      <c r="BG1495" s="51"/>
      <c r="BH1495" s="51"/>
      <c r="BI1495" s="51"/>
      <c r="BJ1495" s="51"/>
      <c r="BK1495" s="51"/>
      <c r="BL1495" s="51"/>
      <c r="BM1495" s="51"/>
      <c r="BN1495" s="51"/>
      <c r="BO1495" s="51"/>
      <c r="BP1495" s="51"/>
      <c r="BQ1495" s="51"/>
      <c r="BR1495" s="51"/>
      <c r="BS1495" s="51"/>
      <c r="BT1495" s="51"/>
      <c r="BU1495" s="51"/>
      <c r="BV1495" s="51"/>
      <c r="BW1495" s="51"/>
      <c r="BX1495" s="51"/>
      <c r="BY1495" s="51"/>
      <c r="BZ1495" s="51"/>
      <c r="CA1495" s="51"/>
      <c r="CB1495" s="51"/>
      <c r="CC1495" s="51"/>
      <c r="CD1495" s="51"/>
      <c r="CE1495" s="51"/>
      <c r="CF1495" s="51"/>
      <c r="CG1495" s="51"/>
      <c r="CH1495" s="51"/>
      <c r="CI1495" s="51"/>
      <c r="CJ1495" s="51"/>
      <c r="CK1495" s="51"/>
      <c r="CL1495" s="51"/>
      <c r="CM1495" s="51"/>
      <c r="CN1495" s="51"/>
      <c r="CO1495" s="51"/>
      <c r="CP1495" s="51"/>
      <c r="CQ1495" s="51"/>
      <c r="CR1495" s="51"/>
      <c r="CS1495" s="51"/>
      <c r="CT1495" s="51"/>
      <c r="CU1495" s="51"/>
      <c r="CV1495" s="51"/>
      <c r="CW1495" s="51"/>
      <c r="CX1495" s="51"/>
      <c r="CY1495" s="51"/>
      <c r="CZ1495" s="51"/>
      <c r="DA1495" s="51"/>
      <c r="DB1495" s="51"/>
      <c r="DC1495" s="51"/>
      <c r="DD1495" s="51"/>
      <c r="DE1495" s="51"/>
      <c r="DF1495" s="51"/>
      <c r="DG1495" s="51"/>
      <c r="DH1495" s="51"/>
      <c r="DI1495" s="51"/>
      <c r="DJ1495" s="51"/>
    </row>
    <row r="1496" customFormat="false" ht="12.75" hidden="false" customHeight="false" outlineLevel="0" collapsed="false">
      <c r="A1496" s="51"/>
      <c r="B1496" s="51"/>
      <c r="C1496" s="51"/>
      <c r="D1496" s="51"/>
      <c r="E1496" s="51"/>
      <c r="F1496" s="51"/>
      <c r="G1496" s="51"/>
      <c r="H1496" s="51"/>
      <c r="I1496" s="51"/>
      <c r="J1496" s="51"/>
      <c r="K1496" s="51"/>
      <c r="L1496" s="51"/>
      <c r="M1496" s="51"/>
      <c r="N1496" s="51"/>
      <c r="O1496" s="111"/>
      <c r="P1496" s="51"/>
      <c r="Q1496" s="51"/>
      <c r="R1496" s="51"/>
      <c r="S1496" s="51"/>
      <c r="T1496" s="51"/>
      <c r="U1496" s="51"/>
      <c r="V1496" s="51"/>
      <c r="W1496" s="51"/>
      <c r="X1496" s="51"/>
      <c r="Y1496" s="51"/>
      <c r="Z1496" s="51"/>
      <c r="AA1496" s="51"/>
      <c r="AB1496" s="51"/>
      <c r="AC1496" s="51"/>
      <c r="AD1496" s="51"/>
      <c r="AE1496" s="51"/>
      <c r="AF1496" s="51"/>
      <c r="AG1496" s="51"/>
      <c r="AH1496" s="51"/>
      <c r="AI1496" s="51"/>
      <c r="AJ1496" s="51"/>
      <c r="AK1496" s="51"/>
      <c r="AL1496" s="51"/>
      <c r="AM1496" s="51"/>
      <c r="AN1496" s="51"/>
      <c r="AO1496" s="51"/>
      <c r="AP1496" s="51"/>
      <c r="AQ1496" s="51"/>
      <c r="AR1496" s="51"/>
      <c r="AS1496" s="51"/>
      <c r="AT1496" s="51"/>
      <c r="AU1496" s="51"/>
      <c r="AV1496" s="51"/>
      <c r="AW1496" s="51"/>
      <c r="AX1496" s="51"/>
      <c r="AY1496" s="51"/>
      <c r="AZ1496" s="51"/>
      <c r="BA1496" s="51"/>
      <c r="BB1496" s="51"/>
      <c r="BC1496" s="51"/>
      <c r="BD1496" s="51"/>
      <c r="BE1496" s="51"/>
      <c r="BF1496" s="51"/>
      <c r="BG1496" s="51"/>
      <c r="BH1496" s="51"/>
      <c r="BI1496" s="51"/>
      <c r="BJ1496" s="51"/>
      <c r="BK1496" s="51"/>
      <c r="BL1496" s="51"/>
      <c r="BM1496" s="51"/>
      <c r="BN1496" s="51"/>
      <c r="BO1496" s="51"/>
      <c r="BP1496" s="51"/>
      <c r="BQ1496" s="51"/>
      <c r="BR1496" s="51"/>
      <c r="BS1496" s="51"/>
      <c r="BT1496" s="51"/>
      <c r="BU1496" s="51"/>
      <c r="BV1496" s="51"/>
      <c r="BW1496" s="51"/>
      <c r="BX1496" s="51"/>
      <c r="BY1496" s="51"/>
      <c r="BZ1496" s="51"/>
      <c r="CA1496" s="51"/>
      <c r="CB1496" s="51"/>
      <c r="CC1496" s="51"/>
      <c r="CD1496" s="51"/>
      <c r="CE1496" s="51"/>
      <c r="CF1496" s="51"/>
      <c r="CG1496" s="51"/>
      <c r="CH1496" s="51"/>
      <c r="CI1496" s="51"/>
      <c r="CJ1496" s="51"/>
      <c r="CK1496" s="51"/>
      <c r="CL1496" s="51"/>
      <c r="CM1496" s="51"/>
      <c r="CN1496" s="51"/>
      <c r="CO1496" s="51"/>
      <c r="CP1496" s="51"/>
      <c r="CQ1496" s="51"/>
      <c r="CR1496" s="51"/>
      <c r="CS1496" s="51"/>
      <c r="CT1496" s="51"/>
      <c r="CU1496" s="51"/>
      <c r="CV1496" s="51"/>
      <c r="CW1496" s="51"/>
      <c r="CX1496" s="51"/>
      <c r="CY1496" s="51"/>
      <c r="CZ1496" s="51"/>
      <c r="DA1496" s="51"/>
      <c r="DB1496" s="51"/>
      <c r="DC1496" s="51"/>
      <c r="DD1496" s="51"/>
      <c r="DE1496" s="51"/>
      <c r="DF1496" s="51"/>
      <c r="DG1496" s="51"/>
      <c r="DH1496" s="51"/>
      <c r="DI1496" s="51"/>
      <c r="DJ1496" s="51"/>
    </row>
    <row r="1497" customFormat="false" ht="12.75" hidden="false" customHeight="false" outlineLevel="0" collapsed="false">
      <c r="A1497" s="51"/>
      <c r="B1497" s="51"/>
      <c r="C1497" s="51"/>
      <c r="D1497" s="51"/>
      <c r="E1497" s="51"/>
      <c r="F1497" s="51"/>
      <c r="G1497" s="51"/>
      <c r="H1497" s="51"/>
      <c r="I1497" s="51"/>
      <c r="J1497" s="51"/>
      <c r="K1497" s="51"/>
      <c r="L1497" s="51"/>
      <c r="M1497" s="51"/>
      <c r="N1497" s="51"/>
      <c r="O1497" s="111"/>
      <c r="P1497" s="51"/>
      <c r="Q1497" s="51"/>
      <c r="R1497" s="51"/>
      <c r="S1497" s="51"/>
      <c r="T1497" s="51"/>
      <c r="U1497" s="51"/>
      <c r="V1497" s="51"/>
      <c r="W1497" s="51"/>
      <c r="X1497" s="51"/>
      <c r="Y1497" s="51"/>
      <c r="Z1497" s="51"/>
      <c r="AA1497" s="51"/>
      <c r="AB1497" s="51"/>
      <c r="AC1497" s="51"/>
      <c r="AD1497" s="51"/>
      <c r="AE1497" s="51"/>
      <c r="AF1497" s="51"/>
      <c r="AG1497" s="51"/>
      <c r="AH1497" s="51"/>
      <c r="AI1497" s="51"/>
      <c r="AJ1497" s="51"/>
      <c r="AK1497" s="51"/>
      <c r="AL1497" s="51"/>
      <c r="AM1497" s="51"/>
      <c r="AN1497" s="51"/>
      <c r="AO1497" s="51"/>
      <c r="AP1497" s="51"/>
      <c r="AQ1497" s="51"/>
      <c r="AR1497" s="51"/>
      <c r="AS1497" s="51"/>
      <c r="AT1497" s="51"/>
      <c r="AU1497" s="51"/>
      <c r="AV1497" s="51"/>
      <c r="AW1497" s="51"/>
      <c r="AX1497" s="51"/>
      <c r="AY1497" s="51"/>
      <c r="AZ1497" s="51"/>
      <c r="BA1497" s="51"/>
      <c r="BB1497" s="51"/>
      <c r="BC1497" s="51"/>
      <c r="BD1497" s="51"/>
      <c r="BE1497" s="51"/>
      <c r="BF1497" s="51"/>
      <c r="BG1497" s="51"/>
      <c r="BH1497" s="51"/>
      <c r="BI1497" s="51"/>
      <c r="BJ1497" s="51"/>
      <c r="BK1497" s="51"/>
      <c r="BL1497" s="51"/>
      <c r="BM1497" s="51"/>
      <c r="BN1497" s="51"/>
      <c r="BO1497" s="51"/>
      <c r="BP1497" s="51"/>
      <c r="BQ1497" s="51"/>
      <c r="BR1497" s="51"/>
      <c r="BS1497" s="51"/>
      <c r="BT1497" s="51"/>
      <c r="BU1497" s="51"/>
      <c r="BV1497" s="51"/>
      <c r="BW1497" s="51"/>
      <c r="BX1497" s="51"/>
      <c r="BY1497" s="51"/>
      <c r="BZ1497" s="51"/>
      <c r="CA1497" s="51"/>
      <c r="CB1497" s="51"/>
      <c r="CC1497" s="51"/>
      <c r="CD1497" s="51"/>
      <c r="CE1497" s="51"/>
      <c r="CF1497" s="51"/>
      <c r="CG1497" s="51"/>
      <c r="CH1497" s="51"/>
      <c r="CI1497" s="51"/>
      <c r="CJ1497" s="51"/>
      <c r="CK1497" s="51"/>
      <c r="CL1497" s="51"/>
      <c r="CM1497" s="51"/>
      <c r="CN1497" s="51"/>
      <c r="CO1497" s="51"/>
      <c r="CP1497" s="51"/>
      <c r="CQ1497" s="51"/>
      <c r="CR1497" s="51"/>
      <c r="CS1497" s="51"/>
      <c r="CT1497" s="51"/>
      <c r="CU1497" s="51"/>
      <c r="CV1497" s="51"/>
      <c r="CW1497" s="51"/>
      <c r="CX1497" s="51"/>
      <c r="CY1497" s="51"/>
      <c r="CZ1497" s="51"/>
      <c r="DA1497" s="51"/>
      <c r="DB1497" s="51"/>
      <c r="DC1497" s="51"/>
      <c r="DD1497" s="51"/>
      <c r="DE1497" s="51"/>
      <c r="DF1497" s="51"/>
      <c r="DG1497" s="51"/>
      <c r="DH1497" s="51"/>
      <c r="DI1497" s="51"/>
      <c r="DJ1497" s="51"/>
    </row>
    <row r="1498" customFormat="false" ht="12.75" hidden="false" customHeight="false" outlineLevel="0" collapsed="false">
      <c r="A1498" s="51"/>
      <c r="B1498" s="51"/>
      <c r="C1498" s="51"/>
      <c r="D1498" s="51"/>
      <c r="E1498" s="51"/>
      <c r="F1498" s="51"/>
      <c r="G1498" s="51"/>
      <c r="H1498" s="51"/>
      <c r="I1498" s="51"/>
      <c r="J1498" s="51"/>
      <c r="K1498" s="51"/>
      <c r="L1498" s="51"/>
      <c r="M1498" s="51"/>
      <c r="N1498" s="51"/>
      <c r="O1498" s="111"/>
      <c r="P1498" s="51"/>
      <c r="Q1498" s="51"/>
      <c r="R1498" s="51"/>
      <c r="S1498" s="51"/>
      <c r="T1498" s="51"/>
      <c r="U1498" s="51"/>
      <c r="V1498" s="51"/>
      <c r="W1498" s="51"/>
      <c r="X1498" s="51"/>
      <c r="Y1498" s="51"/>
      <c r="Z1498" s="51"/>
      <c r="AA1498" s="51"/>
      <c r="AB1498" s="51"/>
      <c r="AC1498" s="51"/>
      <c r="AD1498" s="51"/>
      <c r="AE1498" s="51"/>
      <c r="AF1498" s="51"/>
      <c r="AG1498" s="51"/>
      <c r="AH1498" s="51"/>
      <c r="AI1498" s="51"/>
      <c r="AJ1498" s="51"/>
      <c r="AK1498" s="51"/>
      <c r="AL1498" s="51"/>
      <c r="AM1498" s="51"/>
      <c r="AN1498" s="51"/>
      <c r="AO1498" s="51"/>
      <c r="AP1498" s="51"/>
      <c r="AQ1498" s="51"/>
      <c r="AR1498" s="51"/>
      <c r="AS1498" s="51"/>
      <c r="AT1498" s="51"/>
      <c r="AU1498" s="51"/>
      <c r="AV1498" s="51"/>
      <c r="AW1498" s="51"/>
      <c r="AX1498" s="51"/>
      <c r="AY1498" s="51"/>
      <c r="AZ1498" s="51"/>
      <c r="BA1498" s="51"/>
      <c r="BB1498" s="51"/>
      <c r="BC1498" s="51"/>
      <c r="BD1498" s="51"/>
      <c r="BE1498" s="51"/>
      <c r="BF1498" s="51"/>
      <c r="BG1498" s="51"/>
      <c r="BH1498" s="51"/>
      <c r="BI1498" s="51"/>
      <c r="BJ1498" s="51"/>
      <c r="BK1498" s="51"/>
      <c r="BL1498" s="51"/>
      <c r="BM1498" s="51"/>
      <c r="BN1498" s="51"/>
      <c r="BO1498" s="51"/>
      <c r="BP1498" s="51"/>
      <c r="BQ1498" s="51"/>
      <c r="BR1498" s="51"/>
      <c r="BS1498" s="51"/>
      <c r="BT1498" s="51"/>
      <c r="BU1498" s="51"/>
      <c r="BV1498" s="51"/>
      <c r="BW1498" s="51"/>
      <c r="BX1498" s="51"/>
      <c r="BY1498" s="51"/>
      <c r="BZ1498" s="51"/>
      <c r="CA1498" s="51"/>
      <c r="CB1498" s="51"/>
      <c r="CC1498" s="51"/>
      <c r="CD1498" s="51"/>
      <c r="CE1498" s="51"/>
      <c r="CF1498" s="51"/>
      <c r="CG1498" s="51"/>
      <c r="CH1498" s="51"/>
      <c r="CI1498" s="51"/>
      <c r="CJ1498" s="51"/>
      <c r="CK1498" s="51"/>
      <c r="CL1498" s="51"/>
      <c r="CM1498" s="51"/>
      <c r="CN1498" s="51"/>
      <c r="CO1498" s="51"/>
      <c r="CP1498" s="51"/>
      <c r="CQ1498" s="51"/>
      <c r="CR1498" s="51"/>
      <c r="CS1498" s="51"/>
      <c r="CT1498" s="51"/>
      <c r="CU1498" s="51"/>
      <c r="CV1498" s="51"/>
      <c r="CW1498" s="51"/>
      <c r="CX1498" s="51"/>
      <c r="CY1498" s="51"/>
      <c r="CZ1498" s="51"/>
      <c r="DA1498" s="51"/>
      <c r="DB1498" s="51"/>
      <c r="DC1498" s="51"/>
      <c r="DD1498" s="51"/>
      <c r="DE1498" s="51"/>
      <c r="DF1498" s="51"/>
      <c r="DG1498" s="51"/>
      <c r="DH1498" s="51"/>
      <c r="DI1498" s="51"/>
      <c r="DJ1498" s="51"/>
    </row>
    <row r="1499" customFormat="false" ht="12.75" hidden="false" customHeight="false" outlineLevel="0" collapsed="false">
      <c r="A1499" s="51"/>
      <c r="B1499" s="51"/>
      <c r="C1499" s="51"/>
      <c r="D1499" s="51"/>
      <c r="E1499" s="51"/>
      <c r="F1499" s="51"/>
      <c r="G1499" s="51"/>
      <c r="H1499" s="51"/>
      <c r="I1499" s="51"/>
      <c r="J1499" s="51"/>
      <c r="K1499" s="51"/>
      <c r="L1499" s="51"/>
      <c r="M1499" s="51"/>
      <c r="N1499" s="51"/>
      <c r="O1499" s="111"/>
      <c r="P1499" s="51"/>
      <c r="Q1499" s="51"/>
      <c r="R1499" s="51"/>
      <c r="S1499" s="51"/>
      <c r="T1499" s="51"/>
      <c r="U1499" s="51"/>
      <c r="V1499" s="51"/>
      <c r="W1499" s="51"/>
      <c r="X1499" s="51"/>
      <c r="Y1499" s="51"/>
      <c r="Z1499" s="51"/>
      <c r="AA1499" s="51"/>
      <c r="AB1499" s="51"/>
      <c r="AC1499" s="51"/>
      <c r="AD1499" s="51"/>
      <c r="AE1499" s="51"/>
      <c r="AF1499" s="51"/>
      <c r="AG1499" s="51"/>
      <c r="AH1499" s="51"/>
      <c r="AI1499" s="51"/>
      <c r="AJ1499" s="51"/>
      <c r="AK1499" s="51"/>
      <c r="AL1499" s="51"/>
      <c r="AM1499" s="51"/>
      <c r="AN1499" s="51"/>
      <c r="AO1499" s="51"/>
      <c r="AP1499" s="51"/>
      <c r="AQ1499" s="51"/>
      <c r="AR1499" s="51"/>
      <c r="AS1499" s="51"/>
      <c r="AT1499" s="51"/>
      <c r="AU1499" s="51"/>
      <c r="AV1499" s="51"/>
      <c r="AW1499" s="51"/>
      <c r="AX1499" s="51"/>
      <c r="AY1499" s="51"/>
      <c r="AZ1499" s="51"/>
      <c r="BA1499" s="51"/>
      <c r="BB1499" s="51"/>
      <c r="BC1499" s="51"/>
      <c r="BD1499" s="51"/>
      <c r="BE1499" s="51"/>
      <c r="BF1499" s="51"/>
      <c r="BG1499" s="51"/>
      <c r="BH1499" s="51"/>
      <c r="BI1499" s="51"/>
      <c r="BJ1499" s="51"/>
      <c r="BK1499" s="51"/>
      <c r="BL1499" s="51"/>
      <c r="BM1499" s="51"/>
      <c r="BN1499" s="51"/>
      <c r="BO1499" s="51"/>
      <c r="BP1499" s="51"/>
      <c r="BQ1499" s="51"/>
      <c r="BR1499" s="51"/>
      <c r="BS1499" s="51"/>
      <c r="BT1499" s="51"/>
      <c r="BU1499" s="51"/>
      <c r="BV1499" s="51"/>
      <c r="BW1499" s="51"/>
      <c r="BX1499" s="51"/>
      <c r="BY1499" s="51"/>
      <c r="BZ1499" s="51"/>
      <c r="CA1499" s="51"/>
      <c r="CB1499" s="51"/>
      <c r="CC1499" s="51"/>
      <c r="CD1499" s="51"/>
      <c r="CE1499" s="51"/>
      <c r="CF1499" s="51"/>
      <c r="CG1499" s="51"/>
      <c r="CH1499" s="51"/>
      <c r="CI1499" s="51"/>
      <c r="CJ1499" s="51"/>
      <c r="CK1499" s="51"/>
      <c r="CL1499" s="51"/>
      <c r="CM1499" s="51"/>
      <c r="CN1499" s="51"/>
      <c r="CO1499" s="51"/>
      <c r="CP1499" s="51"/>
      <c r="CQ1499" s="51"/>
      <c r="CR1499" s="51"/>
      <c r="CS1499" s="51"/>
      <c r="CT1499" s="51"/>
      <c r="CU1499" s="51"/>
      <c r="CV1499" s="51"/>
      <c r="CW1499" s="51"/>
      <c r="CX1499" s="51"/>
      <c r="CY1499" s="51"/>
      <c r="CZ1499" s="51"/>
      <c r="DA1499" s="51"/>
      <c r="DB1499" s="51"/>
      <c r="DC1499" s="51"/>
      <c r="DD1499" s="51"/>
      <c r="DE1499" s="51"/>
      <c r="DF1499" s="51"/>
      <c r="DG1499" s="51"/>
      <c r="DH1499" s="51"/>
      <c r="DI1499" s="51"/>
      <c r="DJ1499" s="51"/>
    </row>
    <row r="1500" customFormat="false" ht="12.75" hidden="false" customHeight="false" outlineLevel="0" collapsed="false">
      <c r="A1500" s="51"/>
      <c r="B1500" s="51"/>
      <c r="C1500" s="51"/>
      <c r="D1500" s="51"/>
      <c r="E1500" s="51"/>
      <c r="F1500" s="51"/>
      <c r="G1500" s="51"/>
      <c r="H1500" s="51"/>
      <c r="I1500" s="51"/>
      <c r="J1500" s="51"/>
      <c r="K1500" s="51"/>
      <c r="L1500" s="51"/>
      <c r="M1500" s="51"/>
      <c r="N1500" s="51"/>
      <c r="O1500" s="111"/>
      <c r="P1500" s="51"/>
      <c r="Q1500" s="51"/>
      <c r="R1500" s="51"/>
      <c r="S1500" s="51"/>
      <c r="T1500" s="51"/>
      <c r="U1500" s="51"/>
      <c r="V1500" s="51"/>
      <c r="W1500" s="51"/>
      <c r="X1500" s="51"/>
      <c r="Y1500" s="51"/>
      <c r="Z1500" s="51"/>
      <c r="AA1500" s="51"/>
      <c r="AB1500" s="51"/>
      <c r="AC1500" s="51"/>
      <c r="AD1500" s="51"/>
      <c r="AE1500" s="51"/>
      <c r="AF1500" s="51"/>
      <c r="AG1500" s="51"/>
      <c r="AH1500" s="51"/>
      <c r="AI1500" s="51"/>
      <c r="AJ1500" s="51"/>
      <c r="AK1500" s="51"/>
      <c r="AL1500" s="51"/>
      <c r="AM1500" s="51"/>
      <c r="AN1500" s="51"/>
      <c r="AO1500" s="51"/>
      <c r="AP1500" s="51"/>
      <c r="AQ1500" s="51"/>
      <c r="AR1500" s="51"/>
      <c r="AS1500" s="51"/>
      <c r="AT1500" s="51"/>
      <c r="AU1500" s="51"/>
      <c r="AV1500" s="51"/>
      <c r="AW1500" s="51"/>
      <c r="AX1500" s="51"/>
      <c r="AY1500" s="51"/>
      <c r="AZ1500" s="51"/>
      <c r="BA1500" s="51"/>
      <c r="BB1500" s="51"/>
      <c r="BC1500" s="51"/>
      <c r="BD1500" s="51"/>
      <c r="BE1500" s="51"/>
      <c r="BF1500" s="51"/>
      <c r="BG1500" s="51"/>
      <c r="BH1500" s="51"/>
      <c r="BI1500" s="51"/>
      <c r="BJ1500" s="51"/>
      <c r="BK1500" s="51"/>
      <c r="BL1500" s="51"/>
      <c r="BM1500" s="51"/>
      <c r="BN1500" s="51"/>
      <c r="BO1500" s="51"/>
      <c r="BP1500" s="51"/>
      <c r="BQ1500" s="51"/>
      <c r="BR1500" s="51"/>
      <c r="BS1500" s="51"/>
      <c r="BT1500" s="51"/>
      <c r="BU1500" s="51"/>
      <c r="BV1500" s="51"/>
      <c r="BW1500" s="51"/>
      <c r="BX1500" s="51"/>
      <c r="BY1500" s="51"/>
      <c r="BZ1500" s="51"/>
      <c r="CA1500" s="51"/>
      <c r="CB1500" s="51"/>
      <c r="CC1500" s="51"/>
      <c r="CD1500" s="51"/>
      <c r="CE1500" s="51"/>
      <c r="CF1500" s="51"/>
      <c r="CG1500" s="51"/>
      <c r="CH1500" s="51"/>
      <c r="CI1500" s="51"/>
      <c r="CJ1500" s="51"/>
      <c r="CK1500" s="51"/>
      <c r="CL1500" s="51"/>
      <c r="CM1500" s="51"/>
      <c r="CN1500" s="51"/>
      <c r="CO1500" s="51"/>
      <c r="CP1500" s="51"/>
      <c r="CQ1500" s="51"/>
      <c r="CR1500" s="51"/>
      <c r="CS1500" s="51"/>
      <c r="CT1500" s="51"/>
      <c r="CU1500" s="51"/>
      <c r="CV1500" s="51"/>
      <c r="CW1500" s="51"/>
      <c r="CX1500" s="51"/>
      <c r="CY1500" s="51"/>
      <c r="CZ1500" s="51"/>
      <c r="DA1500" s="51"/>
      <c r="DB1500" s="51"/>
      <c r="DC1500" s="51"/>
      <c r="DD1500" s="51"/>
      <c r="DE1500" s="51"/>
      <c r="DF1500" s="51"/>
      <c r="DG1500" s="51"/>
      <c r="DH1500" s="51"/>
      <c r="DI1500" s="51"/>
      <c r="DJ1500" s="51"/>
    </row>
    <row r="1501" customFormat="false" ht="12.75" hidden="false" customHeight="false" outlineLevel="0" collapsed="false">
      <c r="A1501" s="51"/>
      <c r="B1501" s="51"/>
      <c r="C1501" s="51"/>
      <c r="D1501" s="51"/>
      <c r="E1501" s="51"/>
      <c r="F1501" s="51"/>
      <c r="G1501" s="51"/>
      <c r="H1501" s="51"/>
      <c r="I1501" s="51"/>
      <c r="J1501" s="51"/>
      <c r="K1501" s="51"/>
      <c r="L1501" s="51"/>
      <c r="M1501" s="51"/>
      <c r="N1501" s="51"/>
      <c r="O1501" s="111"/>
      <c r="P1501" s="51"/>
      <c r="Q1501" s="51"/>
      <c r="R1501" s="51"/>
      <c r="S1501" s="51"/>
      <c r="T1501" s="51"/>
      <c r="U1501" s="51"/>
      <c r="V1501" s="51"/>
      <c r="W1501" s="51"/>
      <c r="X1501" s="51"/>
      <c r="Y1501" s="51"/>
      <c r="Z1501" s="51"/>
      <c r="AA1501" s="51"/>
      <c r="AB1501" s="51"/>
      <c r="AC1501" s="51"/>
      <c r="AD1501" s="51"/>
      <c r="AE1501" s="51"/>
      <c r="AF1501" s="51"/>
      <c r="AG1501" s="51"/>
      <c r="AH1501" s="51"/>
      <c r="AI1501" s="51"/>
      <c r="AJ1501" s="51"/>
      <c r="AK1501" s="51"/>
      <c r="AL1501" s="51"/>
      <c r="AM1501" s="51"/>
      <c r="AN1501" s="51"/>
      <c r="AO1501" s="51"/>
      <c r="AP1501" s="51"/>
      <c r="AQ1501" s="51"/>
      <c r="AR1501" s="51"/>
      <c r="AS1501" s="51"/>
      <c r="AT1501" s="51"/>
      <c r="AU1501" s="51"/>
      <c r="AV1501" s="51"/>
      <c r="AW1501" s="51"/>
      <c r="AX1501" s="51"/>
      <c r="AY1501" s="51"/>
      <c r="AZ1501" s="51"/>
      <c r="BA1501" s="51"/>
      <c r="BB1501" s="51"/>
      <c r="BC1501" s="51"/>
      <c r="BD1501" s="51"/>
      <c r="BE1501" s="51"/>
      <c r="BF1501" s="51"/>
      <c r="BG1501" s="51"/>
      <c r="BH1501" s="51"/>
      <c r="BI1501" s="51"/>
      <c r="BJ1501" s="51"/>
      <c r="BK1501" s="51"/>
      <c r="BL1501" s="51"/>
      <c r="BM1501" s="51"/>
      <c r="BN1501" s="51"/>
      <c r="BO1501" s="51"/>
      <c r="BP1501" s="51"/>
      <c r="BQ1501" s="51"/>
      <c r="BR1501" s="51"/>
      <c r="BS1501" s="51"/>
      <c r="BT1501" s="51"/>
      <c r="BU1501" s="51"/>
      <c r="BV1501" s="51"/>
      <c r="BW1501" s="51"/>
      <c r="BX1501" s="51"/>
      <c r="BY1501" s="51"/>
      <c r="BZ1501" s="51"/>
      <c r="CA1501" s="51"/>
      <c r="CB1501" s="51"/>
      <c r="CC1501" s="51"/>
      <c r="CD1501" s="51"/>
      <c r="CE1501" s="51"/>
      <c r="CF1501" s="51"/>
      <c r="CG1501" s="51"/>
      <c r="CH1501" s="51"/>
      <c r="CI1501" s="51"/>
      <c r="CJ1501" s="51"/>
      <c r="CK1501" s="51"/>
      <c r="CL1501" s="51"/>
      <c r="CM1501" s="51"/>
      <c r="CN1501" s="51"/>
      <c r="CO1501" s="51"/>
      <c r="CP1501" s="51"/>
      <c r="CQ1501" s="51"/>
      <c r="CR1501" s="51"/>
      <c r="CS1501" s="51"/>
      <c r="CT1501" s="51"/>
      <c r="CU1501" s="51"/>
      <c r="CV1501" s="51"/>
      <c r="CW1501" s="51"/>
      <c r="CX1501" s="51"/>
      <c r="CY1501" s="51"/>
      <c r="CZ1501" s="51"/>
      <c r="DA1501" s="51"/>
      <c r="DB1501" s="51"/>
      <c r="DC1501" s="51"/>
      <c r="DD1501" s="51"/>
      <c r="DE1501" s="51"/>
      <c r="DF1501" s="51"/>
      <c r="DG1501" s="51"/>
      <c r="DH1501" s="51"/>
      <c r="DI1501" s="51"/>
      <c r="DJ1501" s="51"/>
    </row>
    <row r="1502" customFormat="false" ht="12.75" hidden="false" customHeight="false" outlineLevel="0" collapsed="false">
      <c r="A1502" s="51"/>
      <c r="B1502" s="51"/>
      <c r="C1502" s="51"/>
      <c r="D1502" s="51"/>
      <c r="E1502" s="51"/>
      <c r="F1502" s="51"/>
      <c r="G1502" s="51"/>
      <c r="H1502" s="51"/>
      <c r="I1502" s="51"/>
      <c r="J1502" s="51"/>
      <c r="K1502" s="51"/>
      <c r="L1502" s="51"/>
      <c r="M1502" s="51"/>
      <c r="N1502" s="51"/>
      <c r="O1502" s="111"/>
      <c r="P1502" s="51"/>
      <c r="Q1502" s="51"/>
      <c r="R1502" s="51"/>
      <c r="S1502" s="51"/>
      <c r="T1502" s="51"/>
      <c r="U1502" s="51"/>
      <c r="V1502" s="51"/>
      <c r="W1502" s="51"/>
      <c r="X1502" s="51"/>
      <c r="Y1502" s="51"/>
      <c r="Z1502" s="51"/>
      <c r="AA1502" s="51"/>
      <c r="AB1502" s="51"/>
      <c r="AC1502" s="51"/>
      <c r="AD1502" s="51"/>
      <c r="AE1502" s="51"/>
      <c r="AF1502" s="51"/>
      <c r="AG1502" s="51"/>
      <c r="AH1502" s="51"/>
      <c r="AI1502" s="51"/>
      <c r="AJ1502" s="51"/>
      <c r="AK1502" s="51"/>
      <c r="AL1502" s="51"/>
      <c r="AM1502" s="51"/>
      <c r="AN1502" s="51"/>
      <c r="AO1502" s="51"/>
      <c r="AP1502" s="51"/>
      <c r="AQ1502" s="51"/>
      <c r="AR1502" s="51"/>
      <c r="AS1502" s="51"/>
      <c r="AT1502" s="51"/>
      <c r="AU1502" s="51"/>
      <c r="AV1502" s="51"/>
      <c r="AW1502" s="51"/>
      <c r="AX1502" s="51"/>
      <c r="AY1502" s="51"/>
      <c r="AZ1502" s="51"/>
      <c r="BA1502" s="51"/>
      <c r="BB1502" s="51"/>
      <c r="BC1502" s="51"/>
      <c r="BD1502" s="51"/>
      <c r="BE1502" s="51"/>
      <c r="BF1502" s="51"/>
      <c r="BG1502" s="51"/>
      <c r="BH1502" s="51"/>
      <c r="BI1502" s="51"/>
      <c r="BJ1502" s="51"/>
      <c r="BK1502" s="51"/>
      <c r="BL1502" s="51"/>
      <c r="BM1502" s="51"/>
      <c r="BN1502" s="51"/>
      <c r="BO1502" s="51"/>
      <c r="BP1502" s="51"/>
      <c r="BQ1502" s="51"/>
      <c r="BR1502" s="51"/>
      <c r="BS1502" s="51"/>
      <c r="BT1502" s="51"/>
      <c r="BU1502" s="51"/>
      <c r="BV1502" s="51"/>
      <c r="BW1502" s="51"/>
      <c r="BX1502" s="51"/>
      <c r="BY1502" s="51"/>
      <c r="BZ1502" s="51"/>
      <c r="CA1502" s="51"/>
      <c r="CB1502" s="51"/>
      <c r="CC1502" s="51"/>
      <c r="CD1502" s="51"/>
      <c r="CE1502" s="51"/>
      <c r="CF1502" s="51"/>
      <c r="CG1502" s="51"/>
      <c r="CH1502" s="51"/>
      <c r="CI1502" s="51"/>
      <c r="CJ1502" s="51"/>
      <c r="CK1502" s="51"/>
      <c r="CL1502" s="51"/>
      <c r="CM1502" s="51"/>
      <c r="CN1502" s="51"/>
      <c r="CO1502" s="51"/>
      <c r="CP1502" s="51"/>
      <c r="CQ1502" s="51"/>
      <c r="CR1502" s="51"/>
      <c r="CS1502" s="51"/>
      <c r="CT1502" s="51"/>
      <c r="CU1502" s="51"/>
      <c r="CV1502" s="51"/>
      <c r="CW1502" s="51"/>
      <c r="CX1502" s="51"/>
      <c r="CY1502" s="51"/>
      <c r="CZ1502" s="51"/>
      <c r="DA1502" s="51"/>
      <c r="DB1502" s="51"/>
      <c r="DC1502" s="51"/>
      <c r="DD1502" s="51"/>
      <c r="DE1502" s="51"/>
      <c r="DF1502" s="51"/>
      <c r="DG1502" s="51"/>
      <c r="DH1502" s="51"/>
      <c r="DI1502" s="51"/>
      <c r="DJ1502" s="51"/>
    </row>
    <row r="1503" customFormat="false" ht="12.75" hidden="false" customHeight="false" outlineLevel="0" collapsed="false">
      <c r="A1503" s="51"/>
      <c r="B1503" s="51"/>
      <c r="C1503" s="51"/>
      <c r="D1503" s="51"/>
      <c r="E1503" s="51"/>
      <c r="F1503" s="51"/>
      <c r="G1503" s="51"/>
      <c r="H1503" s="51"/>
      <c r="I1503" s="51"/>
      <c r="J1503" s="51"/>
      <c r="K1503" s="51"/>
      <c r="L1503" s="51"/>
      <c r="M1503" s="51"/>
      <c r="N1503" s="51"/>
      <c r="O1503" s="111"/>
      <c r="P1503" s="51"/>
      <c r="Q1503" s="51"/>
      <c r="R1503" s="51"/>
      <c r="S1503" s="51"/>
      <c r="T1503" s="51"/>
      <c r="U1503" s="51"/>
      <c r="V1503" s="51"/>
      <c r="W1503" s="51"/>
      <c r="X1503" s="51"/>
      <c r="Y1503" s="51"/>
      <c r="Z1503" s="51"/>
      <c r="AA1503" s="51"/>
      <c r="AB1503" s="51"/>
      <c r="AC1503" s="51"/>
      <c r="AD1503" s="51"/>
      <c r="AE1503" s="51"/>
      <c r="AF1503" s="51"/>
      <c r="AG1503" s="51"/>
      <c r="AH1503" s="51"/>
      <c r="AI1503" s="51"/>
      <c r="AJ1503" s="51"/>
      <c r="AK1503" s="51"/>
      <c r="AL1503" s="51"/>
      <c r="AM1503" s="51"/>
      <c r="AN1503" s="51"/>
      <c r="AO1503" s="51"/>
      <c r="AP1503" s="51"/>
      <c r="AQ1503" s="51"/>
      <c r="AR1503" s="51"/>
      <c r="AS1503" s="51"/>
      <c r="AT1503" s="51"/>
      <c r="AU1503" s="51"/>
      <c r="AV1503" s="51"/>
      <c r="AW1503" s="51"/>
      <c r="AX1503" s="51"/>
      <c r="AY1503" s="51"/>
      <c r="AZ1503" s="51"/>
      <c r="BA1503" s="51"/>
      <c r="BB1503" s="51"/>
      <c r="BC1503" s="51"/>
      <c r="BD1503" s="51"/>
      <c r="BE1503" s="51"/>
      <c r="BF1503" s="51"/>
      <c r="BG1503" s="51"/>
      <c r="BH1503" s="51"/>
      <c r="BI1503" s="51"/>
      <c r="BJ1503" s="51"/>
      <c r="BK1503" s="51"/>
      <c r="BL1503" s="51"/>
      <c r="BM1503" s="51"/>
      <c r="BN1503" s="51"/>
      <c r="BO1503" s="51"/>
      <c r="BP1503" s="51"/>
      <c r="BQ1503" s="51"/>
      <c r="BR1503" s="51"/>
      <c r="BS1503" s="51"/>
      <c r="BT1503" s="51"/>
      <c r="BU1503" s="51"/>
      <c r="BV1503" s="51"/>
      <c r="BW1503" s="51"/>
      <c r="BX1503" s="51"/>
      <c r="BY1503" s="51"/>
      <c r="BZ1503" s="51"/>
      <c r="CA1503" s="51"/>
      <c r="CB1503" s="51"/>
      <c r="CC1503" s="51"/>
      <c r="CD1503" s="51"/>
      <c r="CE1503" s="51"/>
      <c r="CF1503" s="51"/>
      <c r="CG1503" s="51"/>
      <c r="CH1503" s="51"/>
      <c r="CI1503" s="51"/>
      <c r="CJ1503" s="51"/>
      <c r="CK1503" s="51"/>
      <c r="CL1503" s="51"/>
      <c r="CM1503" s="51"/>
      <c r="CN1503" s="51"/>
      <c r="CO1503" s="51"/>
      <c r="CP1503" s="51"/>
      <c r="CQ1503" s="51"/>
      <c r="CR1503" s="51"/>
      <c r="CS1503" s="51"/>
      <c r="CT1503" s="51"/>
      <c r="CU1503" s="51"/>
      <c r="CV1503" s="51"/>
      <c r="CW1503" s="51"/>
      <c r="CX1503" s="51"/>
      <c r="CY1503" s="51"/>
      <c r="CZ1503" s="51"/>
      <c r="DA1503" s="51"/>
      <c r="DB1503" s="51"/>
      <c r="DC1503" s="51"/>
      <c r="DD1503" s="51"/>
      <c r="DE1503" s="51"/>
      <c r="DF1503" s="51"/>
      <c r="DG1503" s="51"/>
      <c r="DH1503" s="51"/>
      <c r="DI1503" s="51"/>
      <c r="DJ1503" s="51"/>
    </row>
    <row r="1504" customFormat="false" ht="12.75" hidden="false" customHeight="false" outlineLevel="0" collapsed="false">
      <c r="A1504" s="51"/>
      <c r="B1504" s="51"/>
      <c r="C1504" s="51"/>
      <c r="D1504" s="51"/>
      <c r="E1504" s="51"/>
      <c r="F1504" s="51"/>
      <c r="G1504" s="51"/>
      <c r="H1504" s="51"/>
      <c r="I1504" s="51"/>
      <c r="J1504" s="51"/>
      <c r="K1504" s="51"/>
      <c r="L1504" s="51"/>
      <c r="M1504" s="51"/>
      <c r="N1504" s="51"/>
      <c r="O1504" s="111"/>
      <c r="P1504" s="51"/>
      <c r="Q1504" s="51"/>
      <c r="R1504" s="51"/>
      <c r="S1504" s="51"/>
      <c r="T1504" s="51"/>
      <c r="U1504" s="51"/>
      <c r="V1504" s="51"/>
      <c r="W1504" s="51"/>
      <c r="X1504" s="51"/>
      <c r="Y1504" s="51"/>
      <c r="Z1504" s="51"/>
      <c r="AA1504" s="51"/>
      <c r="AB1504" s="51"/>
      <c r="AC1504" s="51"/>
      <c r="AD1504" s="51"/>
      <c r="AE1504" s="51"/>
      <c r="AF1504" s="51"/>
      <c r="AG1504" s="51"/>
      <c r="AH1504" s="51"/>
      <c r="AI1504" s="51"/>
      <c r="AJ1504" s="51"/>
      <c r="AK1504" s="51"/>
      <c r="AL1504" s="51"/>
      <c r="AM1504" s="51"/>
      <c r="AN1504" s="51"/>
      <c r="AO1504" s="51"/>
      <c r="AP1504" s="51"/>
      <c r="AQ1504" s="51"/>
      <c r="AR1504" s="51"/>
      <c r="AS1504" s="51"/>
      <c r="AT1504" s="51"/>
      <c r="AU1504" s="51"/>
      <c r="AV1504" s="51"/>
      <c r="AW1504" s="51"/>
      <c r="AX1504" s="51"/>
      <c r="AY1504" s="51"/>
      <c r="AZ1504" s="51"/>
      <c r="BA1504" s="51"/>
      <c r="BB1504" s="51"/>
      <c r="BC1504" s="51"/>
      <c r="BD1504" s="51"/>
      <c r="BE1504" s="51"/>
      <c r="BF1504" s="51"/>
      <c r="BG1504" s="51"/>
      <c r="BH1504" s="51"/>
      <c r="BI1504" s="51"/>
      <c r="BJ1504" s="51"/>
      <c r="BK1504" s="51"/>
      <c r="BL1504" s="51"/>
      <c r="BM1504" s="51"/>
      <c r="BN1504" s="51"/>
      <c r="BO1504" s="51"/>
      <c r="BP1504" s="51"/>
      <c r="BQ1504" s="51"/>
      <c r="BR1504" s="51"/>
      <c r="BS1504" s="51"/>
      <c r="BT1504" s="51"/>
      <c r="BU1504" s="51"/>
      <c r="BV1504" s="51"/>
      <c r="BW1504" s="51"/>
      <c r="BX1504" s="51"/>
      <c r="BY1504" s="51"/>
      <c r="BZ1504" s="51"/>
      <c r="CA1504" s="51"/>
      <c r="CB1504" s="51"/>
      <c r="CC1504" s="51"/>
      <c r="CD1504" s="51"/>
      <c r="CE1504" s="51"/>
      <c r="CF1504" s="51"/>
      <c r="CG1504" s="51"/>
      <c r="CH1504" s="51"/>
      <c r="CI1504" s="51"/>
      <c r="CJ1504" s="51"/>
      <c r="CK1504" s="51"/>
      <c r="CL1504" s="51"/>
      <c r="CM1504" s="51"/>
      <c r="CN1504" s="51"/>
      <c r="CO1504" s="51"/>
      <c r="CP1504" s="51"/>
      <c r="CQ1504" s="51"/>
      <c r="CR1504" s="51"/>
      <c r="CS1504" s="51"/>
      <c r="CT1504" s="51"/>
      <c r="CU1504" s="51"/>
      <c r="CV1504" s="51"/>
      <c r="CW1504" s="51"/>
      <c r="CX1504" s="51"/>
      <c r="CY1504" s="51"/>
      <c r="CZ1504" s="51"/>
      <c r="DA1504" s="51"/>
      <c r="DB1504" s="51"/>
      <c r="DC1504" s="51"/>
      <c r="DD1504" s="51"/>
      <c r="DE1504" s="51"/>
      <c r="DF1504" s="51"/>
      <c r="DG1504" s="51"/>
      <c r="DH1504" s="51"/>
      <c r="DI1504" s="51"/>
      <c r="DJ1504" s="51"/>
    </row>
    <row r="1505" customFormat="false" ht="12.75" hidden="false" customHeight="false" outlineLevel="0" collapsed="false">
      <c r="A1505" s="51"/>
      <c r="B1505" s="51"/>
      <c r="C1505" s="51"/>
      <c r="D1505" s="51"/>
      <c r="E1505" s="51"/>
      <c r="F1505" s="51"/>
      <c r="G1505" s="51"/>
      <c r="H1505" s="51"/>
      <c r="I1505" s="51"/>
      <c r="J1505" s="51"/>
      <c r="K1505" s="51"/>
      <c r="L1505" s="51"/>
      <c r="M1505" s="51"/>
      <c r="N1505" s="51"/>
      <c r="O1505" s="111"/>
      <c r="P1505" s="51"/>
      <c r="Q1505" s="51"/>
      <c r="R1505" s="51"/>
      <c r="S1505" s="51"/>
      <c r="T1505" s="51"/>
      <c r="U1505" s="51"/>
      <c r="V1505" s="51"/>
      <c r="W1505" s="51"/>
      <c r="X1505" s="51"/>
      <c r="Y1505" s="51"/>
      <c r="Z1505" s="51"/>
      <c r="AA1505" s="51"/>
      <c r="AB1505" s="51"/>
      <c r="AC1505" s="51"/>
      <c r="AD1505" s="51"/>
      <c r="AE1505" s="51"/>
      <c r="AF1505" s="51"/>
      <c r="AG1505" s="51"/>
      <c r="AH1505" s="51"/>
      <c r="AI1505" s="51"/>
      <c r="AJ1505" s="51"/>
      <c r="AK1505" s="51"/>
      <c r="AL1505" s="51"/>
      <c r="AM1505" s="51"/>
      <c r="AN1505" s="51"/>
      <c r="AO1505" s="51"/>
      <c r="AP1505" s="51"/>
      <c r="AQ1505" s="51"/>
      <c r="AR1505" s="51"/>
      <c r="AS1505" s="51"/>
      <c r="AT1505" s="51"/>
      <c r="AU1505" s="51"/>
      <c r="AV1505" s="51"/>
      <c r="AW1505" s="51"/>
      <c r="AX1505" s="51"/>
      <c r="AY1505" s="51"/>
      <c r="AZ1505" s="51"/>
      <c r="BA1505" s="51"/>
      <c r="BB1505" s="51"/>
      <c r="BC1505" s="51"/>
      <c r="BD1505" s="51"/>
      <c r="BE1505" s="51"/>
      <c r="BF1505" s="51"/>
      <c r="BG1505" s="51"/>
      <c r="BH1505" s="51"/>
      <c r="BI1505" s="51"/>
      <c r="BJ1505" s="51"/>
      <c r="BK1505" s="51"/>
      <c r="BL1505" s="51"/>
      <c r="BM1505" s="51"/>
      <c r="BN1505" s="51"/>
      <c r="BO1505" s="51"/>
      <c r="BP1505" s="51"/>
      <c r="BQ1505" s="51"/>
      <c r="BR1505" s="51"/>
      <c r="BS1505" s="51"/>
      <c r="BT1505" s="51"/>
      <c r="BU1505" s="51"/>
      <c r="BV1505" s="51"/>
      <c r="BW1505" s="51"/>
      <c r="BX1505" s="51"/>
      <c r="BY1505" s="51"/>
      <c r="BZ1505" s="51"/>
      <c r="CA1505" s="51"/>
      <c r="CB1505" s="51"/>
      <c r="CC1505" s="51"/>
      <c r="CD1505" s="51"/>
      <c r="CE1505" s="51"/>
      <c r="CF1505" s="51"/>
      <c r="CG1505" s="51"/>
      <c r="CH1505" s="51"/>
      <c r="CI1505" s="51"/>
      <c r="CJ1505" s="51"/>
      <c r="CK1505" s="51"/>
      <c r="CL1505" s="51"/>
      <c r="CM1505" s="51"/>
      <c r="CN1505" s="51"/>
      <c r="CO1505" s="51"/>
      <c r="CP1505" s="51"/>
      <c r="CQ1505" s="51"/>
      <c r="CR1505" s="51"/>
      <c r="CS1505" s="51"/>
      <c r="CT1505" s="51"/>
      <c r="CU1505" s="51"/>
      <c r="CV1505" s="51"/>
      <c r="CW1505" s="51"/>
      <c r="CX1505" s="51"/>
      <c r="CY1505" s="51"/>
      <c r="CZ1505" s="51"/>
      <c r="DA1505" s="51"/>
      <c r="DB1505" s="51"/>
      <c r="DC1505" s="51"/>
      <c r="DD1505" s="51"/>
      <c r="DE1505" s="51"/>
      <c r="DF1505" s="51"/>
      <c r="DG1505" s="51"/>
      <c r="DH1505" s="51"/>
      <c r="DI1505" s="51"/>
      <c r="DJ1505" s="51"/>
    </row>
    <row r="1506" customFormat="false" ht="12.75" hidden="false" customHeight="false" outlineLevel="0" collapsed="false">
      <c r="A1506" s="51"/>
      <c r="B1506" s="51"/>
      <c r="C1506" s="51"/>
      <c r="D1506" s="51"/>
      <c r="E1506" s="51"/>
      <c r="F1506" s="51"/>
      <c r="G1506" s="51"/>
      <c r="H1506" s="51"/>
      <c r="I1506" s="51"/>
      <c r="J1506" s="51"/>
      <c r="K1506" s="51"/>
      <c r="L1506" s="51"/>
      <c r="M1506" s="51"/>
      <c r="N1506" s="51"/>
      <c r="O1506" s="111"/>
      <c r="P1506" s="51"/>
      <c r="Q1506" s="51"/>
      <c r="R1506" s="51"/>
      <c r="S1506" s="51"/>
      <c r="T1506" s="51"/>
      <c r="U1506" s="51"/>
      <c r="V1506" s="51"/>
      <c r="W1506" s="51"/>
      <c r="X1506" s="51"/>
      <c r="Y1506" s="51"/>
      <c r="Z1506" s="51"/>
      <c r="AA1506" s="51"/>
      <c r="AB1506" s="51"/>
      <c r="AC1506" s="51"/>
      <c r="AD1506" s="51"/>
      <c r="AE1506" s="51"/>
      <c r="AF1506" s="51"/>
      <c r="AG1506" s="51"/>
      <c r="AH1506" s="51"/>
      <c r="AI1506" s="51"/>
      <c r="AJ1506" s="51"/>
      <c r="AK1506" s="51"/>
      <c r="AL1506" s="51"/>
      <c r="AM1506" s="51"/>
      <c r="AN1506" s="51"/>
      <c r="AO1506" s="51"/>
      <c r="AP1506" s="51"/>
      <c r="AQ1506" s="51"/>
      <c r="AR1506" s="51"/>
      <c r="AS1506" s="51"/>
      <c r="AT1506" s="51"/>
      <c r="AU1506" s="51"/>
      <c r="AV1506" s="51"/>
      <c r="AW1506" s="51"/>
      <c r="AX1506" s="51"/>
      <c r="AY1506" s="51"/>
      <c r="AZ1506" s="51"/>
      <c r="BA1506" s="51"/>
      <c r="BB1506" s="51"/>
      <c r="BC1506" s="51"/>
      <c r="BD1506" s="51"/>
      <c r="BE1506" s="51"/>
      <c r="BF1506" s="51"/>
      <c r="BG1506" s="51"/>
      <c r="BH1506" s="51"/>
      <c r="BI1506" s="51"/>
      <c r="BJ1506" s="51"/>
      <c r="BK1506" s="51"/>
      <c r="BL1506" s="51"/>
      <c r="BM1506" s="51"/>
      <c r="BN1506" s="51"/>
      <c r="BO1506" s="51"/>
      <c r="BP1506" s="51"/>
      <c r="BQ1506" s="51"/>
      <c r="BR1506" s="51"/>
      <c r="BS1506" s="51"/>
      <c r="BT1506" s="51"/>
      <c r="BU1506" s="51"/>
      <c r="BV1506" s="51"/>
      <c r="BW1506" s="51"/>
      <c r="BX1506" s="51"/>
      <c r="BY1506" s="51"/>
      <c r="BZ1506" s="51"/>
      <c r="CA1506" s="51"/>
      <c r="CB1506" s="51"/>
      <c r="CC1506" s="51"/>
      <c r="CD1506" s="51"/>
      <c r="CE1506" s="51"/>
      <c r="CF1506" s="51"/>
      <c r="CG1506" s="51"/>
      <c r="CH1506" s="51"/>
      <c r="CI1506" s="51"/>
      <c r="CJ1506" s="51"/>
      <c r="CK1506" s="51"/>
      <c r="CL1506" s="51"/>
      <c r="CM1506" s="51"/>
      <c r="CN1506" s="51"/>
      <c r="CO1506" s="51"/>
      <c r="CP1506" s="51"/>
      <c r="CQ1506" s="51"/>
      <c r="CR1506" s="51"/>
      <c r="CS1506" s="51"/>
      <c r="CT1506" s="51"/>
      <c r="CU1506" s="51"/>
      <c r="CV1506" s="51"/>
      <c r="CW1506" s="51"/>
      <c r="CX1506" s="51"/>
      <c r="CY1506" s="51"/>
      <c r="CZ1506" s="51"/>
      <c r="DA1506" s="51"/>
      <c r="DB1506" s="51"/>
      <c r="DC1506" s="51"/>
      <c r="DD1506" s="51"/>
      <c r="DE1506" s="51"/>
      <c r="DF1506" s="51"/>
      <c r="DG1506" s="51"/>
      <c r="DH1506" s="51"/>
      <c r="DI1506" s="51"/>
      <c r="DJ1506" s="51"/>
    </row>
    <row r="1507" customFormat="false" ht="12.75" hidden="false" customHeight="false" outlineLevel="0" collapsed="false">
      <c r="A1507" s="51"/>
      <c r="B1507" s="51"/>
      <c r="C1507" s="51"/>
      <c r="D1507" s="51"/>
      <c r="E1507" s="51"/>
      <c r="F1507" s="51"/>
      <c r="G1507" s="51"/>
      <c r="H1507" s="51"/>
      <c r="I1507" s="51"/>
      <c r="J1507" s="51"/>
      <c r="K1507" s="51"/>
      <c r="L1507" s="51"/>
      <c r="M1507" s="51"/>
      <c r="N1507" s="51"/>
      <c r="O1507" s="111"/>
      <c r="P1507" s="51"/>
      <c r="Q1507" s="51"/>
      <c r="R1507" s="51"/>
      <c r="S1507" s="51"/>
      <c r="T1507" s="51"/>
      <c r="U1507" s="51"/>
      <c r="V1507" s="51"/>
      <c r="W1507" s="51"/>
      <c r="X1507" s="51"/>
      <c r="Y1507" s="51"/>
      <c r="Z1507" s="51"/>
      <c r="AA1507" s="51"/>
      <c r="AB1507" s="51"/>
      <c r="AC1507" s="51"/>
      <c r="AD1507" s="51"/>
      <c r="AE1507" s="51"/>
      <c r="AF1507" s="51"/>
      <c r="AG1507" s="51"/>
      <c r="AH1507" s="51"/>
      <c r="AI1507" s="51"/>
      <c r="AJ1507" s="51"/>
      <c r="AK1507" s="51"/>
      <c r="AL1507" s="51"/>
      <c r="AM1507" s="51"/>
      <c r="AN1507" s="51"/>
      <c r="AO1507" s="51"/>
      <c r="AP1507" s="51"/>
      <c r="AQ1507" s="51"/>
      <c r="AR1507" s="51"/>
      <c r="AS1507" s="51"/>
      <c r="AT1507" s="51"/>
      <c r="AU1507" s="51"/>
      <c r="AV1507" s="51"/>
      <c r="AW1507" s="51"/>
      <c r="AX1507" s="51"/>
      <c r="AY1507" s="51"/>
      <c r="AZ1507" s="51"/>
      <c r="BA1507" s="51"/>
      <c r="BB1507" s="51"/>
      <c r="BC1507" s="51"/>
      <c r="BD1507" s="51"/>
      <c r="BE1507" s="51"/>
      <c r="BF1507" s="51"/>
      <c r="BG1507" s="51"/>
      <c r="BH1507" s="51"/>
      <c r="BI1507" s="51"/>
      <c r="BJ1507" s="51"/>
      <c r="BK1507" s="51"/>
      <c r="BL1507" s="51"/>
      <c r="BM1507" s="51"/>
      <c r="BN1507" s="51"/>
      <c r="BO1507" s="51"/>
      <c r="BP1507" s="51"/>
      <c r="BQ1507" s="51"/>
      <c r="BR1507" s="51"/>
      <c r="BS1507" s="51"/>
      <c r="BT1507" s="51"/>
      <c r="BU1507" s="51"/>
      <c r="BV1507" s="51"/>
      <c r="BW1507" s="51"/>
      <c r="BX1507" s="51"/>
      <c r="BY1507" s="51"/>
      <c r="BZ1507" s="51"/>
      <c r="CA1507" s="51"/>
      <c r="CB1507" s="51"/>
      <c r="CC1507" s="51"/>
      <c r="CD1507" s="51"/>
      <c r="CE1507" s="51"/>
      <c r="CF1507" s="51"/>
      <c r="CG1507" s="51"/>
      <c r="CH1507" s="51"/>
      <c r="CI1507" s="51"/>
      <c r="CJ1507" s="51"/>
      <c r="CK1507" s="51"/>
      <c r="CL1507" s="51"/>
      <c r="CM1507" s="51"/>
      <c r="CN1507" s="51"/>
      <c r="CO1507" s="51"/>
      <c r="CP1507" s="51"/>
      <c r="CQ1507" s="51"/>
      <c r="CR1507" s="51"/>
      <c r="CS1507" s="51"/>
      <c r="CT1507" s="51"/>
      <c r="CU1507" s="51"/>
      <c r="CV1507" s="51"/>
      <c r="CW1507" s="51"/>
      <c r="CX1507" s="51"/>
      <c r="CY1507" s="51"/>
      <c r="CZ1507" s="51"/>
      <c r="DA1507" s="51"/>
      <c r="DB1507" s="51"/>
      <c r="DC1507" s="51"/>
      <c r="DD1507" s="51"/>
      <c r="DE1507" s="51"/>
      <c r="DF1507" s="51"/>
      <c r="DG1507" s="51"/>
      <c r="DH1507" s="51"/>
      <c r="DI1507" s="51"/>
      <c r="DJ1507" s="51"/>
    </row>
    <row r="1508" customFormat="false" ht="12.75" hidden="false" customHeight="false" outlineLevel="0" collapsed="false">
      <c r="A1508" s="51"/>
      <c r="B1508" s="51"/>
      <c r="C1508" s="51"/>
      <c r="D1508" s="51"/>
      <c r="E1508" s="51"/>
      <c r="F1508" s="51"/>
      <c r="G1508" s="51"/>
      <c r="H1508" s="51"/>
      <c r="I1508" s="51"/>
      <c r="J1508" s="51"/>
      <c r="K1508" s="51"/>
      <c r="L1508" s="51"/>
      <c r="M1508" s="51"/>
      <c r="N1508" s="51"/>
      <c r="O1508" s="111"/>
      <c r="P1508" s="51"/>
      <c r="Q1508" s="51"/>
      <c r="R1508" s="51"/>
      <c r="S1508" s="51"/>
      <c r="T1508" s="51"/>
      <c r="U1508" s="51"/>
      <c r="V1508" s="51"/>
      <c r="W1508" s="51"/>
      <c r="X1508" s="51"/>
      <c r="Y1508" s="51"/>
      <c r="Z1508" s="51"/>
      <c r="AA1508" s="51"/>
      <c r="AB1508" s="51"/>
      <c r="AC1508" s="51"/>
      <c r="AD1508" s="51"/>
      <c r="AE1508" s="51"/>
      <c r="AF1508" s="51"/>
      <c r="AG1508" s="51"/>
      <c r="AH1508" s="51"/>
      <c r="AI1508" s="51"/>
      <c r="AJ1508" s="51"/>
      <c r="AK1508" s="51"/>
      <c r="AL1508" s="51"/>
      <c r="AM1508" s="51"/>
      <c r="AN1508" s="51"/>
      <c r="AO1508" s="51"/>
      <c r="AP1508" s="51"/>
      <c r="AQ1508" s="51"/>
      <c r="AR1508" s="51"/>
      <c r="AS1508" s="51"/>
      <c r="AT1508" s="51"/>
      <c r="AU1508" s="51"/>
      <c r="AV1508" s="51"/>
      <c r="AW1508" s="51"/>
      <c r="AX1508" s="51"/>
      <c r="AY1508" s="51"/>
      <c r="AZ1508" s="51"/>
      <c r="BA1508" s="51"/>
      <c r="BB1508" s="51"/>
      <c r="BC1508" s="51"/>
      <c r="BD1508" s="51"/>
      <c r="BE1508" s="51"/>
      <c r="BF1508" s="51"/>
      <c r="BG1508" s="51"/>
      <c r="BH1508" s="51"/>
      <c r="BI1508" s="51"/>
      <c r="BJ1508" s="51"/>
      <c r="BK1508" s="51"/>
      <c r="BL1508" s="51"/>
      <c r="BM1508" s="51"/>
      <c r="BN1508" s="51"/>
      <c r="BO1508" s="51"/>
      <c r="BP1508" s="51"/>
      <c r="BQ1508" s="51"/>
      <c r="BR1508" s="51"/>
      <c r="BS1508" s="51"/>
      <c r="BT1508" s="51"/>
      <c r="BU1508" s="51"/>
      <c r="BV1508" s="51"/>
      <c r="BW1508" s="51"/>
      <c r="BX1508" s="51"/>
      <c r="BY1508" s="51"/>
      <c r="BZ1508" s="51"/>
      <c r="CA1508" s="51"/>
      <c r="CB1508" s="51"/>
      <c r="CC1508" s="51"/>
      <c r="CD1508" s="51"/>
      <c r="CE1508" s="51"/>
      <c r="CF1508" s="51"/>
      <c r="CG1508" s="51"/>
      <c r="CH1508" s="51"/>
      <c r="CI1508" s="51"/>
      <c r="CJ1508" s="51"/>
      <c r="CK1508" s="51"/>
      <c r="CL1508" s="51"/>
      <c r="CM1508" s="51"/>
      <c r="CN1508" s="51"/>
      <c r="CO1508" s="51"/>
      <c r="CP1508" s="51"/>
      <c r="CQ1508" s="51"/>
      <c r="CR1508" s="51"/>
      <c r="CS1508" s="51"/>
      <c r="CT1508" s="51"/>
      <c r="CU1508" s="51"/>
      <c r="CV1508" s="51"/>
      <c r="CW1508" s="51"/>
      <c r="CX1508" s="51"/>
      <c r="CY1508" s="51"/>
      <c r="CZ1508" s="51"/>
      <c r="DA1508" s="51"/>
      <c r="DB1508" s="51"/>
      <c r="DC1508" s="51"/>
      <c r="DD1508" s="51"/>
      <c r="DE1508" s="51"/>
      <c r="DF1508" s="51"/>
      <c r="DG1508" s="51"/>
      <c r="DH1508" s="51"/>
      <c r="DI1508" s="51"/>
      <c r="DJ1508" s="51"/>
    </row>
    <row r="1509" customFormat="false" ht="12.75" hidden="false" customHeight="false" outlineLevel="0" collapsed="false">
      <c r="A1509" s="51"/>
      <c r="B1509" s="51"/>
      <c r="C1509" s="51"/>
      <c r="D1509" s="51"/>
      <c r="E1509" s="51"/>
      <c r="F1509" s="51"/>
      <c r="G1509" s="51"/>
      <c r="H1509" s="51"/>
      <c r="I1509" s="51"/>
      <c r="J1509" s="51"/>
      <c r="K1509" s="51"/>
      <c r="L1509" s="51"/>
      <c r="M1509" s="51"/>
      <c r="N1509" s="51"/>
      <c r="O1509" s="111"/>
      <c r="P1509" s="51"/>
      <c r="Q1509" s="51"/>
      <c r="R1509" s="51"/>
      <c r="S1509" s="51"/>
      <c r="T1509" s="51"/>
      <c r="U1509" s="51"/>
      <c r="V1509" s="51"/>
      <c r="W1509" s="51"/>
      <c r="X1509" s="51"/>
      <c r="Y1509" s="51"/>
      <c r="Z1509" s="51"/>
      <c r="AA1509" s="51"/>
      <c r="AB1509" s="51"/>
      <c r="AC1509" s="51"/>
      <c r="AD1509" s="51"/>
      <c r="AE1509" s="51"/>
      <c r="AF1509" s="51"/>
      <c r="AG1509" s="51"/>
      <c r="AH1509" s="51"/>
      <c r="AI1509" s="51"/>
      <c r="AJ1509" s="51"/>
      <c r="AK1509" s="51"/>
      <c r="AL1509" s="51"/>
      <c r="AM1509" s="51"/>
      <c r="AN1509" s="51"/>
      <c r="AO1509" s="51"/>
      <c r="AP1509" s="51"/>
      <c r="AQ1509" s="51"/>
      <c r="AR1509" s="51"/>
      <c r="AS1509" s="51"/>
      <c r="AT1509" s="51"/>
      <c r="AU1509" s="51"/>
      <c r="AV1509" s="51"/>
      <c r="AW1509" s="51"/>
      <c r="AX1509" s="51"/>
      <c r="AY1509" s="51"/>
      <c r="AZ1509" s="51"/>
      <c r="BA1509" s="51"/>
      <c r="BB1509" s="51"/>
      <c r="BC1509" s="51"/>
      <c r="BD1509" s="51"/>
      <c r="BE1509" s="51"/>
      <c r="BF1509" s="51"/>
      <c r="BG1509" s="51"/>
      <c r="BH1509" s="51"/>
      <c r="BI1509" s="51"/>
      <c r="BJ1509" s="51"/>
      <c r="BK1509" s="51"/>
      <c r="BL1509" s="51"/>
      <c r="BM1509" s="51"/>
      <c r="BN1509" s="51"/>
      <c r="BO1509" s="51"/>
      <c r="BP1509" s="51"/>
      <c r="BQ1509" s="51"/>
      <c r="BR1509" s="51"/>
      <c r="BS1509" s="51"/>
      <c r="BT1509" s="51"/>
      <c r="BU1509" s="51"/>
      <c r="BV1509" s="51"/>
      <c r="BW1509" s="51"/>
      <c r="BX1509" s="51"/>
      <c r="BY1509" s="51"/>
      <c r="BZ1509" s="51"/>
      <c r="CA1509" s="51"/>
      <c r="CB1509" s="51"/>
      <c r="CC1509" s="51"/>
      <c r="CD1509" s="51"/>
      <c r="CE1509" s="51"/>
      <c r="CF1509" s="51"/>
      <c r="CG1509" s="51"/>
      <c r="CH1509" s="51"/>
      <c r="CI1509" s="51"/>
      <c r="CJ1509" s="51"/>
      <c r="CK1509" s="51"/>
      <c r="CL1509" s="51"/>
      <c r="CM1509" s="51"/>
      <c r="CN1509" s="51"/>
      <c r="CO1509" s="51"/>
      <c r="CP1509" s="51"/>
      <c r="CQ1509" s="51"/>
      <c r="CR1509" s="51"/>
      <c r="CS1509" s="51"/>
      <c r="CT1509" s="51"/>
      <c r="CU1509" s="51"/>
      <c r="CV1509" s="51"/>
      <c r="CW1509" s="51"/>
      <c r="CX1509" s="51"/>
      <c r="CY1509" s="51"/>
      <c r="CZ1509" s="51"/>
      <c r="DA1509" s="51"/>
      <c r="DB1509" s="51"/>
      <c r="DC1509" s="51"/>
      <c r="DD1509" s="51"/>
      <c r="DE1509" s="51"/>
      <c r="DF1509" s="51"/>
      <c r="DG1509" s="51"/>
      <c r="DH1509" s="51"/>
      <c r="DI1509" s="51"/>
      <c r="DJ1509" s="51"/>
    </row>
    <row r="1510" customFormat="false" ht="12.75" hidden="false" customHeight="false" outlineLevel="0" collapsed="false">
      <c r="A1510" s="51"/>
      <c r="B1510" s="51"/>
      <c r="C1510" s="51"/>
      <c r="D1510" s="51"/>
      <c r="E1510" s="51"/>
      <c r="F1510" s="51"/>
      <c r="G1510" s="51"/>
      <c r="H1510" s="51"/>
      <c r="I1510" s="51"/>
      <c r="J1510" s="51"/>
      <c r="K1510" s="51"/>
      <c r="L1510" s="51"/>
      <c r="M1510" s="51"/>
      <c r="N1510" s="51"/>
      <c r="O1510" s="114"/>
      <c r="P1510" s="51"/>
      <c r="Q1510" s="51"/>
      <c r="R1510" s="51"/>
      <c r="S1510" s="51"/>
      <c r="T1510" s="51"/>
      <c r="U1510" s="51"/>
      <c r="V1510" s="51"/>
      <c r="W1510" s="51"/>
      <c r="X1510" s="51"/>
      <c r="Y1510" s="51"/>
      <c r="Z1510" s="51"/>
      <c r="AA1510" s="51"/>
      <c r="AB1510" s="51"/>
      <c r="AC1510" s="51"/>
      <c r="AD1510" s="51"/>
      <c r="AE1510" s="51"/>
      <c r="AF1510" s="51"/>
      <c r="AG1510" s="51"/>
      <c r="AH1510" s="51"/>
      <c r="AI1510" s="51"/>
      <c r="AJ1510" s="51"/>
      <c r="AK1510" s="51"/>
      <c r="AL1510" s="51"/>
      <c r="AM1510" s="51"/>
      <c r="AN1510" s="51"/>
      <c r="AO1510" s="51"/>
      <c r="AP1510" s="51"/>
      <c r="AQ1510" s="51"/>
      <c r="AR1510" s="51"/>
      <c r="AS1510" s="51"/>
      <c r="AT1510" s="51"/>
      <c r="AU1510" s="51"/>
      <c r="AV1510" s="51"/>
      <c r="AW1510" s="51"/>
      <c r="AX1510" s="51"/>
      <c r="AY1510" s="51"/>
      <c r="AZ1510" s="51"/>
      <c r="BA1510" s="51"/>
      <c r="BB1510" s="51"/>
      <c r="BC1510" s="51"/>
      <c r="BD1510" s="51"/>
      <c r="BE1510" s="51"/>
      <c r="BF1510" s="51"/>
      <c r="BG1510" s="51"/>
      <c r="BH1510" s="51"/>
      <c r="BI1510" s="51"/>
      <c r="BJ1510" s="51"/>
      <c r="BK1510" s="51"/>
      <c r="BL1510" s="51"/>
      <c r="BM1510" s="51"/>
      <c r="BN1510" s="51"/>
      <c r="BO1510" s="51"/>
      <c r="BP1510" s="51"/>
      <c r="BQ1510" s="51"/>
      <c r="BR1510" s="51"/>
      <c r="BS1510" s="51"/>
      <c r="BT1510" s="51"/>
      <c r="BU1510" s="51"/>
      <c r="BV1510" s="51"/>
      <c r="BW1510" s="51"/>
      <c r="BX1510" s="51"/>
      <c r="BY1510" s="51"/>
      <c r="BZ1510" s="51"/>
      <c r="CA1510" s="51"/>
      <c r="CB1510" s="51"/>
      <c r="CC1510" s="51"/>
      <c r="CD1510" s="51"/>
      <c r="CE1510" s="51"/>
      <c r="CF1510" s="51"/>
      <c r="CG1510" s="51"/>
      <c r="CH1510" s="51"/>
      <c r="CI1510" s="51"/>
      <c r="CJ1510" s="51"/>
      <c r="CK1510" s="51"/>
      <c r="CL1510" s="51"/>
      <c r="CM1510" s="51"/>
      <c r="CN1510" s="51"/>
      <c r="CO1510" s="51"/>
      <c r="CP1510" s="51"/>
      <c r="CQ1510" s="51"/>
      <c r="CR1510" s="51"/>
      <c r="CS1510" s="51"/>
      <c r="CT1510" s="51"/>
      <c r="CU1510" s="51"/>
      <c r="CV1510" s="51"/>
      <c r="CW1510" s="51"/>
      <c r="CX1510" s="51"/>
      <c r="CY1510" s="51"/>
      <c r="CZ1510" s="51"/>
      <c r="DA1510" s="51"/>
      <c r="DB1510" s="51"/>
      <c r="DC1510" s="51"/>
      <c r="DD1510" s="51"/>
      <c r="DE1510" s="51"/>
      <c r="DF1510" s="51"/>
      <c r="DG1510" s="51"/>
      <c r="DH1510" s="51"/>
      <c r="DI1510" s="51"/>
      <c r="DJ1510" s="51"/>
    </row>
    <row r="1511" customFormat="false" ht="12.75" hidden="false" customHeight="false" outlineLevel="0" collapsed="false">
      <c r="A1511" s="51"/>
      <c r="B1511" s="51"/>
      <c r="C1511" s="111"/>
      <c r="D1511" s="51"/>
      <c r="E1511" s="51"/>
      <c r="F1511" s="51"/>
      <c r="G1511" s="51"/>
      <c r="H1511" s="51"/>
      <c r="I1511" s="51"/>
      <c r="J1511" s="51"/>
      <c r="K1511" s="51"/>
      <c r="L1511" s="51"/>
      <c r="M1511" s="51"/>
      <c r="N1511" s="51"/>
      <c r="O1511" s="111"/>
      <c r="P1511" s="51"/>
      <c r="Q1511" s="51"/>
      <c r="R1511" s="51"/>
      <c r="S1511" s="51"/>
      <c r="T1511" s="51"/>
      <c r="U1511" s="51"/>
      <c r="V1511" s="51"/>
      <c r="W1511" s="51"/>
      <c r="X1511" s="51"/>
      <c r="Y1511" s="51"/>
      <c r="Z1511" s="51"/>
      <c r="AA1511" s="51"/>
      <c r="AB1511" s="51"/>
      <c r="AC1511" s="51"/>
      <c r="AD1511" s="51"/>
      <c r="AE1511" s="51"/>
      <c r="AF1511" s="51"/>
      <c r="AG1511" s="51"/>
      <c r="AH1511" s="51"/>
      <c r="AI1511" s="51"/>
      <c r="AJ1511" s="51"/>
      <c r="AK1511" s="51"/>
      <c r="AL1511" s="51"/>
      <c r="AM1511" s="51"/>
      <c r="AN1511" s="51"/>
      <c r="AO1511" s="51"/>
      <c r="AP1511" s="51"/>
      <c r="AQ1511" s="51"/>
      <c r="AR1511" s="51"/>
      <c r="AS1511" s="51"/>
      <c r="AT1511" s="51"/>
      <c r="AU1511" s="51"/>
      <c r="AV1511" s="51"/>
      <c r="AW1511" s="51"/>
      <c r="AX1511" s="51"/>
      <c r="AY1511" s="51"/>
      <c r="AZ1511" s="51"/>
      <c r="BA1511" s="51"/>
      <c r="BB1511" s="51"/>
      <c r="BC1511" s="51"/>
      <c r="BD1511" s="51"/>
      <c r="BE1511" s="51"/>
      <c r="BF1511" s="51"/>
      <c r="BG1511" s="51"/>
      <c r="BH1511" s="51"/>
      <c r="BI1511" s="51"/>
      <c r="BJ1511" s="51"/>
      <c r="BK1511" s="51"/>
      <c r="BL1511" s="51"/>
      <c r="BM1511" s="51"/>
      <c r="BN1511" s="51"/>
      <c r="BO1511" s="51"/>
      <c r="BP1511" s="51"/>
      <c r="BQ1511" s="51"/>
      <c r="BR1511" s="51"/>
      <c r="BS1511" s="51"/>
      <c r="BT1511" s="51"/>
      <c r="BU1511" s="51"/>
      <c r="BV1511" s="51"/>
      <c r="BW1511" s="51"/>
      <c r="BX1511" s="51"/>
      <c r="BY1511" s="51"/>
      <c r="BZ1511" s="51"/>
      <c r="CA1511" s="51"/>
      <c r="CB1511" s="51"/>
      <c r="CC1511" s="51"/>
      <c r="CD1511" s="51"/>
      <c r="CE1511" s="51"/>
      <c r="CF1511" s="51"/>
      <c r="CG1511" s="51"/>
      <c r="CH1511" s="51"/>
      <c r="CI1511" s="51"/>
      <c r="CJ1511" s="51"/>
      <c r="CK1511" s="51"/>
      <c r="CL1511" s="51"/>
      <c r="CM1511" s="51"/>
      <c r="CN1511" s="51"/>
      <c r="CO1511" s="51"/>
      <c r="CP1511" s="51"/>
      <c r="CQ1511" s="51"/>
      <c r="CR1511" s="51"/>
      <c r="CS1511" s="51"/>
      <c r="CT1511" s="51"/>
      <c r="CU1511" s="51"/>
      <c r="CV1511" s="51"/>
      <c r="CW1511" s="51"/>
      <c r="CX1511" s="51"/>
      <c r="CY1511" s="51"/>
      <c r="CZ1511" s="51"/>
      <c r="DA1511" s="51"/>
      <c r="DB1511" s="51"/>
      <c r="DC1511" s="51"/>
      <c r="DD1511" s="51"/>
      <c r="DE1511" s="51"/>
      <c r="DF1511" s="51"/>
      <c r="DG1511" s="51"/>
      <c r="DH1511" s="51"/>
      <c r="DI1511" s="51"/>
      <c r="DJ1511" s="51"/>
    </row>
    <row r="1512" customFormat="false" ht="12.75" hidden="false" customHeight="false" outlineLevel="0" collapsed="false">
      <c r="A1512" s="51"/>
      <c r="B1512" s="51"/>
      <c r="C1512" s="51"/>
      <c r="D1512" s="51"/>
      <c r="E1512" s="51"/>
      <c r="F1512" s="51"/>
      <c r="G1512" s="51"/>
      <c r="H1512" s="51"/>
      <c r="I1512" s="51"/>
      <c r="J1512" s="51"/>
      <c r="K1512" s="51"/>
      <c r="L1512" s="51"/>
      <c r="M1512" s="51"/>
      <c r="N1512" s="51"/>
      <c r="O1512" s="111"/>
      <c r="P1512" s="51"/>
      <c r="Q1512" s="51"/>
      <c r="R1512" s="51"/>
      <c r="S1512" s="51"/>
      <c r="T1512" s="51"/>
      <c r="U1512" s="51"/>
      <c r="V1512" s="51"/>
      <c r="W1512" s="51"/>
      <c r="X1512" s="51"/>
      <c r="Y1512" s="51"/>
      <c r="Z1512" s="51"/>
      <c r="AA1512" s="51"/>
      <c r="AB1512" s="51"/>
      <c r="AC1512" s="51"/>
      <c r="AD1512" s="51"/>
      <c r="AE1512" s="51"/>
      <c r="AF1512" s="51"/>
      <c r="AG1512" s="51"/>
      <c r="AH1512" s="51"/>
      <c r="AI1512" s="51"/>
      <c r="AJ1512" s="51"/>
      <c r="AK1512" s="51"/>
      <c r="AL1512" s="51"/>
      <c r="AM1512" s="51"/>
      <c r="AN1512" s="51"/>
      <c r="AO1512" s="51"/>
      <c r="AP1512" s="51"/>
      <c r="AQ1512" s="51"/>
      <c r="AR1512" s="51"/>
      <c r="AS1512" s="51"/>
      <c r="AT1512" s="51"/>
      <c r="AU1512" s="51"/>
      <c r="AV1512" s="51"/>
      <c r="AW1512" s="51"/>
      <c r="AX1512" s="51"/>
      <c r="AY1512" s="51"/>
      <c r="AZ1512" s="51"/>
      <c r="BA1512" s="51"/>
      <c r="BB1512" s="51"/>
      <c r="BC1512" s="51"/>
      <c r="BD1512" s="51"/>
      <c r="BE1512" s="51"/>
      <c r="BF1512" s="51"/>
      <c r="BG1512" s="51"/>
      <c r="BH1512" s="51"/>
      <c r="BI1512" s="51"/>
      <c r="BJ1512" s="51"/>
      <c r="BK1512" s="51"/>
      <c r="BL1512" s="51"/>
      <c r="BM1512" s="51"/>
      <c r="BN1512" s="51"/>
      <c r="BO1512" s="51"/>
      <c r="BP1512" s="51"/>
      <c r="BQ1512" s="51"/>
      <c r="BR1512" s="51"/>
      <c r="BS1512" s="51"/>
      <c r="BT1512" s="51"/>
      <c r="BU1512" s="51"/>
      <c r="BV1512" s="51"/>
      <c r="BW1512" s="51"/>
      <c r="BX1512" s="51"/>
      <c r="BY1512" s="51"/>
      <c r="BZ1512" s="51"/>
      <c r="CA1512" s="51"/>
      <c r="CB1512" s="51"/>
      <c r="CC1512" s="51"/>
      <c r="CD1512" s="51"/>
      <c r="CE1512" s="51"/>
      <c r="CF1512" s="51"/>
      <c r="CG1512" s="51"/>
      <c r="CH1512" s="51"/>
      <c r="CI1512" s="51"/>
      <c r="CJ1512" s="51"/>
      <c r="CK1512" s="51"/>
      <c r="CL1512" s="51"/>
      <c r="CM1512" s="51"/>
      <c r="CN1512" s="51"/>
      <c r="CO1512" s="51"/>
      <c r="CP1512" s="51"/>
      <c r="CQ1512" s="51"/>
      <c r="CR1512" s="51"/>
      <c r="CS1512" s="51"/>
      <c r="CT1512" s="51"/>
      <c r="CU1512" s="51"/>
      <c r="CV1512" s="51"/>
      <c r="CW1512" s="51"/>
      <c r="CX1512" s="51"/>
      <c r="CY1512" s="51"/>
      <c r="CZ1512" s="51"/>
      <c r="DA1512" s="51"/>
      <c r="DB1512" s="51"/>
      <c r="DC1512" s="51"/>
      <c r="DD1512" s="51"/>
      <c r="DE1512" s="51"/>
      <c r="DF1512" s="51"/>
      <c r="DG1512" s="51"/>
      <c r="DH1512" s="51"/>
      <c r="DI1512" s="51"/>
      <c r="DJ1512" s="51"/>
    </row>
    <row r="1513" customFormat="false" ht="12.75" hidden="false" customHeight="false" outlineLevel="0" collapsed="false">
      <c r="A1513" s="51"/>
      <c r="B1513" s="51"/>
      <c r="C1513" s="111"/>
      <c r="D1513" s="51"/>
      <c r="E1513" s="51"/>
      <c r="F1513" s="51"/>
      <c r="G1513" s="51"/>
      <c r="H1513" s="51"/>
      <c r="I1513" s="51"/>
      <c r="J1513" s="51"/>
      <c r="K1513" s="51"/>
      <c r="L1513" s="51"/>
      <c r="M1513" s="51"/>
      <c r="N1513" s="51"/>
      <c r="O1513" s="111"/>
      <c r="P1513" s="51"/>
      <c r="Q1513" s="51"/>
      <c r="R1513" s="51"/>
      <c r="S1513" s="51"/>
      <c r="T1513" s="51"/>
      <c r="U1513" s="51"/>
      <c r="V1513" s="51"/>
      <c r="W1513" s="51"/>
      <c r="X1513" s="51"/>
      <c r="Y1513" s="51"/>
      <c r="Z1513" s="51"/>
      <c r="AA1513" s="51"/>
      <c r="AB1513" s="51"/>
      <c r="AC1513" s="51"/>
      <c r="AD1513" s="51"/>
      <c r="AE1513" s="51"/>
      <c r="AF1513" s="51"/>
      <c r="AG1513" s="51"/>
      <c r="AH1513" s="51"/>
      <c r="AI1513" s="51"/>
      <c r="AJ1513" s="51"/>
      <c r="AK1513" s="51"/>
      <c r="AL1513" s="51"/>
      <c r="AM1513" s="51"/>
      <c r="AN1513" s="51"/>
      <c r="AO1513" s="51"/>
      <c r="AP1513" s="51"/>
      <c r="AQ1513" s="51"/>
      <c r="AR1513" s="51"/>
      <c r="AS1513" s="51"/>
      <c r="AT1513" s="51"/>
      <c r="AU1513" s="51"/>
      <c r="AV1513" s="51"/>
      <c r="AW1513" s="51"/>
      <c r="AX1513" s="51"/>
      <c r="AY1513" s="51"/>
      <c r="AZ1513" s="51"/>
      <c r="BA1513" s="51"/>
      <c r="BB1513" s="51"/>
      <c r="BC1513" s="51"/>
      <c r="BD1513" s="51"/>
      <c r="BE1513" s="51"/>
      <c r="BF1513" s="51"/>
      <c r="BG1513" s="51"/>
      <c r="BH1513" s="51"/>
      <c r="BI1513" s="51"/>
      <c r="BJ1513" s="51"/>
      <c r="BK1513" s="51"/>
      <c r="BL1513" s="51"/>
      <c r="BM1513" s="51"/>
      <c r="BN1513" s="51"/>
      <c r="BO1513" s="51"/>
      <c r="BP1513" s="51"/>
      <c r="BQ1513" s="51"/>
      <c r="BR1513" s="51"/>
      <c r="BS1513" s="51"/>
      <c r="BT1513" s="51"/>
      <c r="BU1513" s="51"/>
      <c r="BV1513" s="51"/>
      <c r="BW1513" s="51"/>
      <c r="BX1513" s="51"/>
      <c r="BY1513" s="51"/>
      <c r="BZ1513" s="51"/>
      <c r="CA1513" s="51"/>
      <c r="CB1513" s="51"/>
      <c r="CC1513" s="51"/>
      <c r="CD1513" s="51"/>
      <c r="CE1513" s="51"/>
      <c r="CF1513" s="51"/>
      <c r="CG1513" s="51"/>
      <c r="CH1513" s="51"/>
      <c r="CI1513" s="51"/>
      <c r="CJ1513" s="51"/>
      <c r="CK1513" s="51"/>
      <c r="CL1513" s="51"/>
      <c r="CM1513" s="51"/>
      <c r="CN1513" s="51"/>
      <c r="CO1513" s="51"/>
      <c r="CP1513" s="51"/>
      <c r="CQ1513" s="51"/>
      <c r="CR1513" s="51"/>
      <c r="CS1513" s="51"/>
      <c r="CT1513" s="51"/>
      <c r="CU1513" s="51"/>
      <c r="CV1513" s="51"/>
      <c r="CW1513" s="51"/>
      <c r="CX1513" s="51"/>
      <c r="CY1513" s="51"/>
      <c r="CZ1513" s="51"/>
      <c r="DA1513" s="51"/>
      <c r="DB1513" s="51"/>
      <c r="DC1513" s="51"/>
      <c r="DD1513" s="51"/>
      <c r="DE1513" s="51"/>
      <c r="DF1513" s="51"/>
      <c r="DG1513" s="51"/>
      <c r="DH1513" s="51"/>
      <c r="DI1513" s="51"/>
      <c r="DJ1513" s="51"/>
    </row>
    <row r="1514" customFormat="false" ht="12.75" hidden="false" customHeight="false" outlineLevel="0" collapsed="false">
      <c r="A1514" s="51"/>
      <c r="B1514" s="51"/>
      <c r="C1514" s="51"/>
      <c r="D1514" s="51"/>
      <c r="E1514" s="51"/>
      <c r="F1514" s="51"/>
      <c r="G1514" s="51"/>
      <c r="H1514" s="51"/>
      <c r="I1514" s="51"/>
      <c r="J1514" s="51"/>
      <c r="K1514" s="51"/>
      <c r="L1514" s="51"/>
      <c r="M1514" s="51"/>
      <c r="N1514" s="51"/>
      <c r="O1514" s="111"/>
      <c r="P1514" s="51"/>
      <c r="Q1514" s="51"/>
      <c r="R1514" s="51"/>
      <c r="S1514" s="51"/>
      <c r="T1514" s="51"/>
      <c r="U1514" s="51"/>
      <c r="V1514" s="51"/>
      <c r="W1514" s="51"/>
      <c r="X1514" s="51"/>
      <c r="Y1514" s="51"/>
      <c r="Z1514" s="51"/>
      <c r="AA1514" s="51"/>
      <c r="AB1514" s="51"/>
      <c r="AC1514" s="51"/>
      <c r="AD1514" s="51"/>
      <c r="AE1514" s="51"/>
      <c r="AF1514" s="51"/>
      <c r="AG1514" s="51"/>
      <c r="AH1514" s="51"/>
      <c r="AI1514" s="51"/>
      <c r="AJ1514" s="51"/>
      <c r="AK1514" s="51"/>
      <c r="AL1514" s="51"/>
      <c r="AM1514" s="51"/>
      <c r="AN1514" s="51"/>
      <c r="AO1514" s="51"/>
      <c r="AP1514" s="51"/>
      <c r="AQ1514" s="51"/>
      <c r="AR1514" s="51"/>
      <c r="AS1514" s="51"/>
      <c r="AT1514" s="51"/>
      <c r="AU1514" s="51"/>
      <c r="AV1514" s="51"/>
      <c r="AW1514" s="51"/>
      <c r="AX1514" s="51"/>
      <c r="AY1514" s="51"/>
      <c r="AZ1514" s="51"/>
      <c r="BA1514" s="51"/>
      <c r="BB1514" s="51"/>
      <c r="BC1514" s="51"/>
      <c r="BD1514" s="51"/>
      <c r="BE1514" s="51"/>
      <c r="BF1514" s="51"/>
      <c r="BG1514" s="51"/>
      <c r="BH1514" s="51"/>
      <c r="BI1514" s="51"/>
      <c r="BJ1514" s="51"/>
      <c r="BK1514" s="51"/>
      <c r="BL1514" s="51"/>
      <c r="BM1514" s="51"/>
      <c r="BN1514" s="51"/>
      <c r="BO1514" s="51"/>
      <c r="BP1514" s="51"/>
      <c r="BQ1514" s="51"/>
      <c r="BR1514" s="51"/>
      <c r="BS1514" s="51"/>
      <c r="BT1514" s="51"/>
      <c r="BU1514" s="51"/>
      <c r="BV1514" s="51"/>
      <c r="BW1514" s="51"/>
      <c r="BX1514" s="51"/>
      <c r="BY1514" s="51"/>
      <c r="BZ1514" s="51"/>
      <c r="CA1514" s="51"/>
      <c r="CB1514" s="51"/>
      <c r="CC1514" s="51"/>
      <c r="CD1514" s="51"/>
      <c r="CE1514" s="51"/>
      <c r="CF1514" s="51"/>
      <c r="CG1514" s="51"/>
      <c r="CH1514" s="51"/>
      <c r="CI1514" s="51"/>
      <c r="CJ1514" s="51"/>
      <c r="CK1514" s="51"/>
      <c r="CL1514" s="51"/>
      <c r="CM1514" s="51"/>
      <c r="CN1514" s="51"/>
      <c r="CO1514" s="51"/>
      <c r="CP1514" s="51"/>
      <c r="CQ1514" s="51"/>
      <c r="CR1514" s="51"/>
      <c r="CS1514" s="51"/>
      <c r="CT1514" s="51"/>
      <c r="CU1514" s="51"/>
      <c r="CV1514" s="51"/>
      <c r="CW1514" s="51"/>
      <c r="CX1514" s="51"/>
      <c r="CY1514" s="51"/>
      <c r="CZ1514" s="51"/>
      <c r="DA1514" s="51"/>
      <c r="DB1514" s="51"/>
      <c r="DC1514" s="51"/>
      <c r="DD1514" s="51"/>
      <c r="DE1514" s="51"/>
      <c r="DF1514" s="51"/>
      <c r="DG1514" s="51"/>
      <c r="DH1514" s="51"/>
      <c r="DI1514" s="51"/>
      <c r="DJ1514" s="51"/>
    </row>
    <row r="1515" customFormat="false" ht="12.75" hidden="false" customHeight="false" outlineLevel="0" collapsed="false">
      <c r="A1515" s="161"/>
      <c r="B1515" s="161"/>
      <c r="C1515" s="161"/>
      <c r="D1515" s="161"/>
      <c r="E1515" s="161"/>
      <c r="F1515" s="161"/>
      <c r="G1515" s="161"/>
      <c r="H1515" s="161"/>
      <c r="I1515" s="161"/>
      <c r="J1515" s="161"/>
      <c r="K1515" s="161"/>
      <c r="L1515" s="161"/>
      <c r="M1515" s="161"/>
      <c r="N1515" s="173"/>
      <c r="O1515" s="173"/>
      <c r="P1515" s="51"/>
      <c r="Q1515" s="51"/>
      <c r="R1515" s="51"/>
      <c r="S1515" s="51"/>
      <c r="T1515" s="51"/>
      <c r="U1515" s="51"/>
      <c r="V1515" s="51"/>
      <c r="W1515" s="51"/>
      <c r="X1515" s="51"/>
      <c r="Y1515" s="51"/>
      <c r="Z1515" s="51"/>
      <c r="AA1515" s="51"/>
      <c r="AB1515" s="51"/>
      <c r="AC1515" s="51"/>
      <c r="AD1515" s="51"/>
      <c r="AE1515" s="51"/>
      <c r="AF1515" s="51"/>
      <c r="AG1515" s="51"/>
      <c r="AH1515" s="51"/>
      <c r="AI1515" s="51"/>
      <c r="AJ1515" s="51"/>
      <c r="AK1515" s="51"/>
      <c r="AL1515" s="51"/>
      <c r="AM1515" s="51"/>
      <c r="AN1515" s="51"/>
      <c r="AO1515" s="51"/>
      <c r="AP1515" s="51"/>
      <c r="AQ1515" s="51"/>
      <c r="AR1515" s="51"/>
      <c r="AS1515" s="51"/>
      <c r="AT1515" s="51"/>
      <c r="AU1515" s="51"/>
      <c r="AV1515" s="51"/>
      <c r="AW1515" s="51"/>
      <c r="AX1515" s="51"/>
      <c r="AY1515" s="51"/>
      <c r="AZ1515" s="51"/>
      <c r="BA1515" s="51"/>
      <c r="BB1515" s="51"/>
      <c r="BC1515" s="51"/>
      <c r="BD1515" s="51"/>
      <c r="BE1515" s="51"/>
      <c r="BF1515" s="51"/>
      <c r="BG1515" s="51"/>
      <c r="BH1515" s="51"/>
      <c r="BI1515" s="51"/>
      <c r="BJ1515" s="51"/>
      <c r="BK1515" s="51"/>
      <c r="BL1515" s="51"/>
      <c r="BM1515" s="51"/>
      <c r="BN1515" s="51"/>
      <c r="BO1515" s="51"/>
      <c r="BP1515" s="51"/>
      <c r="BQ1515" s="51"/>
      <c r="BR1515" s="51"/>
      <c r="BS1515" s="51"/>
      <c r="BT1515" s="51"/>
      <c r="BU1515" s="51"/>
      <c r="BV1515" s="51"/>
      <c r="BW1515" s="51"/>
      <c r="BX1515" s="51"/>
      <c r="BY1515" s="51"/>
      <c r="BZ1515" s="51"/>
      <c r="CA1515" s="51"/>
      <c r="CB1515" s="51"/>
      <c r="CC1515" s="51"/>
      <c r="CD1515" s="51"/>
      <c r="CE1515" s="51"/>
      <c r="CF1515" s="51"/>
      <c r="CG1515" s="51"/>
      <c r="CH1515" s="51"/>
      <c r="CI1515" s="51"/>
      <c r="CJ1515" s="51"/>
      <c r="CK1515" s="51"/>
      <c r="CL1515" s="51"/>
      <c r="CM1515" s="51"/>
      <c r="CN1515" s="51"/>
      <c r="CO1515" s="51"/>
      <c r="CP1515" s="51"/>
      <c r="CQ1515" s="51"/>
      <c r="CR1515" s="51"/>
      <c r="CS1515" s="51"/>
      <c r="CT1515" s="51"/>
      <c r="CU1515" s="51"/>
      <c r="CV1515" s="51"/>
      <c r="CW1515" s="51"/>
      <c r="CX1515" s="51"/>
      <c r="CY1515" s="51"/>
      <c r="CZ1515" s="51"/>
      <c r="DA1515" s="51"/>
      <c r="DB1515" s="51"/>
      <c r="DC1515" s="51"/>
      <c r="DD1515" s="51"/>
      <c r="DE1515" s="51"/>
      <c r="DF1515" s="51"/>
      <c r="DG1515" s="51"/>
      <c r="DH1515" s="51"/>
      <c r="DI1515" s="51"/>
      <c r="DJ1515" s="51"/>
    </row>
    <row r="1516" customFormat="false" ht="12.75" hidden="false" customHeight="false" outlineLevel="0" collapsed="false">
      <c r="A1516" s="161"/>
      <c r="B1516" s="161"/>
      <c r="C1516" s="161"/>
      <c r="D1516" s="161"/>
      <c r="E1516" s="161"/>
      <c r="F1516" s="161"/>
      <c r="G1516" s="161"/>
      <c r="H1516" s="161"/>
      <c r="I1516" s="161"/>
      <c r="J1516" s="161"/>
      <c r="K1516" s="161"/>
      <c r="L1516" s="161"/>
      <c r="M1516" s="161"/>
      <c r="N1516" s="172"/>
      <c r="O1516" s="172"/>
      <c r="P1516" s="51"/>
      <c r="Q1516" s="51"/>
      <c r="R1516" s="51"/>
      <c r="S1516" s="51"/>
      <c r="T1516" s="51"/>
      <c r="U1516" s="51"/>
      <c r="V1516" s="51"/>
      <c r="W1516" s="51"/>
      <c r="X1516" s="51"/>
      <c r="Y1516" s="51"/>
      <c r="Z1516" s="51"/>
      <c r="AA1516" s="51"/>
      <c r="AB1516" s="51"/>
      <c r="AC1516" s="51"/>
      <c r="AD1516" s="51"/>
      <c r="AE1516" s="51"/>
      <c r="AF1516" s="51"/>
      <c r="AG1516" s="51"/>
      <c r="AH1516" s="51"/>
      <c r="AI1516" s="51"/>
      <c r="AJ1516" s="51"/>
      <c r="AK1516" s="51"/>
      <c r="AL1516" s="51"/>
      <c r="AM1516" s="51"/>
      <c r="AN1516" s="51"/>
      <c r="AO1516" s="51"/>
      <c r="AP1516" s="51"/>
      <c r="AQ1516" s="51"/>
      <c r="AR1516" s="51"/>
      <c r="AS1516" s="51"/>
      <c r="AT1516" s="51"/>
      <c r="AU1516" s="51"/>
      <c r="AV1516" s="51"/>
      <c r="AW1516" s="51"/>
      <c r="AX1516" s="51"/>
      <c r="AY1516" s="51"/>
      <c r="AZ1516" s="51"/>
      <c r="BA1516" s="51"/>
      <c r="BB1516" s="51"/>
      <c r="BC1516" s="51"/>
      <c r="BD1516" s="51"/>
      <c r="BE1516" s="51"/>
      <c r="BF1516" s="51"/>
      <c r="BG1516" s="51"/>
      <c r="BH1516" s="51"/>
      <c r="BI1516" s="51"/>
      <c r="BJ1516" s="51"/>
      <c r="BK1516" s="51"/>
      <c r="BL1516" s="51"/>
      <c r="BM1516" s="51"/>
      <c r="BN1516" s="51"/>
      <c r="BO1516" s="51"/>
      <c r="BP1516" s="51"/>
      <c r="BQ1516" s="51"/>
      <c r="BR1516" s="51"/>
      <c r="BS1516" s="51"/>
      <c r="BT1516" s="51"/>
      <c r="BU1516" s="51"/>
      <c r="BV1516" s="51"/>
      <c r="BW1516" s="51"/>
      <c r="BX1516" s="51"/>
      <c r="BY1516" s="51"/>
      <c r="BZ1516" s="51"/>
      <c r="CA1516" s="51"/>
      <c r="CB1516" s="51"/>
      <c r="CC1516" s="51"/>
      <c r="CD1516" s="51"/>
      <c r="CE1516" s="51"/>
      <c r="CF1516" s="51"/>
      <c r="CG1516" s="51"/>
      <c r="CH1516" s="51"/>
      <c r="CI1516" s="51"/>
      <c r="CJ1516" s="51"/>
      <c r="CK1516" s="51"/>
      <c r="CL1516" s="51"/>
      <c r="CM1516" s="51"/>
      <c r="CN1516" s="51"/>
      <c r="CO1516" s="51"/>
      <c r="CP1516" s="51"/>
      <c r="CQ1516" s="51"/>
      <c r="CR1516" s="51"/>
      <c r="CS1516" s="51"/>
      <c r="CT1516" s="51"/>
      <c r="CU1516" s="51"/>
      <c r="CV1516" s="51"/>
      <c r="CW1516" s="51"/>
      <c r="CX1516" s="51"/>
      <c r="CY1516" s="51"/>
      <c r="CZ1516" s="51"/>
      <c r="DA1516" s="51"/>
      <c r="DB1516" s="51"/>
      <c r="DC1516" s="51"/>
      <c r="DD1516" s="51"/>
      <c r="DE1516" s="51"/>
      <c r="DF1516" s="51"/>
      <c r="DG1516" s="51"/>
      <c r="DH1516" s="51"/>
      <c r="DI1516" s="51"/>
      <c r="DJ1516" s="51"/>
    </row>
    <row r="1517" customFormat="false" ht="38.25" hidden="false" customHeight="true" outlineLevel="0" collapsed="false">
      <c r="A1517" s="161"/>
      <c r="B1517" s="161"/>
      <c r="C1517" s="161"/>
      <c r="D1517" s="161"/>
      <c r="E1517" s="161"/>
      <c r="F1517" s="161"/>
      <c r="G1517" s="161"/>
      <c r="H1517" s="161"/>
      <c r="I1517" s="161"/>
      <c r="J1517" s="161"/>
      <c r="K1517" s="161"/>
      <c r="L1517" s="161"/>
      <c r="M1517" s="161"/>
      <c r="N1517" s="225"/>
      <c r="O1517" s="111"/>
      <c r="P1517" s="51"/>
      <c r="Q1517" s="51"/>
      <c r="R1517" s="51"/>
      <c r="S1517" s="51"/>
      <c r="T1517" s="51"/>
      <c r="U1517" s="51"/>
      <c r="V1517" s="51"/>
      <c r="W1517" s="51"/>
      <c r="X1517" s="51"/>
      <c r="Y1517" s="51"/>
      <c r="Z1517" s="51"/>
      <c r="AA1517" s="51"/>
      <c r="AB1517" s="51"/>
      <c r="AC1517" s="51"/>
      <c r="AD1517" s="51"/>
      <c r="AE1517" s="51"/>
      <c r="AF1517" s="51"/>
      <c r="AG1517" s="51"/>
      <c r="AH1517" s="51"/>
      <c r="AI1517" s="51"/>
      <c r="AJ1517" s="51"/>
      <c r="AK1517" s="51"/>
      <c r="AL1517" s="51"/>
      <c r="AM1517" s="51"/>
      <c r="AN1517" s="51"/>
      <c r="AO1517" s="51"/>
      <c r="AP1517" s="51"/>
      <c r="AQ1517" s="51"/>
      <c r="AR1517" s="51"/>
      <c r="AS1517" s="51"/>
      <c r="AT1517" s="51"/>
      <c r="AU1517" s="51"/>
      <c r="AV1517" s="51"/>
      <c r="AW1517" s="51"/>
      <c r="AX1517" s="51"/>
      <c r="AY1517" s="51"/>
      <c r="AZ1517" s="51"/>
      <c r="BA1517" s="51"/>
      <c r="BB1517" s="51"/>
      <c r="BC1517" s="51"/>
      <c r="BD1517" s="51"/>
      <c r="BE1517" s="51"/>
      <c r="BF1517" s="51"/>
      <c r="BG1517" s="51"/>
      <c r="BH1517" s="51"/>
      <c r="BI1517" s="51"/>
      <c r="BJ1517" s="51"/>
      <c r="BK1517" s="51"/>
      <c r="BL1517" s="51"/>
      <c r="BM1517" s="51"/>
      <c r="BN1517" s="51"/>
      <c r="BO1517" s="51"/>
      <c r="BP1517" s="51"/>
      <c r="BQ1517" s="51"/>
      <c r="BR1517" s="51"/>
      <c r="BS1517" s="51"/>
      <c r="BT1517" s="51"/>
      <c r="BU1517" s="51"/>
      <c r="BV1517" s="51"/>
      <c r="BW1517" s="51"/>
      <c r="BX1517" s="51"/>
      <c r="BY1517" s="51"/>
      <c r="BZ1517" s="51"/>
      <c r="CA1517" s="51"/>
      <c r="CB1517" s="51"/>
      <c r="CC1517" s="51"/>
      <c r="CD1517" s="51"/>
      <c r="CE1517" s="51"/>
      <c r="CF1517" s="51"/>
      <c r="CG1517" s="51"/>
      <c r="CH1517" s="51"/>
      <c r="CI1517" s="51"/>
      <c r="CJ1517" s="51"/>
      <c r="CK1517" s="51"/>
      <c r="CL1517" s="51"/>
      <c r="CM1517" s="51"/>
      <c r="CN1517" s="51"/>
      <c r="CO1517" s="51"/>
      <c r="CP1517" s="51"/>
      <c r="CQ1517" s="51"/>
      <c r="CR1517" s="51"/>
      <c r="CS1517" s="51"/>
      <c r="CT1517" s="51"/>
      <c r="CU1517" s="51"/>
      <c r="CV1517" s="51"/>
      <c r="CW1517" s="51"/>
      <c r="CX1517" s="51"/>
      <c r="CY1517" s="51"/>
      <c r="CZ1517" s="51"/>
      <c r="DA1517" s="51"/>
      <c r="DB1517" s="51"/>
      <c r="DC1517" s="51"/>
      <c r="DD1517" s="51"/>
      <c r="DE1517" s="51"/>
      <c r="DF1517" s="51"/>
      <c r="DG1517" s="51"/>
      <c r="DH1517" s="51"/>
      <c r="DI1517" s="51"/>
      <c r="DJ1517" s="51"/>
    </row>
    <row r="1518" customFormat="false" ht="12.75" hidden="false" customHeight="false" outlineLevel="0" collapsed="false">
      <c r="A1518" s="161"/>
      <c r="B1518" s="161"/>
      <c r="C1518" s="161"/>
      <c r="D1518" s="161"/>
      <c r="E1518" s="161"/>
      <c r="F1518" s="161"/>
      <c r="G1518" s="161"/>
      <c r="H1518" s="161"/>
      <c r="I1518" s="161"/>
      <c r="J1518" s="161"/>
      <c r="K1518" s="161"/>
      <c r="L1518" s="161"/>
      <c r="M1518" s="161"/>
      <c r="N1518" s="51"/>
      <c r="O1518" s="111"/>
      <c r="P1518" s="51"/>
      <c r="Q1518" s="51"/>
      <c r="R1518" s="51"/>
      <c r="S1518" s="51"/>
      <c r="T1518" s="51"/>
      <c r="U1518" s="51"/>
      <c r="V1518" s="51"/>
      <c r="W1518" s="51"/>
      <c r="X1518" s="51"/>
      <c r="Y1518" s="51"/>
      <c r="Z1518" s="51"/>
      <c r="AA1518" s="51"/>
      <c r="AB1518" s="51"/>
      <c r="AC1518" s="51"/>
      <c r="AD1518" s="51"/>
      <c r="AE1518" s="51"/>
      <c r="AF1518" s="51"/>
      <c r="AG1518" s="51"/>
      <c r="AH1518" s="51"/>
      <c r="AI1518" s="51"/>
      <c r="AJ1518" s="51"/>
      <c r="AK1518" s="51"/>
      <c r="AL1518" s="51"/>
      <c r="AM1518" s="51"/>
      <c r="AN1518" s="51"/>
      <c r="AO1518" s="51"/>
      <c r="AP1518" s="51"/>
      <c r="AQ1518" s="51"/>
      <c r="AR1518" s="51"/>
      <c r="AS1518" s="51"/>
      <c r="AT1518" s="51"/>
      <c r="AU1518" s="51"/>
      <c r="AV1518" s="51"/>
      <c r="AW1518" s="51"/>
      <c r="AX1518" s="51"/>
      <c r="AY1518" s="51"/>
      <c r="AZ1518" s="51"/>
      <c r="BA1518" s="51"/>
      <c r="BB1518" s="51"/>
      <c r="BC1518" s="51"/>
      <c r="BD1518" s="51"/>
      <c r="BE1518" s="51"/>
      <c r="BF1518" s="51"/>
      <c r="BG1518" s="51"/>
      <c r="BH1518" s="51"/>
      <c r="BI1518" s="51"/>
      <c r="BJ1518" s="51"/>
      <c r="BK1518" s="51"/>
      <c r="BL1518" s="51"/>
      <c r="BM1518" s="51"/>
      <c r="BN1518" s="51"/>
      <c r="BO1518" s="51"/>
      <c r="BP1518" s="51"/>
      <c r="BQ1518" s="51"/>
      <c r="BR1518" s="51"/>
      <c r="BS1518" s="51"/>
      <c r="BT1518" s="51"/>
      <c r="BU1518" s="51"/>
      <c r="BV1518" s="51"/>
      <c r="BW1518" s="51"/>
      <c r="BX1518" s="51"/>
      <c r="BY1518" s="51"/>
      <c r="BZ1518" s="51"/>
      <c r="CA1518" s="51"/>
      <c r="CB1518" s="51"/>
      <c r="CC1518" s="51"/>
      <c r="CD1518" s="51"/>
      <c r="CE1518" s="51"/>
      <c r="CF1518" s="51"/>
      <c r="CG1518" s="51"/>
      <c r="CH1518" s="51"/>
      <c r="CI1518" s="51"/>
      <c r="CJ1518" s="51"/>
      <c r="CK1518" s="51"/>
      <c r="CL1518" s="51"/>
      <c r="CM1518" s="51"/>
      <c r="CN1518" s="51"/>
      <c r="CO1518" s="51"/>
      <c r="CP1518" s="51"/>
      <c r="CQ1518" s="51"/>
      <c r="CR1518" s="51"/>
      <c r="CS1518" s="51"/>
      <c r="CT1518" s="51"/>
      <c r="CU1518" s="51"/>
      <c r="CV1518" s="51"/>
      <c r="CW1518" s="51"/>
      <c r="CX1518" s="51"/>
      <c r="CY1518" s="51"/>
      <c r="CZ1518" s="51"/>
      <c r="DA1518" s="51"/>
      <c r="DB1518" s="51"/>
      <c r="DC1518" s="51"/>
      <c r="DD1518" s="51"/>
      <c r="DE1518" s="51"/>
      <c r="DF1518" s="51"/>
      <c r="DG1518" s="51"/>
      <c r="DH1518" s="51"/>
      <c r="DI1518" s="51"/>
      <c r="DJ1518" s="51"/>
    </row>
    <row r="1519" customFormat="false" ht="12.75" hidden="false" customHeight="false" outlineLevel="0" collapsed="false">
      <c r="A1519" s="161"/>
      <c r="B1519" s="161"/>
      <c r="C1519" s="161"/>
      <c r="D1519" s="161"/>
      <c r="E1519" s="161"/>
      <c r="F1519" s="161"/>
      <c r="G1519" s="161"/>
      <c r="H1519" s="161"/>
      <c r="I1519" s="161"/>
      <c r="J1519" s="161"/>
      <c r="K1519" s="161"/>
      <c r="L1519" s="161"/>
      <c r="M1519" s="161"/>
      <c r="N1519" s="51"/>
      <c r="O1519" s="111"/>
      <c r="P1519" s="51"/>
      <c r="Q1519" s="51"/>
      <c r="R1519" s="51"/>
      <c r="S1519" s="51"/>
      <c r="T1519" s="51"/>
      <c r="U1519" s="51"/>
      <c r="V1519" s="51"/>
      <c r="W1519" s="51"/>
      <c r="X1519" s="51"/>
      <c r="Y1519" s="51"/>
      <c r="Z1519" s="51"/>
      <c r="AA1519" s="51"/>
      <c r="AB1519" s="51"/>
      <c r="AC1519" s="51"/>
      <c r="AD1519" s="51"/>
      <c r="AE1519" s="51"/>
      <c r="AF1519" s="51"/>
      <c r="AG1519" s="51"/>
      <c r="AH1519" s="51"/>
      <c r="AI1519" s="51"/>
      <c r="AJ1519" s="51"/>
      <c r="AK1519" s="51"/>
      <c r="AL1519" s="51"/>
      <c r="AM1519" s="51"/>
      <c r="AN1519" s="51"/>
      <c r="AO1519" s="51"/>
      <c r="AP1519" s="51"/>
      <c r="AQ1519" s="51"/>
      <c r="AR1519" s="51"/>
      <c r="AS1519" s="51"/>
      <c r="AT1519" s="51"/>
      <c r="AU1519" s="51"/>
      <c r="AV1519" s="51"/>
      <c r="AW1519" s="51"/>
      <c r="AX1519" s="51"/>
      <c r="AY1519" s="51"/>
      <c r="AZ1519" s="51"/>
      <c r="BA1519" s="51"/>
      <c r="BB1519" s="51"/>
      <c r="BC1519" s="51"/>
      <c r="BD1519" s="51"/>
      <c r="BE1519" s="51"/>
      <c r="BF1519" s="51"/>
      <c r="BG1519" s="51"/>
      <c r="BH1519" s="51"/>
      <c r="BI1519" s="51"/>
      <c r="BJ1519" s="51"/>
      <c r="BK1519" s="51"/>
      <c r="BL1519" s="51"/>
      <c r="BM1519" s="51"/>
      <c r="BN1519" s="51"/>
      <c r="BO1519" s="51"/>
      <c r="BP1519" s="51"/>
      <c r="BQ1519" s="51"/>
      <c r="BR1519" s="51"/>
      <c r="BS1519" s="51"/>
      <c r="BT1519" s="51"/>
      <c r="BU1519" s="51"/>
      <c r="BV1519" s="51"/>
      <c r="BW1519" s="51"/>
      <c r="BX1519" s="51"/>
      <c r="BY1519" s="51"/>
      <c r="BZ1519" s="51"/>
      <c r="CA1519" s="51"/>
      <c r="CB1519" s="51"/>
      <c r="CC1519" s="51"/>
      <c r="CD1519" s="51"/>
      <c r="CE1519" s="51"/>
      <c r="CF1519" s="51"/>
      <c r="CG1519" s="51"/>
      <c r="CH1519" s="51"/>
      <c r="CI1519" s="51"/>
      <c r="CJ1519" s="51"/>
      <c r="CK1519" s="51"/>
      <c r="CL1519" s="51"/>
      <c r="CM1519" s="51"/>
      <c r="CN1519" s="51"/>
      <c r="CO1519" s="51"/>
      <c r="CP1519" s="51"/>
      <c r="CQ1519" s="51"/>
      <c r="CR1519" s="51"/>
      <c r="CS1519" s="51"/>
      <c r="CT1519" s="51"/>
      <c r="CU1519" s="51"/>
      <c r="CV1519" s="51"/>
      <c r="CW1519" s="51"/>
      <c r="CX1519" s="51"/>
      <c r="CY1519" s="51"/>
      <c r="CZ1519" s="51"/>
      <c r="DA1519" s="51"/>
      <c r="DB1519" s="51"/>
      <c r="DC1519" s="51"/>
      <c r="DD1519" s="51"/>
      <c r="DE1519" s="51"/>
      <c r="DF1519" s="51"/>
      <c r="DG1519" s="51"/>
      <c r="DH1519" s="51"/>
      <c r="DI1519" s="51"/>
      <c r="DJ1519" s="51"/>
    </row>
    <row r="1520" customFormat="false" ht="12.75" hidden="false" customHeight="false" outlineLevel="0" collapsed="false">
      <c r="A1520" s="161"/>
      <c r="B1520" s="161"/>
      <c r="C1520" s="161"/>
      <c r="D1520" s="161"/>
      <c r="E1520" s="161"/>
      <c r="F1520" s="161"/>
      <c r="G1520" s="161"/>
      <c r="H1520" s="161"/>
      <c r="I1520" s="161"/>
      <c r="J1520" s="161"/>
      <c r="K1520" s="161"/>
      <c r="L1520" s="161"/>
      <c r="M1520" s="161"/>
      <c r="N1520" s="51"/>
      <c r="O1520" s="111"/>
      <c r="P1520" s="51"/>
      <c r="Q1520" s="51"/>
      <c r="R1520" s="51"/>
      <c r="S1520" s="51"/>
      <c r="T1520" s="51"/>
      <c r="U1520" s="51"/>
      <c r="V1520" s="51"/>
      <c r="W1520" s="51"/>
      <c r="X1520" s="51"/>
      <c r="Y1520" s="51"/>
      <c r="Z1520" s="51"/>
      <c r="AA1520" s="51"/>
      <c r="AB1520" s="51"/>
      <c r="AC1520" s="51"/>
      <c r="AD1520" s="51"/>
      <c r="AE1520" s="51"/>
      <c r="AF1520" s="51"/>
      <c r="AG1520" s="51"/>
      <c r="AH1520" s="51"/>
      <c r="AI1520" s="51"/>
      <c r="AJ1520" s="51"/>
      <c r="AK1520" s="51"/>
      <c r="AL1520" s="51"/>
      <c r="AM1520" s="51"/>
      <c r="AN1520" s="51"/>
      <c r="AO1520" s="51"/>
      <c r="AP1520" s="51"/>
      <c r="AQ1520" s="51"/>
      <c r="AR1520" s="51"/>
      <c r="AS1520" s="51"/>
      <c r="AT1520" s="51"/>
      <c r="AU1520" s="51"/>
      <c r="AV1520" s="51"/>
      <c r="AW1520" s="51"/>
      <c r="AX1520" s="51"/>
      <c r="AY1520" s="51"/>
      <c r="AZ1520" s="51"/>
      <c r="BA1520" s="51"/>
      <c r="BB1520" s="51"/>
      <c r="BC1520" s="51"/>
      <c r="BD1520" s="51"/>
      <c r="BE1520" s="51"/>
      <c r="BF1520" s="51"/>
      <c r="BG1520" s="51"/>
      <c r="BH1520" s="51"/>
      <c r="BI1520" s="51"/>
      <c r="BJ1520" s="51"/>
      <c r="BK1520" s="51"/>
      <c r="BL1520" s="51"/>
      <c r="BM1520" s="51"/>
      <c r="BN1520" s="51"/>
      <c r="BO1520" s="51"/>
      <c r="BP1520" s="51"/>
      <c r="BQ1520" s="51"/>
      <c r="BR1520" s="51"/>
      <c r="BS1520" s="51"/>
      <c r="BT1520" s="51"/>
      <c r="BU1520" s="51"/>
      <c r="BV1520" s="51"/>
      <c r="BW1520" s="51"/>
      <c r="BX1520" s="51"/>
      <c r="BY1520" s="51"/>
      <c r="BZ1520" s="51"/>
      <c r="CA1520" s="51"/>
      <c r="CB1520" s="51"/>
      <c r="CC1520" s="51"/>
      <c r="CD1520" s="51"/>
      <c r="CE1520" s="51"/>
      <c r="CF1520" s="51"/>
      <c r="CG1520" s="51"/>
      <c r="CH1520" s="51"/>
      <c r="CI1520" s="51"/>
      <c r="CJ1520" s="51"/>
      <c r="CK1520" s="51"/>
      <c r="CL1520" s="51"/>
      <c r="CM1520" s="51"/>
      <c r="CN1520" s="51"/>
      <c r="CO1520" s="51"/>
      <c r="CP1520" s="51"/>
      <c r="CQ1520" s="51"/>
      <c r="CR1520" s="51"/>
      <c r="CS1520" s="51"/>
      <c r="CT1520" s="51"/>
      <c r="CU1520" s="51"/>
      <c r="CV1520" s="51"/>
      <c r="CW1520" s="51"/>
      <c r="CX1520" s="51"/>
      <c r="CY1520" s="51"/>
      <c r="CZ1520" s="51"/>
      <c r="DA1520" s="51"/>
      <c r="DB1520" s="51"/>
      <c r="DC1520" s="51"/>
      <c r="DD1520" s="51"/>
      <c r="DE1520" s="51"/>
      <c r="DF1520" s="51"/>
      <c r="DG1520" s="51"/>
      <c r="DH1520" s="51"/>
      <c r="DI1520" s="51"/>
      <c r="DJ1520" s="51"/>
    </row>
    <row r="1521" customFormat="false" ht="12.75" hidden="false" customHeight="false" outlineLevel="0" collapsed="false">
      <c r="A1521" s="161"/>
      <c r="B1521" s="161"/>
      <c r="C1521" s="161"/>
      <c r="D1521" s="161"/>
      <c r="E1521" s="161"/>
      <c r="F1521" s="161"/>
      <c r="G1521" s="161"/>
      <c r="H1521" s="161"/>
      <c r="I1521" s="161"/>
      <c r="J1521" s="161"/>
      <c r="K1521" s="161"/>
      <c r="L1521" s="161"/>
      <c r="M1521" s="161"/>
      <c r="N1521" s="51"/>
      <c r="O1521" s="111"/>
      <c r="P1521" s="51"/>
      <c r="Q1521" s="51"/>
      <c r="R1521" s="51"/>
      <c r="S1521" s="51"/>
      <c r="T1521" s="51"/>
      <c r="U1521" s="51"/>
      <c r="V1521" s="51"/>
      <c r="W1521" s="51"/>
      <c r="X1521" s="51"/>
      <c r="Y1521" s="51"/>
      <c r="Z1521" s="51"/>
      <c r="AA1521" s="51"/>
      <c r="AB1521" s="51"/>
      <c r="AC1521" s="51"/>
      <c r="AD1521" s="51"/>
      <c r="AE1521" s="51"/>
      <c r="AF1521" s="51"/>
      <c r="AG1521" s="51"/>
      <c r="AH1521" s="51"/>
      <c r="AI1521" s="51"/>
      <c r="AJ1521" s="51"/>
      <c r="AK1521" s="51"/>
      <c r="AL1521" s="51"/>
      <c r="AM1521" s="51"/>
      <c r="AN1521" s="51"/>
      <c r="AO1521" s="51"/>
      <c r="AP1521" s="51"/>
      <c r="AQ1521" s="51"/>
      <c r="AR1521" s="51"/>
      <c r="AS1521" s="51"/>
      <c r="AT1521" s="51"/>
      <c r="AU1521" s="51"/>
      <c r="AV1521" s="51"/>
      <c r="AW1521" s="51"/>
      <c r="AX1521" s="51"/>
      <c r="AY1521" s="51"/>
      <c r="AZ1521" s="51"/>
      <c r="BA1521" s="51"/>
      <c r="BB1521" s="51"/>
      <c r="BC1521" s="51"/>
      <c r="BD1521" s="51"/>
      <c r="BE1521" s="51"/>
      <c r="BF1521" s="51"/>
      <c r="BG1521" s="51"/>
      <c r="BH1521" s="51"/>
      <c r="BI1521" s="51"/>
      <c r="BJ1521" s="51"/>
      <c r="BK1521" s="51"/>
      <c r="BL1521" s="51"/>
      <c r="BM1521" s="51"/>
      <c r="BN1521" s="51"/>
      <c r="BO1521" s="51"/>
      <c r="BP1521" s="51"/>
      <c r="BQ1521" s="51"/>
      <c r="BR1521" s="51"/>
      <c r="BS1521" s="51"/>
      <c r="BT1521" s="51"/>
      <c r="BU1521" s="51"/>
      <c r="BV1521" s="51"/>
      <c r="BW1521" s="51"/>
      <c r="BX1521" s="51"/>
      <c r="BY1521" s="51"/>
      <c r="BZ1521" s="51"/>
      <c r="CA1521" s="51"/>
      <c r="CB1521" s="51"/>
      <c r="CC1521" s="51"/>
      <c r="CD1521" s="51"/>
      <c r="CE1521" s="51"/>
      <c r="CF1521" s="51"/>
      <c r="CG1521" s="51"/>
      <c r="CH1521" s="51"/>
      <c r="CI1521" s="51"/>
      <c r="CJ1521" s="51"/>
      <c r="CK1521" s="51"/>
      <c r="CL1521" s="51"/>
      <c r="CM1521" s="51"/>
      <c r="CN1521" s="51"/>
      <c r="CO1521" s="51"/>
      <c r="CP1521" s="51"/>
      <c r="CQ1521" s="51"/>
      <c r="CR1521" s="51"/>
      <c r="CS1521" s="51"/>
      <c r="CT1521" s="51"/>
      <c r="CU1521" s="51"/>
      <c r="CV1521" s="51"/>
      <c r="CW1521" s="51"/>
      <c r="CX1521" s="51"/>
      <c r="CY1521" s="51"/>
      <c r="CZ1521" s="51"/>
      <c r="DA1521" s="51"/>
      <c r="DB1521" s="51"/>
      <c r="DC1521" s="51"/>
      <c r="DD1521" s="51"/>
      <c r="DE1521" s="51"/>
      <c r="DF1521" s="51"/>
      <c r="DG1521" s="51"/>
      <c r="DH1521" s="51"/>
      <c r="DI1521" s="51"/>
      <c r="DJ1521" s="51"/>
    </row>
    <row r="1522" customFormat="false" ht="12.75" hidden="false" customHeight="false" outlineLevel="0" collapsed="false">
      <c r="A1522" s="161"/>
      <c r="B1522" s="161"/>
      <c r="C1522" s="161"/>
      <c r="D1522" s="161"/>
      <c r="E1522" s="161"/>
      <c r="F1522" s="161"/>
      <c r="G1522" s="161"/>
      <c r="H1522" s="161"/>
      <c r="I1522" s="161"/>
      <c r="J1522" s="161"/>
      <c r="K1522" s="161"/>
      <c r="L1522" s="161"/>
      <c r="M1522" s="161"/>
      <c r="N1522" s="51"/>
      <c r="O1522" s="111"/>
      <c r="P1522" s="51"/>
      <c r="Q1522" s="51"/>
      <c r="R1522" s="51"/>
      <c r="S1522" s="51"/>
      <c r="T1522" s="51"/>
      <c r="U1522" s="51"/>
      <c r="V1522" s="51"/>
      <c r="W1522" s="51"/>
      <c r="X1522" s="51"/>
      <c r="Y1522" s="51"/>
      <c r="Z1522" s="51"/>
      <c r="AA1522" s="51"/>
      <c r="AB1522" s="51"/>
      <c r="AC1522" s="51"/>
      <c r="AD1522" s="51"/>
      <c r="AE1522" s="51"/>
      <c r="AF1522" s="51"/>
      <c r="AG1522" s="51"/>
      <c r="AH1522" s="51"/>
      <c r="AI1522" s="51"/>
      <c r="AJ1522" s="51"/>
      <c r="AK1522" s="51"/>
      <c r="AL1522" s="51"/>
      <c r="AM1522" s="51"/>
      <c r="AN1522" s="51"/>
      <c r="AO1522" s="51"/>
      <c r="AP1522" s="51"/>
      <c r="AQ1522" s="51"/>
      <c r="AR1522" s="51"/>
      <c r="AS1522" s="51"/>
      <c r="AT1522" s="51"/>
      <c r="AU1522" s="51"/>
      <c r="AV1522" s="51"/>
      <c r="AW1522" s="51"/>
      <c r="AX1522" s="51"/>
      <c r="AY1522" s="51"/>
      <c r="AZ1522" s="51"/>
      <c r="BA1522" s="51"/>
      <c r="BB1522" s="51"/>
      <c r="BC1522" s="51"/>
      <c r="BD1522" s="51"/>
      <c r="BE1522" s="51"/>
      <c r="BF1522" s="51"/>
      <c r="BG1522" s="51"/>
      <c r="BH1522" s="51"/>
      <c r="BI1522" s="51"/>
      <c r="BJ1522" s="51"/>
      <c r="BK1522" s="51"/>
      <c r="BL1522" s="51"/>
      <c r="BM1522" s="51"/>
      <c r="BN1522" s="51"/>
      <c r="BO1522" s="51"/>
      <c r="BP1522" s="51"/>
      <c r="BQ1522" s="51"/>
      <c r="BR1522" s="51"/>
      <c r="BS1522" s="51"/>
      <c r="BT1522" s="51"/>
      <c r="BU1522" s="51"/>
      <c r="BV1522" s="51"/>
      <c r="BW1522" s="51"/>
      <c r="BX1522" s="51"/>
      <c r="BY1522" s="51"/>
      <c r="BZ1522" s="51"/>
      <c r="CA1522" s="51"/>
      <c r="CB1522" s="51"/>
      <c r="CC1522" s="51"/>
      <c r="CD1522" s="51"/>
      <c r="CE1522" s="51"/>
      <c r="CF1522" s="51"/>
      <c r="CG1522" s="51"/>
      <c r="CH1522" s="51"/>
      <c r="CI1522" s="51"/>
      <c r="CJ1522" s="51"/>
      <c r="CK1522" s="51"/>
      <c r="CL1522" s="51"/>
      <c r="CM1522" s="51"/>
      <c r="CN1522" s="51"/>
      <c r="CO1522" s="51"/>
      <c r="CP1522" s="51"/>
      <c r="CQ1522" s="51"/>
      <c r="CR1522" s="51"/>
      <c r="CS1522" s="51"/>
      <c r="CT1522" s="51"/>
      <c r="CU1522" s="51"/>
      <c r="CV1522" s="51"/>
      <c r="CW1522" s="51"/>
      <c r="CX1522" s="51"/>
      <c r="CY1522" s="51"/>
      <c r="CZ1522" s="51"/>
      <c r="DA1522" s="51"/>
      <c r="DB1522" s="51"/>
      <c r="DC1522" s="51"/>
      <c r="DD1522" s="51"/>
      <c r="DE1522" s="51"/>
      <c r="DF1522" s="51"/>
      <c r="DG1522" s="51"/>
      <c r="DH1522" s="51"/>
      <c r="DI1522" s="51"/>
      <c r="DJ1522" s="51"/>
    </row>
    <row r="1523" customFormat="false" ht="12.75" hidden="false" customHeight="false" outlineLevel="0" collapsed="false">
      <c r="A1523" s="51"/>
      <c r="B1523" s="51"/>
      <c r="C1523" s="51"/>
      <c r="D1523" s="51"/>
      <c r="E1523" s="51"/>
      <c r="F1523" s="51"/>
      <c r="G1523" s="51"/>
      <c r="H1523" s="51"/>
      <c r="I1523" s="51"/>
      <c r="J1523" s="51"/>
      <c r="K1523" s="51"/>
      <c r="L1523" s="51"/>
      <c r="M1523" s="51"/>
      <c r="N1523" s="51"/>
      <c r="O1523" s="111"/>
      <c r="P1523" s="51"/>
      <c r="Q1523" s="51"/>
      <c r="R1523" s="51"/>
      <c r="S1523" s="51"/>
      <c r="T1523" s="51"/>
      <c r="U1523" s="51"/>
      <c r="V1523" s="51"/>
      <c r="W1523" s="51"/>
      <c r="X1523" s="51"/>
      <c r="Y1523" s="51"/>
      <c r="Z1523" s="51"/>
      <c r="AA1523" s="51"/>
      <c r="AB1523" s="51"/>
      <c r="AC1523" s="51"/>
      <c r="AD1523" s="51"/>
      <c r="AE1523" s="51"/>
      <c r="AF1523" s="51"/>
      <c r="AG1523" s="51"/>
      <c r="AH1523" s="51"/>
      <c r="AI1523" s="51"/>
      <c r="AJ1523" s="51"/>
      <c r="AK1523" s="51"/>
      <c r="AL1523" s="51"/>
      <c r="AM1523" s="51"/>
      <c r="AN1523" s="51"/>
      <c r="AO1523" s="51"/>
      <c r="AP1523" s="51"/>
      <c r="AQ1523" s="51"/>
      <c r="AR1523" s="51"/>
      <c r="AS1523" s="51"/>
      <c r="AT1523" s="51"/>
      <c r="AU1523" s="51"/>
      <c r="AV1523" s="51"/>
      <c r="AW1523" s="51"/>
      <c r="AX1523" s="51"/>
      <c r="AY1523" s="51"/>
      <c r="AZ1523" s="51"/>
      <c r="BA1523" s="51"/>
      <c r="BB1523" s="51"/>
      <c r="BC1523" s="51"/>
      <c r="BD1523" s="51"/>
      <c r="BE1523" s="51"/>
      <c r="BF1523" s="51"/>
      <c r="BG1523" s="51"/>
      <c r="BH1523" s="51"/>
      <c r="BI1523" s="51"/>
      <c r="BJ1523" s="51"/>
      <c r="BK1523" s="51"/>
      <c r="BL1523" s="51"/>
      <c r="BM1523" s="51"/>
      <c r="BN1523" s="51"/>
      <c r="BO1523" s="51"/>
      <c r="BP1523" s="51"/>
      <c r="BQ1523" s="51"/>
      <c r="BR1523" s="51"/>
      <c r="BS1523" s="51"/>
      <c r="BT1523" s="51"/>
      <c r="BU1523" s="51"/>
      <c r="BV1523" s="51"/>
      <c r="BW1523" s="51"/>
      <c r="BX1523" s="51"/>
      <c r="BY1523" s="51"/>
      <c r="BZ1523" s="51"/>
      <c r="CA1523" s="51"/>
      <c r="CB1523" s="51"/>
      <c r="CC1523" s="51"/>
      <c r="CD1523" s="51"/>
      <c r="CE1523" s="51"/>
      <c r="CF1523" s="51"/>
      <c r="CG1523" s="51"/>
      <c r="CH1523" s="51"/>
      <c r="CI1523" s="51"/>
      <c r="CJ1523" s="51"/>
      <c r="CK1523" s="51"/>
      <c r="CL1523" s="51"/>
      <c r="CM1523" s="51"/>
      <c r="CN1523" s="51"/>
      <c r="CO1523" s="51"/>
      <c r="CP1523" s="51"/>
      <c r="CQ1523" s="51"/>
      <c r="CR1523" s="51"/>
      <c r="CS1523" s="51"/>
      <c r="CT1523" s="51"/>
      <c r="CU1523" s="51"/>
      <c r="CV1523" s="51"/>
      <c r="CW1523" s="51"/>
      <c r="CX1523" s="51"/>
      <c r="CY1523" s="51"/>
      <c r="CZ1523" s="51"/>
      <c r="DA1523" s="51"/>
      <c r="DB1523" s="51"/>
      <c r="DC1523" s="51"/>
      <c r="DD1523" s="51"/>
      <c r="DE1523" s="51"/>
      <c r="DF1523" s="51"/>
      <c r="DG1523" s="51"/>
      <c r="DH1523" s="51"/>
      <c r="DI1523" s="51"/>
      <c r="DJ1523" s="51"/>
    </row>
    <row r="1524" customFormat="false" ht="12.75" hidden="false" customHeight="false" outlineLevel="0" collapsed="false">
      <c r="A1524" s="51"/>
      <c r="B1524" s="51"/>
      <c r="C1524" s="51"/>
      <c r="D1524" s="51"/>
      <c r="E1524" s="51"/>
      <c r="F1524" s="51"/>
      <c r="G1524" s="51"/>
      <c r="H1524" s="51"/>
      <c r="I1524" s="51"/>
      <c r="J1524" s="51"/>
      <c r="K1524" s="51"/>
      <c r="L1524" s="51"/>
      <c r="M1524" s="51"/>
      <c r="N1524" s="51"/>
      <c r="O1524" s="111"/>
      <c r="P1524" s="51"/>
      <c r="Q1524" s="51"/>
      <c r="R1524" s="51"/>
      <c r="S1524" s="51"/>
      <c r="T1524" s="51"/>
      <c r="U1524" s="51"/>
      <c r="V1524" s="51"/>
      <c r="W1524" s="51"/>
      <c r="X1524" s="51"/>
      <c r="Y1524" s="51"/>
      <c r="Z1524" s="51"/>
      <c r="AA1524" s="51"/>
      <c r="AB1524" s="51"/>
      <c r="AC1524" s="51"/>
      <c r="AD1524" s="51"/>
      <c r="AE1524" s="51"/>
      <c r="AF1524" s="51"/>
      <c r="AG1524" s="51"/>
      <c r="AH1524" s="51"/>
      <c r="AI1524" s="51"/>
      <c r="AJ1524" s="51"/>
      <c r="AK1524" s="51"/>
      <c r="AL1524" s="51"/>
      <c r="AM1524" s="51"/>
      <c r="AN1524" s="51"/>
      <c r="AO1524" s="51"/>
      <c r="AP1524" s="51"/>
      <c r="AQ1524" s="51"/>
      <c r="AR1524" s="51"/>
      <c r="AS1524" s="51"/>
      <c r="AT1524" s="51"/>
      <c r="AU1524" s="51"/>
      <c r="AV1524" s="51"/>
      <c r="AW1524" s="51"/>
      <c r="AX1524" s="51"/>
      <c r="AY1524" s="51"/>
      <c r="AZ1524" s="51"/>
      <c r="BA1524" s="51"/>
      <c r="BB1524" s="51"/>
      <c r="BC1524" s="51"/>
      <c r="BD1524" s="51"/>
      <c r="BE1524" s="51"/>
      <c r="BF1524" s="51"/>
      <c r="BG1524" s="51"/>
      <c r="BH1524" s="51"/>
      <c r="BI1524" s="51"/>
      <c r="BJ1524" s="51"/>
      <c r="BK1524" s="51"/>
      <c r="BL1524" s="51"/>
      <c r="BM1524" s="51"/>
      <c r="BN1524" s="51"/>
      <c r="BO1524" s="51"/>
      <c r="BP1524" s="51"/>
      <c r="BQ1524" s="51"/>
      <c r="BR1524" s="51"/>
      <c r="BS1524" s="51"/>
      <c r="BT1524" s="51"/>
      <c r="BU1524" s="51"/>
      <c r="BV1524" s="51"/>
      <c r="BW1524" s="51"/>
      <c r="BX1524" s="51"/>
      <c r="BY1524" s="51"/>
      <c r="BZ1524" s="51"/>
      <c r="CA1524" s="51"/>
      <c r="CB1524" s="51"/>
      <c r="CC1524" s="51"/>
      <c r="CD1524" s="51"/>
      <c r="CE1524" s="51"/>
      <c r="CF1524" s="51"/>
      <c r="CG1524" s="51"/>
      <c r="CH1524" s="51"/>
      <c r="CI1524" s="51"/>
      <c r="CJ1524" s="51"/>
      <c r="CK1524" s="51"/>
      <c r="CL1524" s="51"/>
      <c r="CM1524" s="51"/>
      <c r="CN1524" s="51"/>
      <c r="CO1524" s="51"/>
      <c r="CP1524" s="51"/>
      <c r="CQ1524" s="51"/>
      <c r="CR1524" s="51"/>
      <c r="CS1524" s="51"/>
      <c r="CT1524" s="51"/>
      <c r="CU1524" s="51"/>
      <c r="CV1524" s="51"/>
      <c r="CW1524" s="51"/>
      <c r="CX1524" s="51"/>
      <c r="CY1524" s="51"/>
      <c r="CZ1524" s="51"/>
      <c r="DA1524" s="51"/>
      <c r="DB1524" s="51"/>
      <c r="DC1524" s="51"/>
      <c r="DD1524" s="51"/>
      <c r="DE1524" s="51"/>
      <c r="DF1524" s="51"/>
      <c r="DG1524" s="51"/>
      <c r="DH1524" s="51"/>
      <c r="DI1524" s="51"/>
      <c r="DJ1524" s="51"/>
    </row>
    <row r="1525" customFormat="false" ht="12.75" hidden="false" customHeight="false" outlineLevel="0" collapsed="false">
      <c r="A1525" s="51"/>
      <c r="B1525" s="51"/>
      <c r="C1525" s="51"/>
      <c r="D1525" s="51"/>
      <c r="E1525" s="51"/>
      <c r="F1525" s="51"/>
      <c r="G1525" s="51"/>
      <c r="H1525" s="51"/>
      <c r="I1525" s="51"/>
      <c r="J1525" s="51"/>
      <c r="K1525" s="51"/>
      <c r="L1525" s="51"/>
      <c r="M1525" s="51"/>
      <c r="N1525" s="51"/>
      <c r="O1525" s="111"/>
      <c r="P1525" s="51"/>
      <c r="Q1525" s="51"/>
      <c r="R1525" s="51"/>
      <c r="S1525" s="51"/>
      <c r="T1525" s="51"/>
      <c r="U1525" s="51"/>
      <c r="V1525" s="51"/>
      <c r="W1525" s="51"/>
      <c r="X1525" s="51"/>
      <c r="Y1525" s="51"/>
      <c r="Z1525" s="51"/>
      <c r="AA1525" s="51"/>
      <c r="AB1525" s="51"/>
      <c r="AC1525" s="51"/>
      <c r="AD1525" s="51"/>
      <c r="AE1525" s="51"/>
      <c r="AF1525" s="51"/>
      <c r="AG1525" s="51"/>
      <c r="AH1525" s="51"/>
      <c r="AI1525" s="51"/>
      <c r="AJ1525" s="51"/>
      <c r="AK1525" s="51"/>
      <c r="AL1525" s="51"/>
      <c r="AM1525" s="51"/>
      <c r="AN1525" s="51"/>
      <c r="AO1525" s="51"/>
      <c r="AP1525" s="51"/>
      <c r="AQ1525" s="51"/>
      <c r="AR1525" s="51"/>
      <c r="AS1525" s="51"/>
      <c r="AT1525" s="51"/>
      <c r="AU1525" s="51"/>
      <c r="AV1525" s="51"/>
      <c r="AW1525" s="51"/>
      <c r="AX1525" s="51"/>
      <c r="AY1525" s="51"/>
      <c r="AZ1525" s="51"/>
      <c r="BA1525" s="51"/>
      <c r="BB1525" s="51"/>
      <c r="BC1525" s="51"/>
      <c r="BD1525" s="51"/>
      <c r="BE1525" s="51"/>
      <c r="BF1525" s="51"/>
      <c r="BG1525" s="51"/>
      <c r="BH1525" s="51"/>
      <c r="BI1525" s="51"/>
      <c r="BJ1525" s="51"/>
      <c r="BK1525" s="51"/>
      <c r="BL1525" s="51"/>
      <c r="BM1525" s="51"/>
      <c r="BN1525" s="51"/>
      <c r="BO1525" s="51"/>
      <c r="BP1525" s="51"/>
      <c r="BQ1525" s="51"/>
      <c r="BR1525" s="51"/>
      <c r="BS1525" s="51"/>
      <c r="BT1525" s="51"/>
      <c r="BU1525" s="51"/>
      <c r="BV1525" s="51"/>
      <c r="BW1525" s="51"/>
      <c r="BX1525" s="51"/>
      <c r="BY1525" s="51"/>
      <c r="BZ1525" s="51"/>
      <c r="CA1525" s="51"/>
      <c r="CB1525" s="51"/>
      <c r="CC1525" s="51"/>
      <c r="CD1525" s="51"/>
      <c r="CE1525" s="51"/>
      <c r="CF1525" s="51"/>
      <c r="CG1525" s="51"/>
      <c r="CH1525" s="51"/>
      <c r="CI1525" s="51"/>
      <c r="CJ1525" s="51"/>
      <c r="CK1525" s="51"/>
      <c r="CL1525" s="51"/>
      <c r="CM1525" s="51"/>
      <c r="CN1525" s="51"/>
      <c r="CO1525" s="51"/>
      <c r="CP1525" s="51"/>
      <c r="CQ1525" s="51"/>
      <c r="CR1525" s="51"/>
      <c r="CS1525" s="51"/>
      <c r="CT1525" s="51"/>
      <c r="CU1525" s="51"/>
      <c r="CV1525" s="51"/>
      <c r="CW1525" s="51"/>
      <c r="CX1525" s="51"/>
      <c r="CY1525" s="51"/>
      <c r="CZ1525" s="51"/>
      <c r="DA1525" s="51"/>
      <c r="DB1525" s="51"/>
      <c r="DC1525" s="51"/>
      <c r="DD1525" s="51"/>
      <c r="DE1525" s="51"/>
      <c r="DF1525" s="51"/>
      <c r="DG1525" s="51"/>
      <c r="DH1525" s="51"/>
      <c r="DI1525" s="51"/>
      <c r="DJ1525" s="51"/>
    </row>
    <row r="1526" customFormat="false" ht="12.75" hidden="false" customHeight="false" outlineLevel="0" collapsed="false">
      <c r="A1526" s="51"/>
      <c r="B1526" s="51"/>
      <c r="C1526" s="51"/>
      <c r="D1526" s="51"/>
      <c r="E1526" s="51"/>
      <c r="F1526" s="51"/>
      <c r="G1526" s="51"/>
      <c r="H1526" s="51"/>
      <c r="I1526" s="51"/>
      <c r="J1526" s="51"/>
      <c r="K1526" s="51"/>
      <c r="L1526" s="51"/>
      <c r="M1526" s="51"/>
      <c r="N1526" s="51"/>
      <c r="O1526" s="111"/>
      <c r="P1526" s="51"/>
      <c r="Q1526" s="51"/>
      <c r="R1526" s="51"/>
      <c r="S1526" s="51"/>
      <c r="T1526" s="51"/>
      <c r="U1526" s="51"/>
      <c r="V1526" s="51"/>
      <c r="W1526" s="51"/>
      <c r="X1526" s="51"/>
      <c r="Y1526" s="51"/>
      <c r="Z1526" s="51"/>
      <c r="AA1526" s="51"/>
      <c r="AB1526" s="51"/>
      <c r="AC1526" s="51"/>
      <c r="AD1526" s="51"/>
      <c r="AE1526" s="51"/>
      <c r="AF1526" s="51"/>
      <c r="AG1526" s="51"/>
      <c r="AH1526" s="51"/>
      <c r="AI1526" s="51"/>
      <c r="AJ1526" s="51"/>
      <c r="AK1526" s="51"/>
      <c r="AL1526" s="51"/>
      <c r="AM1526" s="51"/>
      <c r="AN1526" s="51"/>
      <c r="AO1526" s="51"/>
      <c r="AP1526" s="51"/>
      <c r="AQ1526" s="51"/>
      <c r="AR1526" s="51"/>
      <c r="AS1526" s="51"/>
      <c r="AT1526" s="51"/>
      <c r="AU1526" s="51"/>
      <c r="AV1526" s="51"/>
      <c r="AW1526" s="51"/>
      <c r="AX1526" s="51"/>
      <c r="AY1526" s="51"/>
      <c r="AZ1526" s="51"/>
      <c r="BA1526" s="51"/>
      <c r="BB1526" s="51"/>
      <c r="BC1526" s="51"/>
      <c r="BD1526" s="51"/>
      <c r="BE1526" s="51"/>
      <c r="BF1526" s="51"/>
      <c r="BG1526" s="51"/>
      <c r="BH1526" s="51"/>
      <c r="BI1526" s="51"/>
      <c r="BJ1526" s="51"/>
      <c r="BK1526" s="51"/>
      <c r="BL1526" s="51"/>
      <c r="BM1526" s="51"/>
      <c r="BN1526" s="51"/>
      <c r="BO1526" s="51"/>
      <c r="BP1526" s="51"/>
      <c r="BQ1526" s="51"/>
      <c r="BR1526" s="51"/>
      <c r="BS1526" s="51"/>
      <c r="BT1526" s="51"/>
      <c r="BU1526" s="51"/>
      <c r="BV1526" s="51"/>
      <c r="BW1526" s="51"/>
      <c r="BX1526" s="51"/>
      <c r="BY1526" s="51"/>
      <c r="BZ1526" s="51"/>
      <c r="CA1526" s="51"/>
      <c r="CB1526" s="51"/>
      <c r="CC1526" s="51"/>
      <c r="CD1526" s="51"/>
      <c r="CE1526" s="51"/>
      <c r="CF1526" s="51"/>
      <c r="CG1526" s="51"/>
      <c r="CH1526" s="51"/>
      <c r="CI1526" s="51"/>
      <c r="CJ1526" s="51"/>
      <c r="CK1526" s="51"/>
      <c r="CL1526" s="51"/>
      <c r="CM1526" s="51"/>
      <c r="CN1526" s="51"/>
      <c r="CO1526" s="51"/>
      <c r="CP1526" s="51"/>
      <c r="CQ1526" s="51"/>
      <c r="CR1526" s="51"/>
      <c r="CS1526" s="51"/>
      <c r="CT1526" s="51"/>
      <c r="CU1526" s="51"/>
      <c r="CV1526" s="51"/>
      <c r="CW1526" s="51"/>
      <c r="CX1526" s="51"/>
      <c r="CY1526" s="51"/>
      <c r="CZ1526" s="51"/>
      <c r="DA1526" s="51"/>
      <c r="DB1526" s="51"/>
      <c r="DC1526" s="51"/>
      <c r="DD1526" s="51"/>
      <c r="DE1526" s="51"/>
      <c r="DF1526" s="51"/>
      <c r="DG1526" s="51"/>
      <c r="DH1526" s="51"/>
      <c r="DI1526" s="51"/>
      <c r="DJ1526" s="51"/>
    </row>
    <row r="1527" customFormat="false" ht="12.75" hidden="false" customHeight="false" outlineLevel="0" collapsed="false">
      <c r="A1527" s="51"/>
      <c r="B1527" s="51"/>
      <c r="C1527" s="51"/>
      <c r="D1527" s="51"/>
      <c r="E1527" s="51"/>
      <c r="F1527" s="51"/>
      <c r="G1527" s="51"/>
      <c r="H1527" s="51"/>
      <c r="I1527" s="51"/>
      <c r="J1527" s="51"/>
      <c r="K1527" s="51"/>
      <c r="L1527" s="51"/>
      <c r="M1527" s="51"/>
      <c r="N1527" s="51"/>
      <c r="O1527" s="111"/>
      <c r="P1527" s="51"/>
      <c r="Q1527" s="51"/>
      <c r="R1527" s="51"/>
      <c r="S1527" s="51"/>
      <c r="T1527" s="51"/>
      <c r="U1527" s="51"/>
      <c r="V1527" s="51"/>
      <c r="W1527" s="51"/>
      <c r="X1527" s="51"/>
      <c r="Y1527" s="51"/>
      <c r="Z1527" s="51"/>
      <c r="AA1527" s="51"/>
      <c r="AB1527" s="51"/>
      <c r="AC1527" s="51"/>
      <c r="AD1527" s="51"/>
      <c r="AE1527" s="51"/>
      <c r="AF1527" s="51"/>
      <c r="AG1527" s="51"/>
      <c r="AH1527" s="51"/>
      <c r="AI1527" s="51"/>
      <c r="AJ1527" s="51"/>
      <c r="AK1527" s="51"/>
      <c r="AL1527" s="51"/>
      <c r="AM1527" s="51"/>
      <c r="AN1527" s="51"/>
      <c r="AO1527" s="51"/>
      <c r="AP1527" s="51"/>
      <c r="AQ1527" s="51"/>
      <c r="AR1527" s="51"/>
      <c r="AS1527" s="51"/>
      <c r="AT1527" s="51"/>
      <c r="AU1527" s="51"/>
      <c r="AV1527" s="51"/>
      <c r="AW1527" s="51"/>
      <c r="AX1527" s="51"/>
      <c r="AY1527" s="51"/>
      <c r="AZ1527" s="51"/>
      <c r="BA1527" s="51"/>
      <c r="BB1527" s="51"/>
      <c r="BC1527" s="51"/>
      <c r="BD1527" s="51"/>
      <c r="BE1527" s="51"/>
      <c r="BF1527" s="51"/>
      <c r="BG1527" s="51"/>
      <c r="BH1527" s="51"/>
      <c r="BI1527" s="51"/>
      <c r="BJ1527" s="51"/>
      <c r="BK1527" s="51"/>
      <c r="BL1527" s="51"/>
      <c r="BM1527" s="51"/>
      <c r="BN1527" s="51"/>
      <c r="BO1527" s="51"/>
      <c r="BP1527" s="51"/>
      <c r="BQ1527" s="51"/>
      <c r="BR1527" s="51"/>
      <c r="BS1527" s="51"/>
      <c r="BT1527" s="51"/>
      <c r="BU1527" s="51"/>
      <c r="BV1527" s="51"/>
      <c r="BW1527" s="51"/>
      <c r="BX1527" s="51"/>
      <c r="BY1527" s="51"/>
      <c r="BZ1527" s="51"/>
      <c r="CA1527" s="51"/>
      <c r="CB1527" s="51"/>
      <c r="CC1527" s="51"/>
      <c r="CD1527" s="51"/>
      <c r="CE1527" s="51"/>
      <c r="CF1527" s="51"/>
      <c r="CG1527" s="51"/>
      <c r="CH1527" s="51"/>
      <c r="CI1527" s="51"/>
      <c r="CJ1527" s="51"/>
      <c r="CK1527" s="51"/>
      <c r="CL1527" s="51"/>
      <c r="CM1527" s="51"/>
      <c r="CN1527" s="51"/>
      <c r="CO1527" s="51"/>
      <c r="CP1527" s="51"/>
      <c r="CQ1527" s="51"/>
      <c r="CR1527" s="51"/>
      <c r="CS1527" s="51"/>
      <c r="CT1527" s="51"/>
      <c r="CU1527" s="51"/>
      <c r="CV1527" s="51"/>
      <c r="CW1527" s="51"/>
      <c r="CX1527" s="51"/>
      <c r="CY1527" s="51"/>
      <c r="CZ1527" s="51"/>
      <c r="DA1527" s="51"/>
      <c r="DB1527" s="51"/>
      <c r="DC1527" s="51"/>
      <c r="DD1527" s="51"/>
      <c r="DE1527" s="51"/>
      <c r="DF1527" s="51"/>
      <c r="DG1527" s="51"/>
      <c r="DH1527" s="51"/>
      <c r="DI1527" s="51"/>
      <c r="DJ1527" s="51"/>
    </row>
    <row r="1528" customFormat="false" ht="12.75" hidden="false" customHeight="false" outlineLevel="0" collapsed="false">
      <c r="A1528" s="51"/>
      <c r="B1528" s="51"/>
      <c r="C1528" s="51"/>
      <c r="D1528" s="51"/>
      <c r="E1528" s="51"/>
      <c r="F1528" s="51"/>
      <c r="G1528" s="51"/>
      <c r="H1528" s="51"/>
      <c r="I1528" s="51"/>
      <c r="J1528" s="51"/>
      <c r="K1528" s="51"/>
      <c r="L1528" s="51"/>
      <c r="M1528" s="51"/>
      <c r="N1528" s="51"/>
      <c r="O1528" s="111"/>
      <c r="P1528" s="51"/>
      <c r="Q1528" s="51"/>
      <c r="R1528" s="51"/>
      <c r="S1528" s="51"/>
      <c r="T1528" s="51"/>
      <c r="U1528" s="51"/>
      <c r="V1528" s="51"/>
      <c r="W1528" s="51"/>
      <c r="X1528" s="51"/>
      <c r="Y1528" s="51"/>
      <c r="Z1528" s="51"/>
      <c r="AA1528" s="51"/>
      <c r="AB1528" s="51"/>
      <c r="AC1528" s="51"/>
      <c r="AD1528" s="51"/>
      <c r="AE1528" s="51"/>
      <c r="AF1528" s="51"/>
      <c r="AG1528" s="51"/>
      <c r="AH1528" s="51"/>
      <c r="AI1528" s="51"/>
      <c r="AJ1528" s="51"/>
      <c r="AK1528" s="51"/>
      <c r="AL1528" s="51"/>
      <c r="AM1528" s="51"/>
      <c r="AN1528" s="51"/>
      <c r="AO1528" s="51"/>
      <c r="AP1528" s="51"/>
      <c r="AQ1528" s="51"/>
      <c r="AR1528" s="51"/>
      <c r="AS1528" s="51"/>
      <c r="AT1528" s="51"/>
      <c r="AU1528" s="51"/>
      <c r="AV1528" s="51"/>
      <c r="AW1528" s="51"/>
      <c r="AX1528" s="51"/>
      <c r="AY1528" s="51"/>
      <c r="AZ1528" s="51"/>
      <c r="BA1528" s="51"/>
      <c r="BB1528" s="51"/>
      <c r="BC1528" s="51"/>
      <c r="BD1528" s="51"/>
      <c r="BE1528" s="51"/>
      <c r="BF1528" s="51"/>
      <c r="BG1528" s="51"/>
      <c r="BH1528" s="51"/>
      <c r="BI1528" s="51"/>
      <c r="BJ1528" s="51"/>
      <c r="BK1528" s="51"/>
      <c r="BL1528" s="51"/>
      <c r="BM1528" s="51"/>
      <c r="BN1528" s="51"/>
      <c r="BO1528" s="51"/>
      <c r="BP1528" s="51"/>
      <c r="BQ1528" s="51"/>
      <c r="BR1528" s="51"/>
      <c r="BS1528" s="51"/>
      <c r="BT1528" s="51"/>
      <c r="BU1528" s="51"/>
      <c r="BV1528" s="51"/>
      <c r="BW1528" s="51"/>
      <c r="BX1528" s="51"/>
      <c r="BY1528" s="51"/>
      <c r="BZ1528" s="51"/>
      <c r="CA1528" s="51"/>
      <c r="CB1528" s="51"/>
      <c r="CC1528" s="51"/>
      <c r="CD1528" s="51"/>
      <c r="CE1528" s="51"/>
      <c r="CF1528" s="51"/>
      <c r="CG1528" s="51"/>
      <c r="CH1528" s="51"/>
      <c r="CI1528" s="51"/>
      <c r="CJ1528" s="51"/>
      <c r="CK1528" s="51"/>
      <c r="CL1528" s="51"/>
      <c r="CM1528" s="51"/>
      <c r="CN1528" s="51"/>
      <c r="CO1528" s="51"/>
      <c r="CP1528" s="51"/>
      <c r="CQ1528" s="51"/>
      <c r="CR1528" s="51"/>
      <c r="CS1528" s="51"/>
      <c r="CT1528" s="51"/>
      <c r="CU1528" s="51"/>
      <c r="CV1528" s="51"/>
      <c r="CW1528" s="51"/>
      <c r="CX1528" s="51"/>
      <c r="CY1528" s="51"/>
      <c r="CZ1528" s="51"/>
      <c r="DA1528" s="51"/>
      <c r="DB1528" s="51"/>
      <c r="DC1528" s="51"/>
      <c r="DD1528" s="51"/>
      <c r="DE1528" s="51"/>
      <c r="DF1528" s="51"/>
      <c r="DG1528" s="51"/>
      <c r="DH1528" s="51"/>
      <c r="DI1528" s="51"/>
      <c r="DJ1528" s="51"/>
    </row>
    <row r="1529" customFormat="false" ht="12.75" hidden="false" customHeight="false" outlineLevel="0" collapsed="false">
      <c r="A1529" s="51"/>
      <c r="B1529" s="51"/>
      <c r="C1529" s="51"/>
      <c r="D1529" s="51"/>
      <c r="E1529" s="51"/>
      <c r="F1529" s="51"/>
      <c r="G1529" s="51"/>
      <c r="H1529" s="51"/>
      <c r="I1529" s="51"/>
      <c r="J1529" s="51"/>
      <c r="K1529" s="51"/>
      <c r="L1529" s="51"/>
      <c r="M1529" s="51"/>
      <c r="N1529" s="51"/>
      <c r="O1529" s="111"/>
      <c r="P1529" s="51"/>
      <c r="Q1529" s="51"/>
      <c r="R1529" s="51"/>
      <c r="S1529" s="51"/>
      <c r="T1529" s="51"/>
      <c r="U1529" s="51"/>
      <c r="V1529" s="51"/>
      <c r="W1529" s="51"/>
      <c r="X1529" s="51"/>
      <c r="Y1529" s="51"/>
      <c r="Z1529" s="51"/>
      <c r="AA1529" s="51"/>
      <c r="AB1529" s="51"/>
      <c r="AC1529" s="51"/>
      <c r="AD1529" s="51"/>
      <c r="AE1529" s="51"/>
      <c r="AF1529" s="51"/>
      <c r="AG1529" s="51"/>
      <c r="AH1529" s="51"/>
      <c r="AI1529" s="51"/>
      <c r="AJ1529" s="51"/>
      <c r="AK1529" s="51"/>
      <c r="AL1529" s="51"/>
      <c r="AM1529" s="51"/>
      <c r="AN1529" s="51"/>
      <c r="AO1529" s="51"/>
      <c r="AP1529" s="51"/>
      <c r="AQ1529" s="51"/>
      <c r="AR1529" s="51"/>
      <c r="AS1529" s="51"/>
      <c r="AT1529" s="51"/>
      <c r="AU1529" s="51"/>
      <c r="AV1529" s="51"/>
      <c r="AW1529" s="51"/>
      <c r="AX1529" s="51"/>
      <c r="AY1529" s="51"/>
      <c r="AZ1529" s="51"/>
      <c r="BA1529" s="51"/>
      <c r="BB1529" s="51"/>
      <c r="BC1529" s="51"/>
      <c r="BD1529" s="51"/>
      <c r="BE1529" s="51"/>
      <c r="BF1529" s="51"/>
      <c r="BG1529" s="51"/>
      <c r="BH1529" s="51"/>
      <c r="BI1529" s="51"/>
      <c r="BJ1529" s="51"/>
      <c r="BK1529" s="51"/>
      <c r="BL1529" s="51"/>
      <c r="BM1529" s="51"/>
      <c r="BN1529" s="51"/>
      <c r="BO1529" s="51"/>
      <c r="BP1529" s="51"/>
      <c r="BQ1529" s="51"/>
      <c r="BR1529" s="51"/>
      <c r="BS1529" s="51"/>
      <c r="BT1529" s="51"/>
      <c r="BU1529" s="51"/>
      <c r="BV1529" s="51"/>
      <c r="BW1529" s="51"/>
      <c r="BX1529" s="51"/>
      <c r="BY1529" s="51"/>
      <c r="BZ1529" s="51"/>
      <c r="CA1529" s="51"/>
      <c r="CB1529" s="51"/>
      <c r="CC1529" s="51"/>
      <c r="CD1529" s="51"/>
      <c r="CE1529" s="51"/>
      <c r="CF1529" s="51"/>
      <c r="CG1529" s="51"/>
      <c r="CH1529" s="51"/>
      <c r="CI1529" s="51"/>
      <c r="CJ1529" s="51"/>
      <c r="CK1529" s="51"/>
      <c r="CL1529" s="51"/>
      <c r="CM1529" s="51"/>
      <c r="CN1529" s="51"/>
      <c r="CO1529" s="51"/>
      <c r="CP1529" s="51"/>
      <c r="CQ1529" s="51"/>
      <c r="CR1529" s="51"/>
      <c r="CS1529" s="51"/>
      <c r="CT1529" s="51"/>
      <c r="CU1529" s="51"/>
      <c r="CV1529" s="51"/>
      <c r="CW1529" s="51"/>
      <c r="CX1529" s="51"/>
      <c r="CY1529" s="51"/>
      <c r="CZ1529" s="51"/>
      <c r="DA1529" s="51"/>
      <c r="DB1529" s="51"/>
      <c r="DC1529" s="51"/>
      <c r="DD1529" s="51"/>
      <c r="DE1529" s="51"/>
      <c r="DF1529" s="51"/>
      <c r="DG1529" s="51"/>
      <c r="DH1529" s="51"/>
      <c r="DI1529" s="51"/>
      <c r="DJ1529" s="51"/>
    </row>
    <row r="1530" customFormat="false" ht="12.75" hidden="false" customHeight="false" outlineLevel="0" collapsed="false">
      <c r="A1530" s="51"/>
      <c r="B1530" s="51"/>
      <c r="C1530" s="51"/>
      <c r="D1530" s="51"/>
      <c r="E1530" s="51"/>
      <c r="F1530" s="51"/>
      <c r="G1530" s="51"/>
      <c r="H1530" s="51"/>
      <c r="I1530" s="51"/>
      <c r="J1530" s="51"/>
      <c r="K1530" s="51"/>
      <c r="L1530" s="51"/>
      <c r="M1530" s="51"/>
      <c r="N1530" s="51"/>
      <c r="O1530" s="111"/>
      <c r="P1530" s="51"/>
      <c r="Q1530" s="51"/>
      <c r="R1530" s="51"/>
      <c r="S1530" s="51"/>
      <c r="T1530" s="51"/>
      <c r="U1530" s="51"/>
      <c r="V1530" s="51"/>
      <c r="W1530" s="51"/>
      <c r="X1530" s="51"/>
      <c r="Y1530" s="51"/>
      <c r="Z1530" s="51"/>
      <c r="AA1530" s="51"/>
      <c r="AB1530" s="51"/>
      <c r="AC1530" s="51"/>
      <c r="AD1530" s="51"/>
      <c r="AE1530" s="51"/>
      <c r="AF1530" s="51"/>
      <c r="AG1530" s="51"/>
      <c r="AH1530" s="51"/>
      <c r="AI1530" s="51"/>
      <c r="AJ1530" s="51"/>
      <c r="AK1530" s="51"/>
      <c r="AL1530" s="51"/>
      <c r="AM1530" s="51"/>
      <c r="AN1530" s="51"/>
      <c r="AO1530" s="51"/>
      <c r="AP1530" s="51"/>
      <c r="AQ1530" s="51"/>
      <c r="AR1530" s="51"/>
      <c r="AS1530" s="51"/>
      <c r="AT1530" s="51"/>
      <c r="AU1530" s="51"/>
      <c r="AV1530" s="51"/>
      <c r="AW1530" s="51"/>
      <c r="AX1530" s="51"/>
      <c r="AY1530" s="51"/>
      <c r="AZ1530" s="51"/>
      <c r="BA1530" s="51"/>
      <c r="BB1530" s="51"/>
      <c r="BC1530" s="51"/>
      <c r="BD1530" s="51"/>
      <c r="BE1530" s="51"/>
      <c r="BF1530" s="51"/>
      <c r="BG1530" s="51"/>
      <c r="BH1530" s="51"/>
      <c r="BI1530" s="51"/>
      <c r="BJ1530" s="51"/>
      <c r="BK1530" s="51"/>
      <c r="BL1530" s="51"/>
      <c r="BM1530" s="51"/>
      <c r="BN1530" s="51"/>
      <c r="BO1530" s="51"/>
      <c r="BP1530" s="51"/>
      <c r="BQ1530" s="51"/>
      <c r="BR1530" s="51"/>
      <c r="BS1530" s="51"/>
      <c r="BT1530" s="51"/>
      <c r="BU1530" s="51"/>
      <c r="BV1530" s="51"/>
      <c r="BW1530" s="51"/>
      <c r="BX1530" s="51"/>
      <c r="BY1530" s="51"/>
      <c r="BZ1530" s="51"/>
      <c r="CA1530" s="51"/>
      <c r="CB1530" s="51"/>
      <c r="CC1530" s="51"/>
      <c r="CD1530" s="51"/>
      <c r="CE1530" s="51"/>
      <c r="CF1530" s="51"/>
      <c r="CG1530" s="51"/>
      <c r="CH1530" s="51"/>
      <c r="CI1530" s="51"/>
      <c r="CJ1530" s="51"/>
      <c r="CK1530" s="51"/>
      <c r="CL1530" s="51"/>
      <c r="CM1530" s="51"/>
      <c r="CN1530" s="51"/>
      <c r="CO1530" s="51"/>
      <c r="CP1530" s="51"/>
      <c r="CQ1530" s="51"/>
      <c r="CR1530" s="51"/>
      <c r="CS1530" s="51"/>
      <c r="CT1530" s="51"/>
      <c r="CU1530" s="51"/>
      <c r="CV1530" s="51"/>
      <c r="CW1530" s="51"/>
      <c r="CX1530" s="51"/>
      <c r="CY1530" s="51"/>
      <c r="CZ1530" s="51"/>
      <c r="DA1530" s="51"/>
      <c r="DB1530" s="51"/>
      <c r="DC1530" s="51"/>
      <c r="DD1530" s="51"/>
      <c r="DE1530" s="51"/>
      <c r="DF1530" s="51"/>
      <c r="DG1530" s="51"/>
      <c r="DH1530" s="51"/>
      <c r="DI1530" s="51"/>
      <c r="DJ1530" s="51"/>
    </row>
    <row r="1531" customFormat="false" ht="12.75" hidden="false" customHeight="false" outlineLevel="0" collapsed="false">
      <c r="A1531" s="51"/>
      <c r="B1531" s="51"/>
      <c r="C1531" s="51"/>
      <c r="D1531" s="51"/>
      <c r="E1531" s="51"/>
      <c r="F1531" s="51"/>
      <c r="G1531" s="51"/>
      <c r="H1531" s="51"/>
      <c r="I1531" s="51"/>
      <c r="J1531" s="51"/>
      <c r="K1531" s="51"/>
      <c r="L1531" s="51"/>
      <c r="M1531" s="51"/>
      <c r="N1531" s="51"/>
      <c r="O1531" s="111"/>
      <c r="P1531" s="51"/>
      <c r="Q1531" s="51"/>
      <c r="R1531" s="51"/>
      <c r="S1531" s="51"/>
      <c r="T1531" s="51"/>
      <c r="U1531" s="51"/>
      <c r="V1531" s="51"/>
      <c r="W1531" s="51"/>
      <c r="X1531" s="51"/>
      <c r="Y1531" s="51"/>
      <c r="Z1531" s="51"/>
      <c r="AA1531" s="51"/>
      <c r="AB1531" s="51"/>
      <c r="AC1531" s="51"/>
      <c r="AD1531" s="51"/>
      <c r="AE1531" s="51"/>
      <c r="AF1531" s="51"/>
      <c r="AG1531" s="51"/>
      <c r="AH1531" s="51"/>
      <c r="AI1531" s="51"/>
      <c r="AJ1531" s="51"/>
      <c r="AK1531" s="51"/>
      <c r="AL1531" s="51"/>
      <c r="AM1531" s="51"/>
      <c r="AN1531" s="51"/>
      <c r="AO1531" s="51"/>
      <c r="AP1531" s="51"/>
      <c r="AQ1531" s="51"/>
      <c r="AR1531" s="51"/>
      <c r="AS1531" s="51"/>
      <c r="AT1531" s="51"/>
      <c r="AU1531" s="51"/>
      <c r="AV1531" s="51"/>
      <c r="AW1531" s="51"/>
      <c r="AX1531" s="51"/>
      <c r="AY1531" s="51"/>
      <c r="AZ1531" s="51"/>
      <c r="BA1531" s="51"/>
      <c r="BB1531" s="51"/>
      <c r="BC1531" s="51"/>
      <c r="BD1531" s="51"/>
      <c r="BE1531" s="51"/>
      <c r="BF1531" s="51"/>
      <c r="BG1531" s="51"/>
      <c r="BH1531" s="51"/>
      <c r="BI1531" s="51"/>
      <c r="BJ1531" s="51"/>
      <c r="BK1531" s="51"/>
      <c r="BL1531" s="51"/>
      <c r="BM1531" s="51"/>
      <c r="BN1531" s="51"/>
      <c r="BO1531" s="51"/>
      <c r="BP1531" s="51"/>
      <c r="BQ1531" s="51"/>
      <c r="BR1531" s="51"/>
      <c r="BS1531" s="51"/>
      <c r="BT1531" s="51"/>
      <c r="BU1531" s="51"/>
      <c r="BV1531" s="51"/>
      <c r="BW1531" s="51"/>
      <c r="BX1531" s="51"/>
      <c r="BY1531" s="51"/>
      <c r="BZ1531" s="51"/>
      <c r="CA1531" s="51"/>
      <c r="CB1531" s="51"/>
      <c r="CC1531" s="51"/>
      <c r="CD1531" s="51"/>
      <c r="CE1531" s="51"/>
      <c r="CF1531" s="51"/>
      <c r="CG1531" s="51"/>
      <c r="CH1531" s="51"/>
      <c r="CI1531" s="51"/>
      <c r="CJ1531" s="51"/>
      <c r="CK1531" s="51"/>
      <c r="CL1531" s="51"/>
      <c r="CM1531" s="51"/>
      <c r="CN1531" s="51"/>
      <c r="CO1531" s="51"/>
      <c r="CP1531" s="51"/>
      <c r="CQ1531" s="51"/>
      <c r="CR1531" s="51"/>
      <c r="CS1531" s="51"/>
      <c r="CT1531" s="51"/>
      <c r="CU1531" s="51"/>
      <c r="CV1531" s="51"/>
      <c r="CW1531" s="51"/>
      <c r="CX1531" s="51"/>
      <c r="CY1531" s="51"/>
      <c r="CZ1531" s="51"/>
      <c r="DA1531" s="51"/>
      <c r="DB1531" s="51"/>
      <c r="DC1531" s="51"/>
      <c r="DD1531" s="51"/>
      <c r="DE1531" s="51"/>
      <c r="DF1531" s="51"/>
      <c r="DG1531" s="51"/>
      <c r="DH1531" s="51"/>
      <c r="DI1531" s="51"/>
      <c r="DJ1531" s="51"/>
    </row>
    <row r="1532" customFormat="false" ht="12.75" hidden="false" customHeight="false" outlineLevel="0" collapsed="false">
      <c r="A1532" s="51"/>
      <c r="B1532" s="51"/>
      <c r="C1532" s="51"/>
      <c r="D1532" s="51"/>
      <c r="E1532" s="51"/>
      <c r="F1532" s="51"/>
      <c r="G1532" s="51"/>
      <c r="H1532" s="51"/>
      <c r="I1532" s="51"/>
      <c r="J1532" s="51"/>
      <c r="K1532" s="51"/>
      <c r="L1532" s="51"/>
      <c r="M1532" s="51"/>
      <c r="N1532" s="51"/>
      <c r="O1532" s="111"/>
      <c r="P1532" s="51"/>
      <c r="Q1532" s="51"/>
      <c r="R1532" s="51"/>
      <c r="S1532" s="51"/>
      <c r="T1532" s="51"/>
      <c r="U1532" s="51"/>
      <c r="V1532" s="51"/>
      <c r="W1532" s="51"/>
      <c r="X1532" s="51"/>
      <c r="Y1532" s="51"/>
      <c r="Z1532" s="51"/>
      <c r="AA1532" s="51"/>
      <c r="AB1532" s="51"/>
      <c r="AC1532" s="51"/>
      <c r="AD1532" s="51"/>
      <c r="AE1532" s="51"/>
      <c r="AF1532" s="51"/>
      <c r="AG1532" s="51"/>
      <c r="AH1532" s="51"/>
      <c r="AI1532" s="51"/>
      <c r="AJ1532" s="51"/>
      <c r="AK1532" s="51"/>
      <c r="AL1532" s="51"/>
      <c r="AM1532" s="51"/>
      <c r="AN1532" s="51"/>
      <c r="AO1532" s="51"/>
      <c r="AP1532" s="51"/>
      <c r="AQ1532" s="51"/>
      <c r="AR1532" s="51"/>
      <c r="AS1532" s="51"/>
      <c r="AT1532" s="51"/>
      <c r="AU1532" s="51"/>
      <c r="AV1532" s="51"/>
      <c r="AW1532" s="51"/>
      <c r="AX1532" s="51"/>
      <c r="AY1532" s="51"/>
      <c r="AZ1532" s="51"/>
      <c r="BA1532" s="51"/>
      <c r="BB1532" s="51"/>
      <c r="BC1532" s="51"/>
      <c r="BD1532" s="51"/>
      <c r="BE1532" s="51"/>
      <c r="BF1532" s="51"/>
      <c r="BG1532" s="51"/>
      <c r="BH1532" s="51"/>
      <c r="BI1532" s="51"/>
      <c r="BJ1532" s="51"/>
      <c r="BK1532" s="51"/>
      <c r="BL1532" s="51"/>
      <c r="BM1532" s="51"/>
      <c r="BN1532" s="51"/>
      <c r="BO1532" s="51"/>
      <c r="BP1532" s="51"/>
      <c r="BQ1532" s="51"/>
      <c r="BR1532" s="51"/>
      <c r="BS1532" s="51"/>
      <c r="BT1532" s="51"/>
      <c r="BU1532" s="51"/>
      <c r="BV1532" s="51"/>
      <c r="BW1532" s="51"/>
      <c r="BX1532" s="51"/>
      <c r="BY1532" s="51"/>
      <c r="BZ1532" s="51"/>
      <c r="CA1532" s="51"/>
      <c r="CB1532" s="51"/>
      <c r="CC1532" s="51"/>
      <c r="CD1532" s="51"/>
      <c r="CE1532" s="51"/>
      <c r="CF1532" s="51"/>
      <c r="CG1532" s="51"/>
      <c r="CH1532" s="51"/>
      <c r="CI1532" s="51"/>
      <c r="CJ1532" s="51"/>
      <c r="CK1532" s="51"/>
      <c r="CL1532" s="51"/>
      <c r="CM1532" s="51"/>
      <c r="CN1532" s="51"/>
      <c r="CO1532" s="51"/>
      <c r="CP1532" s="51"/>
      <c r="CQ1532" s="51"/>
      <c r="CR1532" s="51"/>
      <c r="CS1532" s="51"/>
      <c r="CT1532" s="51"/>
      <c r="CU1532" s="51"/>
      <c r="CV1532" s="51"/>
      <c r="CW1532" s="51"/>
      <c r="CX1532" s="51"/>
      <c r="CY1532" s="51"/>
      <c r="CZ1532" s="51"/>
      <c r="DA1532" s="51"/>
      <c r="DB1532" s="51"/>
      <c r="DC1532" s="51"/>
      <c r="DD1532" s="51"/>
      <c r="DE1532" s="51"/>
      <c r="DF1532" s="51"/>
      <c r="DG1532" s="51"/>
      <c r="DH1532" s="51"/>
      <c r="DI1532" s="51"/>
      <c r="DJ1532" s="51"/>
    </row>
    <row r="1533" customFormat="false" ht="12.75" hidden="false" customHeight="false" outlineLevel="0" collapsed="false">
      <c r="A1533" s="51"/>
      <c r="B1533" s="51"/>
      <c r="C1533" s="51"/>
      <c r="D1533" s="51"/>
      <c r="E1533" s="51"/>
      <c r="F1533" s="51"/>
      <c r="G1533" s="51"/>
      <c r="H1533" s="51"/>
      <c r="I1533" s="51"/>
      <c r="J1533" s="51"/>
      <c r="K1533" s="51"/>
      <c r="L1533" s="51"/>
      <c r="M1533" s="51"/>
      <c r="N1533" s="51"/>
      <c r="O1533" s="11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  <c r="BR1533" s="51"/>
      <c r="BS1533" s="51"/>
      <c r="BT1533" s="51"/>
      <c r="BU1533" s="51"/>
      <c r="BV1533" s="51"/>
      <c r="BW1533" s="51"/>
      <c r="BX1533" s="51"/>
      <c r="BY1533" s="51"/>
      <c r="BZ1533" s="51"/>
      <c r="CA1533" s="51"/>
      <c r="CB1533" s="51"/>
      <c r="CC1533" s="51"/>
      <c r="CD1533" s="51"/>
      <c r="CE1533" s="51"/>
      <c r="CF1533" s="51"/>
      <c r="CG1533" s="51"/>
      <c r="CH1533" s="51"/>
      <c r="CI1533" s="51"/>
      <c r="CJ1533" s="51"/>
      <c r="CK1533" s="51"/>
      <c r="CL1533" s="51"/>
      <c r="CM1533" s="51"/>
      <c r="CN1533" s="51"/>
      <c r="CO1533" s="51"/>
      <c r="CP1533" s="51"/>
      <c r="CQ1533" s="51"/>
      <c r="CR1533" s="51"/>
      <c r="CS1533" s="51"/>
      <c r="CT1533" s="51"/>
      <c r="CU1533" s="51"/>
      <c r="CV1533" s="51"/>
      <c r="CW1533" s="51"/>
      <c r="CX1533" s="51"/>
      <c r="CY1533" s="51"/>
      <c r="CZ1533" s="51"/>
      <c r="DA1533" s="51"/>
      <c r="DB1533" s="51"/>
      <c r="DC1533" s="51"/>
      <c r="DD1533" s="51"/>
      <c r="DE1533" s="51"/>
      <c r="DF1533" s="51"/>
      <c r="DG1533" s="51"/>
      <c r="DH1533" s="51"/>
      <c r="DI1533" s="51"/>
      <c r="DJ1533" s="51"/>
    </row>
    <row r="1534" customFormat="false" ht="12.75" hidden="false" customHeight="false" outlineLevel="0" collapsed="false">
      <c r="A1534" s="51"/>
      <c r="B1534" s="51"/>
      <c r="C1534" s="51"/>
      <c r="D1534" s="51"/>
      <c r="E1534" s="51"/>
      <c r="F1534" s="51"/>
      <c r="G1534" s="51"/>
      <c r="H1534" s="51"/>
      <c r="I1534" s="51"/>
      <c r="J1534" s="51"/>
      <c r="K1534" s="51"/>
      <c r="L1534" s="51"/>
      <c r="M1534" s="51"/>
      <c r="N1534" s="51"/>
      <c r="O1534" s="111"/>
      <c r="P1534" s="51"/>
      <c r="Q1534" s="51"/>
      <c r="R1534" s="51"/>
      <c r="S1534" s="51"/>
      <c r="T1534" s="51"/>
      <c r="U1534" s="51"/>
      <c r="V1534" s="51"/>
      <c r="W1534" s="51"/>
      <c r="X1534" s="51"/>
      <c r="Y1534" s="51"/>
      <c r="Z1534" s="51"/>
      <c r="AA1534" s="51"/>
      <c r="AB1534" s="51"/>
      <c r="AC1534" s="51"/>
      <c r="AD1534" s="51"/>
      <c r="AE1534" s="51"/>
      <c r="AF1534" s="51"/>
      <c r="AG1534" s="51"/>
      <c r="AH1534" s="51"/>
      <c r="AI1534" s="51"/>
      <c r="AJ1534" s="51"/>
      <c r="AK1534" s="51"/>
      <c r="AL1534" s="51"/>
      <c r="AM1534" s="51"/>
      <c r="AN1534" s="51"/>
      <c r="AO1534" s="51"/>
      <c r="AP1534" s="51"/>
      <c r="AQ1534" s="51"/>
      <c r="AR1534" s="51"/>
      <c r="AS1534" s="51"/>
      <c r="AT1534" s="51"/>
      <c r="AU1534" s="51"/>
      <c r="AV1534" s="51"/>
      <c r="AW1534" s="51"/>
      <c r="AX1534" s="51"/>
      <c r="AY1534" s="51"/>
      <c r="AZ1534" s="51"/>
      <c r="BA1534" s="51"/>
      <c r="BB1534" s="51"/>
      <c r="BC1534" s="51"/>
      <c r="BD1534" s="51"/>
      <c r="BE1534" s="51"/>
      <c r="BF1534" s="51"/>
      <c r="BG1534" s="51"/>
      <c r="BH1534" s="51"/>
      <c r="BI1534" s="51"/>
      <c r="BJ1534" s="51"/>
      <c r="BK1534" s="51"/>
      <c r="BL1534" s="51"/>
      <c r="BM1534" s="51"/>
      <c r="BN1534" s="51"/>
      <c r="BO1534" s="51"/>
      <c r="BP1534" s="51"/>
      <c r="BQ1534" s="51"/>
      <c r="BR1534" s="51"/>
      <c r="BS1534" s="51"/>
      <c r="BT1534" s="51"/>
      <c r="BU1534" s="51"/>
      <c r="BV1534" s="51"/>
      <c r="BW1534" s="51"/>
      <c r="BX1534" s="51"/>
      <c r="BY1534" s="51"/>
      <c r="BZ1534" s="51"/>
      <c r="CA1534" s="51"/>
      <c r="CB1534" s="51"/>
      <c r="CC1534" s="51"/>
      <c r="CD1534" s="51"/>
      <c r="CE1534" s="51"/>
      <c r="CF1534" s="51"/>
      <c r="CG1534" s="51"/>
      <c r="CH1534" s="51"/>
      <c r="CI1534" s="51"/>
      <c r="CJ1534" s="51"/>
      <c r="CK1534" s="51"/>
      <c r="CL1534" s="51"/>
      <c r="CM1534" s="51"/>
      <c r="CN1534" s="51"/>
      <c r="CO1534" s="51"/>
      <c r="CP1534" s="51"/>
      <c r="CQ1534" s="51"/>
      <c r="CR1534" s="51"/>
      <c r="CS1534" s="51"/>
      <c r="CT1534" s="51"/>
      <c r="CU1534" s="51"/>
      <c r="CV1534" s="51"/>
      <c r="CW1534" s="51"/>
      <c r="CX1534" s="51"/>
      <c r="CY1534" s="51"/>
      <c r="CZ1534" s="51"/>
      <c r="DA1534" s="51"/>
      <c r="DB1534" s="51"/>
      <c r="DC1534" s="51"/>
      <c r="DD1534" s="51"/>
      <c r="DE1534" s="51"/>
      <c r="DF1534" s="51"/>
      <c r="DG1534" s="51"/>
      <c r="DH1534" s="51"/>
      <c r="DI1534" s="51"/>
      <c r="DJ1534" s="51"/>
    </row>
    <row r="1535" customFormat="false" ht="12.75" hidden="false" customHeight="false" outlineLevel="0" collapsed="false">
      <c r="A1535" s="51"/>
      <c r="B1535" s="51"/>
      <c r="C1535" s="51"/>
      <c r="D1535" s="51"/>
      <c r="E1535" s="51"/>
      <c r="F1535" s="51"/>
      <c r="G1535" s="51"/>
      <c r="H1535" s="51"/>
      <c r="I1535" s="51"/>
      <c r="J1535" s="51"/>
      <c r="K1535" s="51"/>
      <c r="L1535" s="51"/>
      <c r="M1535" s="51"/>
      <c r="N1535" s="51"/>
      <c r="O1535" s="111"/>
      <c r="P1535" s="51"/>
      <c r="Q1535" s="51"/>
      <c r="R1535" s="51"/>
      <c r="S1535" s="51"/>
      <c r="T1535" s="51"/>
      <c r="U1535" s="51"/>
      <c r="V1535" s="51"/>
      <c r="W1535" s="51"/>
      <c r="X1535" s="51"/>
      <c r="Y1535" s="51"/>
      <c r="Z1535" s="51"/>
      <c r="AA1535" s="51"/>
      <c r="AB1535" s="51"/>
      <c r="AC1535" s="51"/>
      <c r="AD1535" s="51"/>
      <c r="AE1535" s="51"/>
      <c r="AF1535" s="51"/>
      <c r="AG1535" s="51"/>
      <c r="AH1535" s="51"/>
      <c r="AI1535" s="51"/>
      <c r="AJ1535" s="51"/>
      <c r="AK1535" s="51"/>
      <c r="AL1535" s="51"/>
      <c r="AM1535" s="51"/>
      <c r="AN1535" s="51"/>
      <c r="AO1535" s="51"/>
      <c r="AP1535" s="51"/>
      <c r="AQ1535" s="51"/>
      <c r="AR1535" s="51"/>
      <c r="AS1535" s="51"/>
      <c r="AT1535" s="51"/>
      <c r="AU1535" s="51"/>
      <c r="AV1535" s="51"/>
      <c r="AW1535" s="51"/>
      <c r="AX1535" s="51"/>
      <c r="AY1535" s="51"/>
      <c r="AZ1535" s="51"/>
      <c r="BA1535" s="51"/>
      <c r="BB1535" s="51"/>
      <c r="BC1535" s="51"/>
      <c r="BD1535" s="51"/>
      <c r="BE1535" s="51"/>
      <c r="BF1535" s="51"/>
      <c r="BG1535" s="51"/>
      <c r="BH1535" s="51"/>
      <c r="BI1535" s="51"/>
      <c r="BJ1535" s="51"/>
      <c r="BK1535" s="51"/>
      <c r="BL1535" s="51"/>
      <c r="BM1535" s="51"/>
      <c r="BN1535" s="51"/>
      <c r="BO1535" s="51"/>
      <c r="BP1535" s="51"/>
      <c r="BQ1535" s="51"/>
      <c r="BR1535" s="51"/>
      <c r="BS1535" s="51"/>
      <c r="BT1535" s="51"/>
      <c r="BU1535" s="51"/>
      <c r="BV1535" s="51"/>
      <c r="BW1535" s="51"/>
      <c r="BX1535" s="51"/>
      <c r="BY1535" s="51"/>
      <c r="BZ1535" s="51"/>
      <c r="CA1535" s="51"/>
      <c r="CB1535" s="51"/>
      <c r="CC1535" s="51"/>
      <c r="CD1535" s="51"/>
      <c r="CE1535" s="51"/>
      <c r="CF1535" s="51"/>
      <c r="CG1535" s="51"/>
      <c r="CH1535" s="51"/>
      <c r="CI1535" s="51"/>
      <c r="CJ1535" s="51"/>
      <c r="CK1535" s="51"/>
      <c r="CL1535" s="51"/>
      <c r="CM1535" s="51"/>
      <c r="CN1535" s="51"/>
      <c r="CO1535" s="51"/>
      <c r="CP1535" s="51"/>
      <c r="CQ1535" s="51"/>
      <c r="CR1535" s="51"/>
      <c r="CS1535" s="51"/>
      <c r="CT1535" s="51"/>
      <c r="CU1535" s="51"/>
      <c r="CV1535" s="51"/>
      <c r="CW1535" s="51"/>
      <c r="CX1535" s="51"/>
      <c r="CY1535" s="51"/>
      <c r="CZ1535" s="51"/>
      <c r="DA1535" s="51"/>
      <c r="DB1535" s="51"/>
      <c r="DC1535" s="51"/>
      <c r="DD1535" s="51"/>
      <c r="DE1535" s="51"/>
      <c r="DF1535" s="51"/>
      <c r="DG1535" s="51"/>
      <c r="DH1535" s="51"/>
      <c r="DI1535" s="51"/>
      <c r="DJ1535" s="51"/>
    </row>
    <row r="1536" customFormat="false" ht="12.75" hidden="false" customHeight="false" outlineLevel="0" collapsed="false">
      <c r="A1536" s="51"/>
      <c r="B1536" s="51"/>
      <c r="C1536" s="51"/>
      <c r="D1536" s="51"/>
      <c r="E1536" s="51"/>
      <c r="F1536" s="51"/>
      <c r="G1536" s="51"/>
      <c r="H1536" s="51"/>
      <c r="I1536" s="51"/>
      <c r="J1536" s="51"/>
      <c r="K1536" s="51"/>
      <c r="L1536" s="51"/>
      <c r="M1536" s="51"/>
      <c r="N1536" s="51"/>
      <c r="O1536" s="111"/>
      <c r="P1536" s="51"/>
      <c r="Q1536" s="51"/>
      <c r="R1536" s="51"/>
      <c r="S1536" s="51"/>
      <c r="T1536" s="51"/>
      <c r="U1536" s="51"/>
      <c r="V1536" s="51"/>
      <c r="W1536" s="51"/>
      <c r="X1536" s="51"/>
      <c r="Y1536" s="51"/>
      <c r="Z1536" s="51"/>
      <c r="AA1536" s="51"/>
      <c r="AB1536" s="51"/>
      <c r="AC1536" s="51"/>
      <c r="AD1536" s="51"/>
      <c r="AE1536" s="51"/>
      <c r="AF1536" s="51"/>
      <c r="AG1536" s="51"/>
      <c r="AH1536" s="51"/>
      <c r="AI1536" s="51"/>
      <c r="AJ1536" s="51"/>
      <c r="AK1536" s="51"/>
      <c r="AL1536" s="51"/>
      <c r="AM1536" s="51"/>
      <c r="AN1536" s="51"/>
      <c r="AO1536" s="51"/>
      <c r="AP1536" s="51"/>
      <c r="AQ1536" s="51"/>
      <c r="AR1536" s="51"/>
      <c r="AS1536" s="51"/>
      <c r="AT1536" s="51"/>
      <c r="AU1536" s="51"/>
      <c r="AV1536" s="51"/>
      <c r="AW1536" s="51"/>
      <c r="AX1536" s="51"/>
      <c r="AY1536" s="51"/>
      <c r="AZ1536" s="51"/>
      <c r="BA1536" s="51"/>
      <c r="BB1536" s="51"/>
      <c r="BC1536" s="51"/>
      <c r="BD1536" s="51"/>
      <c r="BE1536" s="51"/>
      <c r="BF1536" s="51"/>
      <c r="BG1536" s="51"/>
      <c r="BH1536" s="51"/>
      <c r="BI1536" s="51"/>
      <c r="BJ1536" s="51"/>
      <c r="BK1536" s="51"/>
      <c r="BL1536" s="51"/>
      <c r="BM1536" s="51"/>
      <c r="BN1536" s="51"/>
      <c r="BO1536" s="51"/>
      <c r="BP1536" s="51"/>
      <c r="BQ1536" s="51"/>
      <c r="BR1536" s="51"/>
      <c r="BS1536" s="51"/>
      <c r="BT1536" s="51"/>
      <c r="BU1536" s="51"/>
      <c r="BV1536" s="51"/>
      <c r="BW1536" s="51"/>
      <c r="BX1536" s="51"/>
      <c r="BY1536" s="51"/>
      <c r="BZ1536" s="51"/>
      <c r="CA1536" s="51"/>
      <c r="CB1536" s="51"/>
      <c r="CC1536" s="51"/>
      <c r="CD1536" s="51"/>
      <c r="CE1536" s="51"/>
      <c r="CF1536" s="51"/>
      <c r="CG1536" s="51"/>
      <c r="CH1536" s="51"/>
      <c r="CI1536" s="51"/>
      <c r="CJ1536" s="51"/>
      <c r="CK1536" s="51"/>
      <c r="CL1536" s="51"/>
      <c r="CM1536" s="51"/>
      <c r="CN1536" s="51"/>
      <c r="CO1536" s="51"/>
      <c r="CP1536" s="51"/>
      <c r="CQ1536" s="51"/>
      <c r="CR1536" s="51"/>
      <c r="CS1536" s="51"/>
      <c r="CT1536" s="51"/>
      <c r="CU1536" s="51"/>
      <c r="CV1536" s="51"/>
      <c r="CW1536" s="51"/>
      <c r="CX1536" s="51"/>
      <c r="CY1536" s="51"/>
      <c r="CZ1536" s="51"/>
      <c r="DA1536" s="51"/>
      <c r="DB1536" s="51"/>
      <c r="DC1536" s="51"/>
      <c r="DD1536" s="51"/>
      <c r="DE1536" s="51"/>
      <c r="DF1536" s="51"/>
      <c r="DG1536" s="51"/>
      <c r="DH1536" s="51"/>
      <c r="DI1536" s="51"/>
      <c r="DJ1536" s="51"/>
    </row>
    <row r="1537" customFormat="false" ht="12.75" hidden="false" customHeight="false" outlineLevel="0" collapsed="false">
      <c r="A1537" s="51"/>
      <c r="B1537" s="51"/>
      <c r="C1537" s="51"/>
      <c r="D1537" s="51"/>
      <c r="E1537" s="51"/>
      <c r="F1537" s="51"/>
      <c r="G1537" s="51"/>
      <c r="H1537" s="51"/>
      <c r="I1537" s="51"/>
      <c r="J1537" s="51"/>
      <c r="K1537" s="51"/>
      <c r="L1537" s="51"/>
      <c r="M1537" s="51"/>
      <c r="N1537" s="51"/>
      <c r="O1537" s="111"/>
      <c r="P1537" s="51"/>
      <c r="Q1537" s="51"/>
      <c r="R1537" s="51"/>
      <c r="S1537" s="51"/>
      <c r="T1537" s="51"/>
      <c r="U1537" s="51"/>
      <c r="V1537" s="51"/>
      <c r="W1537" s="51"/>
      <c r="X1537" s="51"/>
      <c r="Y1537" s="51"/>
      <c r="Z1537" s="51"/>
      <c r="AA1537" s="51"/>
      <c r="AB1537" s="51"/>
      <c r="AC1537" s="51"/>
      <c r="AD1537" s="51"/>
      <c r="AE1537" s="51"/>
      <c r="AF1537" s="51"/>
      <c r="AG1537" s="51"/>
      <c r="AH1537" s="51"/>
      <c r="AI1537" s="51"/>
      <c r="AJ1537" s="51"/>
      <c r="AK1537" s="51"/>
      <c r="AL1537" s="51"/>
      <c r="AM1537" s="51"/>
      <c r="AN1537" s="51"/>
      <c r="AO1537" s="51"/>
      <c r="AP1537" s="51"/>
      <c r="AQ1537" s="51"/>
      <c r="AR1537" s="51"/>
      <c r="AS1537" s="51"/>
      <c r="AT1537" s="51"/>
      <c r="AU1537" s="51"/>
      <c r="AV1537" s="51"/>
      <c r="AW1537" s="51"/>
      <c r="AX1537" s="51"/>
      <c r="AY1537" s="51"/>
      <c r="AZ1537" s="51"/>
      <c r="BA1537" s="51"/>
      <c r="BB1537" s="51"/>
      <c r="BC1537" s="51"/>
      <c r="BD1537" s="51"/>
      <c r="BE1537" s="51"/>
      <c r="BF1537" s="51"/>
      <c r="BG1537" s="51"/>
      <c r="BH1537" s="51"/>
      <c r="BI1537" s="51"/>
      <c r="BJ1537" s="51"/>
      <c r="BK1537" s="51"/>
      <c r="BL1537" s="51"/>
      <c r="BM1537" s="51"/>
      <c r="BN1537" s="51"/>
      <c r="BO1537" s="51"/>
      <c r="BP1537" s="51"/>
      <c r="BQ1537" s="51"/>
      <c r="BR1537" s="51"/>
      <c r="BS1537" s="51"/>
      <c r="BT1537" s="51"/>
      <c r="BU1537" s="51"/>
      <c r="BV1537" s="51"/>
      <c r="BW1537" s="51"/>
      <c r="BX1537" s="51"/>
      <c r="BY1537" s="51"/>
      <c r="BZ1537" s="51"/>
      <c r="CA1537" s="51"/>
      <c r="CB1537" s="51"/>
      <c r="CC1537" s="51"/>
      <c r="CD1537" s="51"/>
      <c r="CE1537" s="51"/>
      <c r="CF1537" s="51"/>
      <c r="CG1537" s="51"/>
      <c r="CH1537" s="51"/>
      <c r="CI1537" s="51"/>
      <c r="CJ1537" s="51"/>
      <c r="CK1537" s="51"/>
      <c r="CL1537" s="51"/>
      <c r="CM1537" s="51"/>
      <c r="CN1537" s="51"/>
      <c r="CO1537" s="51"/>
      <c r="CP1537" s="51"/>
      <c r="CQ1537" s="51"/>
      <c r="CR1537" s="51"/>
      <c r="CS1537" s="51"/>
      <c r="CT1537" s="51"/>
      <c r="CU1537" s="51"/>
      <c r="CV1537" s="51"/>
      <c r="CW1537" s="51"/>
      <c r="CX1537" s="51"/>
      <c r="CY1537" s="51"/>
      <c r="CZ1537" s="51"/>
      <c r="DA1537" s="51"/>
      <c r="DB1537" s="51"/>
      <c r="DC1537" s="51"/>
      <c r="DD1537" s="51"/>
      <c r="DE1537" s="51"/>
      <c r="DF1537" s="51"/>
      <c r="DG1537" s="51"/>
      <c r="DH1537" s="51"/>
      <c r="DI1537" s="51"/>
      <c r="DJ1537" s="51"/>
    </row>
    <row r="1538" customFormat="false" ht="12.75" hidden="false" customHeight="false" outlineLevel="0" collapsed="false">
      <c r="A1538" s="51"/>
      <c r="B1538" s="51"/>
      <c r="C1538" s="51"/>
      <c r="D1538" s="51"/>
      <c r="E1538" s="51"/>
      <c r="F1538" s="51"/>
      <c r="G1538" s="51"/>
      <c r="H1538" s="51"/>
      <c r="I1538" s="51"/>
      <c r="J1538" s="51"/>
      <c r="K1538" s="51"/>
      <c r="L1538" s="51"/>
      <c r="M1538" s="51"/>
      <c r="N1538" s="51"/>
      <c r="O1538" s="111"/>
      <c r="P1538" s="51"/>
      <c r="Q1538" s="51"/>
      <c r="R1538" s="51"/>
      <c r="S1538" s="51"/>
      <c r="T1538" s="51"/>
      <c r="U1538" s="51"/>
      <c r="V1538" s="51"/>
      <c r="W1538" s="51"/>
      <c r="X1538" s="51"/>
      <c r="Y1538" s="51"/>
      <c r="Z1538" s="51"/>
      <c r="AA1538" s="51"/>
      <c r="AB1538" s="51"/>
      <c r="AC1538" s="51"/>
      <c r="AD1538" s="51"/>
      <c r="AE1538" s="51"/>
      <c r="AF1538" s="51"/>
      <c r="AG1538" s="51"/>
      <c r="AH1538" s="51"/>
      <c r="AI1538" s="51"/>
      <c r="AJ1538" s="51"/>
      <c r="AK1538" s="51"/>
      <c r="AL1538" s="51"/>
      <c r="AM1538" s="51"/>
      <c r="AN1538" s="51"/>
      <c r="AO1538" s="51"/>
      <c r="AP1538" s="51"/>
      <c r="AQ1538" s="51"/>
      <c r="AR1538" s="51"/>
      <c r="AS1538" s="51"/>
      <c r="AT1538" s="51"/>
      <c r="AU1538" s="51"/>
      <c r="AV1538" s="51"/>
      <c r="AW1538" s="51"/>
      <c r="AX1538" s="51"/>
      <c r="AY1538" s="51"/>
      <c r="AZ1538" s="51"/>
      <c r="BA1538" s="51"/>
      <c r="BB1538" s="51"/>
      <c r="BC1538" s="51"/>
      <c r="BD1538" s="51"/>
      <c r="BE1538" s="51"/>
      <c r="BF1538" s="51"/>
      <c r="BG1538" s="51"/>
      <c r="BH1538" s="51"/>
      <c r="BI1538" s="51"/>
      <c r="BJ1538" s="51"/>
      <c r="BK1538" s="51"/>
      <c r="BL1538" s="51"/>
      <c r="BM1538" s="51"/>
      <c r="BN1538" s="51"/>
      <c r="BO1538" s="51"/>
      <c r="BP1538" s="51"/>
      <c r="BQ1538" s="51"/>
      <c r="BR1538" s="51"/>
      <c r="BS1538" s="51"/>
      <c r="BT1538" s="51"/>
      <c r="BU1538" s="51"/>
      <c r="BV1538" s="51"/>
      <c r="BW1538" s="51"/>
      <c r="BX1538" s="51"/>
      <c r="BY1538" s="51"/>
      <c r="BZ1538" s="51"/>
      <c r="CA1538" s="51"/>
      <c r="CB1538" s="51"/>
      <c r="CC1538" s="51"/>
      <c r="CD1538" s="51"/>
      <c r="CE1538" s="51"/>
      <c r="CF1538" s="51"/>
      <c r="CG1538" s="51"/>
      <c r="CH1538" s="51"/>
      <c r="CI1538" s="51"/>
      <c r="CJ1538" s="51"/>
      <c r="CK1538" s="51"/>
      <c r="CL1538" s="51"/>
      <c r="CM1538" s="51"/>
      <c r="CN1538" s="51"/>
      <c r="CO1538" s="51"/>
      <c r="CP1538" s="51"/>
      <c r="CQ1538" s="51"/>
      <c r="CR1538" s="51"/>
      <c r="CS1538" s="51"/>
      <c r="CT1538" s="51"/>
      <c r="CU1538" s="51"/>
      <c r="CV1538" s="51"/>
      <c r="CW1538" s="51"/>
      <c r="CX1538" s="51"/>
      <c r="CY1538" s="51"/>
      <c r="CZ1538" s="51"/>
      <c r="DA1538" s="51"/>
      <c r="DB1538" s="51"/>
      <c r="DC1538" s="51"/>
      <c r="DD1538" s="51"/>
      <c r="DE1538" s="51"/>
      <c r="DF1538" s="51"/>
      <c r="DG1538" s="51"/>
      <c r="DH1538" s="51"/>
      <c r="DI1538" s="51"/>
      <c r="DJ1538" s="51"/>
    </row>
    <row r="1539" customFormat="false" ht="12.75" hidden="false" customHeight="false" outlineLevel="0" collapsed="false">
      <c r="A1539" s="51"/>
      <c r="B1539" s="51"/>
      <c r="C1539" s="51"/>
      <c r="D1539" s="51"/>
      <c r="E1539" s="51"/>
      <c r="F1539" s="51"/>
      <c r="G1539" s="51"/>
      <c r="H1539" s="51"/>
      <c r="I1539" s="51"/>
      <c r="J1539" s="51"/>
      <c r="K1539" s="51"/>
      <c r="L1539" s="51"/>
      <c r="M1539" s="51"/>
      <c r="N1539" s="51"/>
      <c r="O1539" s="111"/>
      <c r="P1539" s="51"/>
      <c r="Q1539" s="51"/>
      <c r="R1539" s="51"/>
      <c r="S1539" s="51"/>
      <c r="T1539" s="51"/>
      <c r="U1539" s="51"/>
      <c r="V1539" s="51"/>
      <c r="W1539" s="51"/>
      <c r="X1539" s="51"/>
      <c r="Y1539" s="51"/>
      <c r="Z1539" s="51"/>
      <c r="AA1539" s="51"/>
      <c r="AB1539" s="51"/>
      <c r="AC1539" s="51"/>
      <c r="AD1539" s="51"/>
      <c r="AE1539" s="51"/>
      <c r="AF1539" s="51"/>
      <c r="AG1539" s="51"/>
      <c r="AH1539" s="51"/>
      <c r="AI1539" s="51"/>
      <c r="AJ1539" s="51"/>
      <c r="AK1539" s="51"/>
      <c r="AL1539" s="51"/>
      <c r="AM1539" s="51"/>
      <c r="AN1539" s="51"/>
      <c r="AO1539" s="51"/>
      <c r="AP1539" s="51"/>
      <c r="AQ1539" s="51"/>
      <c r="AR1539" s="51"/>
      <c r="AS1539" s="51"/>
      <c r="AT1539" s="51"/>
      <c r="AU1539" s="51"/>
      <c r="AV1539" s="51"/>
      <c r="AW1539" s="51"/>
      <c r="AX1539" s="51"/>
      <c r="AY1539" s="51"/>
      <c r="AZ1539" s="51"/>
      <c r="BA1539" s="51"/>
      <c r="BB1539" s="51"/>
      <c r="BC1539" s="51"/>
      <c r="BD1539" s="51"/>
      <c r="BE1539" s="51"/>
      <c r="BF1539" s="51"/>
      <c r="BG1539" s="51"/>
      <c r="BH1539" s="51"/>
      <c r="BI1539" s="51"/>
      <c r="BJ1539" s="51"/>
      <c r="BK1539" s="51"/>
      <c r="BL1539" s="51"/>
      <c r="BM1539" s="51"/>
      <c r="BN1539" s="51"/>
      <c r="BO1539" s="51"/>
      <c r="BP1539" s="51"/>
      <c r="BQ1539" s="51"/>
      <c r="BR1539" s="51"/>
      <c r="BS1539" s="51"/>
      <c r="BT1539" s="51"/>
      <c r="BU1539" s="51"/>
      <c r="BV1539" s="51"/>
      <c r="BW1539" s="51"/>
      <c r="BX1539" s="51"/>
      <c r="BY1539" s="51"/>
      <c r="BZ1539" s="51"/>
      <c r="CA1539" s="51"/>
      <c r="CB1539" s="51"/>
      <c r="CC1539" s="51"/>
      <c r="CD1539" s="51"/>
      <c r="CE1539" s="51"/>
      <c r="CF1539" s="51"/>
      <c r="CG1539" s="51"/>
      <c r="CH1539" s="51"/>
      <c r="CI1539" s="51"/>
      <c r="CJ1539" s="51"/>
      <c r="CK1539" s="51"/>
      <c r="CL1539" s="51"/>
      <c r="CM1539" s="51"/>
      <c r="CN1539" s="51"/>
      <c r="CO1539" s="51"/>
      <c r="CP1539" s="51"/>
      <c r="CQ1539" s="51"/>
      <c r="CR1539" s="51"/>
      <c r="CS1539" s="51"/>
      <c r="CT1539" s="51"/>
      <c r="CU1539" s="51"/>
      <c r="CV1539" s="51"/>
      <c r="CW1539" s="51"/>
      <c r="CX1539" s="51"/>
      <c r="CY1539" s="51"/>
      <c r="CZ1539" s="51"/>
      <c r="DA1539" s="51"/>
      <c r="DB1539" s="51"/>
      <c r="DC1539" s="51"/>
      <c r="DD1539" s="51"/>
      <c r="DE1539" s="51"/>
      <c r="DF1539" s="51"/>
      <c r="DG1539" s="51"/>
      <c r="DH1539" s="51"/>
      <c r="DI1539" s="51"/>
      <c r="DJ1539" s="51"/>
    </row>
    <row r="1540" customFormat="false" ht="12.75" hidden="false" customHeight="false" outlineLevel="0" collapsed="false">
      <c r="A1540" s="51"/>
      <c r="B1540" s="51"/>
      <c r="C1540" s="51"/>
      <c r="D1540" s="51"/>
      <c r="E1540" s="51"/>
      <c r="F1540" s="51"/>
      <c r="G1540" s="51"/>
      <c r="H1540" s="51"/>
      <c r="I1540" s="51"/>
      <c r="J1540" s="51"/>
      <c r="K1540" s="51"/>
      <c r="L1540" s="51"/>
      <c r="M1540" s="51"/>
      <c r="N1540" s="51"/>
      <c r="O1540" s="111"/>
      <c r="P1540" s="51"/>
      <c r="Q1540" s="51"/>
      <c r="R1540" s="51"/>
      <c r="S1540" s="51"/>
      <c r="T1540" s="51"/>
      <c r="U1540" s="51"/>
      <c r="V1540" s="51"/>
      <c r="W1540" s="51"/>
      <c r="X1540" s="51"/>
      <c r="Y1540" s="51"/>
      <c r="Z1540" s="51"/>
      <c r="AA1540" s="51"/>
      <c r="AB1540" s="51"/>
      <c r="AC1540" s="51"/>
      <c r="AD1540" s="51"/>
      <c r="AE1540" s="51"/>
      <c r="AF1540" s="51"/>
      <c r="AG1540" s="51"/>
      <c r="AH1540" s="51"/>
      <c r="AI1540" s="51"/>
      <c r="AJ1540" s="51"/>
      <c r="AK1540" s="51"/>
      <c r="AL1540" s="51"/>
      <c r="AM1540" s="51"/>
      <c r="AN1540" s="51"/>
      <c r="AO1540" s="51"/>
      <c r="AP1540" s="51"/>
      <c r="AQ1540" s="51"/>
      <c r="AR1540" s="51"/>
      <c r="AS1540" s="51"/>
      <c r="AT1540" s="51"/>
      <c r="AU1540" s="51"/>
      <c r="AV1540" s="51"/>
      <c r="AW1540" s="51"/>
      <c r="AX1540" s="51"/>
      <c r="AY1540" s="51"/>
      <c r="AZ1540" s="51"/>
      <c r="BA1540" s="51"/>
      <c r="BB1540" s="51"/>
      <c r="BC1540" s="51"/>
      <c r="BD1540" s="51"/>
      <c r="BE1540" s="51"/>
      <c r="BF1540" s="51"/>
      <c r="BG1540" s="51"/>
      <c r="BH1540" s="51"/>
      <c r="BI1540" s="51"/>
      <c r="BJ1540" s="51"/>
      <c r="BK1540" s="51"/>
      <c r="BL1540" s="51"/>
      <c r="BM1540" s="51"/>
      <c r="BN1540" s="51"/>
      <c r="BO1540" s="51"/>
      <c r="BP1540" s="51"/>
      <c r="BQ1540" s="51"/>
      <c r="BR1540" s="51"/>
      <c r="BS1540" s="51"/>
      <c r="BT1540" s="51"/>
      <c r="BU1540" s="51"/>
      <c r="BV1540" s="51"/>
      <c r="BW1540" s="51"/>
      <c r="BX1540" s="51"/>
      <c r="BY1540" s="51"/>
      <c r="BZ1540" s="51"/>
      <c r="CA1540" s="51"/>
      <c r="CB1540" s="51"/>
      <c r="CC1540" s="51"/>
      <c r="CD1540" s="51"/>
      <c r="CE1540" s="51"/>
      <c r="CF1540" s="51"/>
      <c r="CG1540" s="51"/>
      <c r="CH1540" s="51"/>
      <c r="CI1540" s="51"/>
      <c r="CJ1540" s="51"/>
      <c r="CK1540" s="51"/>
      <c r="CL1540" s="51"/>
      <c r="CM1540" s="51"/>
      <c r="CN1540" s="51"/>
      <c r="CO1540" s="51"/>
      <c r="CP1540" s="51"/>
      <c r="CQ1540" s="51"/>
      <c r="CR1540" s="51"/>
      <c r="CS1540" s="51"/>
      <c r="CT1540" s="51"/>
      <c r="CU1540" s="51"/>
      <c r="CV1540" s="51"/>
      <c r="CW1540" s="51"/>
      <c r="CX1540" s="51"/>
      <c r="CY1540" s="51"/>
      <c r="CZ1540" s="51"/>
      <c r="DA1540" s="51"/>
      <c r="DB1540" s="51"/>
      <c r="DC1540" s="51"/>
      <c r="DD1540" s="51"/>
      <c r="DE1540" s="51"/>
      <c r="DF1540" s="51"/>
      <c r="DG1540" s="51"/>
      <c r="DH1540" s="51"/>
      <c r="DI1540" s="51"/>
      <c r="DJ1540" s="51"/>
    </row>
    <row r="1541" customFormat="false" ht="12.75" hidden="false" customHeight="false" outlineLevel="0" collapsed="false">
      <c r="A1541" s="51"/>
      <c r="B1541" s="51"/>
      <c r="C1541" s="51"/>
      <c r="D1541" s="51"/>
      <c r="E1541" s="51"/>
      <c r="F1541" s="51"/>
      <c r="G1541" s="51"/>
      <c r="H1541" s="51"/>
      <c r="I1541" s="51"/>
      <c r="J1541" s="51"/>
      <c r="K1541" s="51"/>
      <c r="L1541" s="51"/>
      <c r="M1541" s="51"/>
      <c r="N1541" s="51"/>
      <c r="O1541" s="111"/>
      <c r="P1541" s="51"/>
      <c r="Q1541" s="51"/>
      <c r="R1541" s="51"/>
      <c r="S1541" s="51"/>
      <c r="T1541" s="51"/>
      <c r="U1541" s="51"/>
      <c r="V1541" s="51"/>
      <c r="W1541" s="51"/>
      <c r="X1541" s="51"/>
      <c r="Y1541" s="51"/>
      <c r="Z1541" s="51"/>
      <c r="AA1541" s="51"/>
      <c r="AB1541" s="51"/>
      <c r="AC1541" s="51"/>
      <c r="AD1541" s="51"/>
      <c r="AE1541" s="51"/>
      <c r="AF1541" s="51"/>
      <c r="AG1541" s="51"/>
      <c r="AH1541" s="51"/>
      <c r="AI1541" s="51"/>
      <c r="AJ1541" s="51"/>
      <c r="AK1541" s="51"/>
      <c r="AL1541" s="51"/>
      <c r="AM1541" s="51"/>
      <c r="AN1541" s="51"/>
      <c r="AO1541" s="51"/>
      <c r="AP1541" s="51"/>
      <c r="AQ1541" s="51"/>
      <c r="AR1541" s="51"/>
      <c r="AS1541" s="51"/>
      <c r="AT1541" s="51"/>
      <c r="AU1541" s="51"/>
      <c r="AV1541" s="51"/>
      <c r="AW1541" s="51"/>
      <c r="AX1541" s="51"/>
      <c r="AY1541" s="51"/>
      <c r="AZ1541" s="51"/>
      <c r="BA1541" s="51"/>
      <c r="BB1541" s="51"/>
      <c r="BC1541" s="51"/>
      <c r="BD1541" s="51"/>
      <c r="BE1541" s="51"/>
      <c r="BF1541" s="51"/>
      <c r="BG1541" s="51"/>
      <c r="BH1541" s="51"/>
      <c r="BI1541" s="51"/>
      <c r="BJ1541" s="51"/>
      <c r="BK1541" s="51"/>
      <c r="BL1541" s="51"/>
      <c r="BM1541" s="51"/>
      <c r="BN1541" s="51"/>
      <c r="BO1541" s="51"/>
      <c r="BP1541" s="51"/>
      <c r="BQ1541" s="51"/>
      <c r="BR1541" s="51"/>
      <c r="BS1541" s="51"/>
      <c r="BT1541" s="51"/>
      <c r="BU1541" s="51"/>
      <c r="BV1541" s="51"/>
      <c r="BW1541" s="51"/>
      <c r="BX1541" s="51"/>
      <c r="BY1541" s="51"/>
      <c r="BZ1541" s="51"/>
      <c r="CA1541" s="51"/>
      <c r="CB1541" s="51"/>
      <c r="CC1541" s="51"/>
      <c r="CD1541" s="51"/>
      <c r="CE1541" s="51"/>
      <c r="CF1541" s="51"/>
      <c r="CG1541" s="51"/>
      <c r="CH1541" s="51"/>
      <c r="CI1541" s="51"/>
      <c r="CJ1541" s="51"/>
      <c r="CK1541" s="51"/>
      <c r="CL1541" s="51"/>
      <c r="CM1541" s="51"/>
      <c r="CN1541" s="51"/>
      <c r="CO1541" s="51"/>
      <c r="CP1541" s="51"/>
      <c r="CQ1541" s="51"/>
      <c r="CR1541" s="51"/>
      <c r="CS1541" s="51"/>
      <c r="CT1541" s="51"/>
      <c r="CU1541" s="51"/>
      <c r="CV1541" s="51"/>
      <c r="CW1541" s="51"/>
      <c r="CX1541" s="51"/>
      <c r="CY1541" s="51"/>
      <c r="CZ1541" s="51"/>
      <c r="DA1541" s="51"/>
      <c r="DB1541" s="51"/>
      <c r="DC1541" s="51"/>
      <c r="DD1541" s="51"/>
      <c r="DE1541" s="51"/>
      <c r="DF1541" s="51"/>
      <c r="DG1541" s="51"/>
      <c r="DH1541" s="51"/>
      <c r="DI1541" s="51"/>
      <c r="DJ1541" s="51"/>
    </row>
    <row r="1542" customFormat="false" ht="12.75" hidden="false" customHeight="false" outlineLevel="0" collapsed="false">
      <c r="A1542" s="51"/>
      <c r="B1542" s="51"/>
      <c r="C1542" s="51"/>
      <c r="D1542" s="51"/>
      <c r="E1542" s="51"/>
      <c r="F1542" s="51"/>
      <c r="G1542" s="51"/>
      <c r="H1542" s="51"/>
      <c r="I1542" s="51"/>
      <c r="J1542" s="51"/>
      <c r="K1542" s="51"/>
      <c r="L1542" s="51"/>
      <c r="M1542" s="51"/>
      <c r="N1542" s="51"/>
      <c r="O1542" s="111"/>
      <c r="P1542" s="51"/>
      <c r="Q1542" s="51"/>
      <c r="R1542" s="51"/>
      <c r="S1542" s="51"/>
      <c r="T1542" s="51"/>
      <c r="U1542" s="51"/>
      <c r="V1542" s="51"/>
      <c r="W1542" s="51"/>
      <c r="X1542" s="51"/>
      <c r="Y1542" s="51"/>
      <c r="Z1542" s="51"/>
      <c r="AA1542" s="51"/>
      <c r="AB1542" s="51"/>
      <c r="AC1542" s="51"/>
      <c r="AD1542" s="51"/>
      <c r="AE1542" s="51"/>
      <c r="AF1542" s="51"/>
      <c r="AG1542" s="51"/>
      <c r="AH1542" s="51"/>
      <c r="AI1542" s="51"/>
      <c r="AJ1542" s="51"/>
      <c r="AK1542" s="51"/>
      <c r="AL1542" s="51"/>
      <c r="AM1542" s="51"/>
      <c r="AN1542" s="51"/>
      <c r="AO1542" s="51"/>
      <c r="AP1542" s="51"/>
      <c r="AQ1542" s="51"/>
      <c r="AR1542" s="51"/>
      <c r="AS1542" s="51"/>
      <c r="AT1542" s="51"/>
      <c r="AU1542" s="51"/>
      <c r="AV1542" s="51"/>
      <c r="AW1542" s="51"/>
      <c r="AX1542" s="51"/>
      <c r="AY1542" s="51"/>
      <c r="AZ1542" s="51"/>
      <c r="BA1542" s="51"/>
      <c r="BB1542" s="51"/>
      <c r="BC1542" s="51"/>
      <c r="BD1542" s="51"/>
      <c r="BE1542" s="51"/>
      <c r="BF1542" s="51"/>
      <c r="BG1542" s="51"/>
      <c r="BH1542" s="51"/>
      <c r="BI1542" s="51"/>
      <c r="BJ1542" s="51"/>
      <c r="BK1542" s="51"/>
      <c r="BL1542" s="51"/>
      <c r="BM1542" s="51"/>
      <c r="BN1542" s="51"/>
      <c r="BO1542" s="51"/>
      <c r="BP1542" s="51"/>
      <c r="BQ1542" s="51"/>
      <c r="BR1542" s="51"/>
      <c r="BS1542" s="51"/>
      <c r="BT1542" s="51"/>
      <c r="BU1542" s="51"/>
      <c r="BV1542" s="51"/>
      <c r="BW1542" s="51"/>
      <c r="BX1542" s="51"/>
      <c r="BY1542" s="51"/>
      <c r="BZ1542" s="51"/>
      <c r="CA1542" s="51"/>
      <c r="CB1542" s="51"/>
      <c r="CC1542" s="51"/>
      <c r="CD1542" s="51"/>
      <c r="CE1542" s="51"/>
      <c r="CF1542" s="51"/>
      <c r="CG1542" s="51"/>
      <c r="CH1542" s="51"/>
      <c r="CI1542" s="51"/>
      <c r="CJ1542" s="51"/>
      <c r="CK1542" s="51"/>
      <c r="CL1542" s="51"/>
      <c r="CM1542" s="51"/>
      <c r="CN1542" s="51"/>
      <c r="CO1542" s="51"/>
      <c r="CP1542" s="51"/>
      <c r="CQ1542" s="51"/>
      <c r="CR1542" s="51"/>
      <c r="CS1542" s="51"/>
      <c r="CT1542" s="51"/>
      <c r="CU1542" s="51"/>
      <c r="CV1542" s="51"/>
      <c r="CW1542" s="51"/>
      <c r="CX1542" s="51"/>
      <c r="CY1542" s="51"/>
      <c r="CZ1542" s="51"/>
      <c r="DA1542" s="51"/>
      <c r="DB1542" s="51"/>
      <c r="DC1542" s="51"/>
      <c r="DD1542" s="51"/>
      <c r="DE1542" s="51"/>
      <c r="DF1542" s="51"/>
      <c r="DG1542" s="51"/>
      <c r="DH1542" s="51"/>
      <c r="DI1542" s="51"/>
      <c r="DJ1542" s="51"/>
    </row>
    <row r="1543" customFormat="false" ht="12.75" hidden="false" customHeight="false" outlineLevel="0" collapsed="false">
      <c r="A1543" s="51"/>
      <c r="B1543" s="51"/>
      <c r="C1543" s="51"/>
      <c r="D1543" s="51"/>
      <c r="E1543" s="51"/>
      <c r="F1543" s="51"/>
      <c r="G1543" s="51"/>
      <c r="H1543" s="51"/>
      <c r="I1543" s="51"/>
      <c r="J1543" s="51"/>
      <c r="K1543" s="51"/>
      <c r="L1543" s="51"/>
      <c r="M1543" s="51"/>
      <c r="N1543" s="51"/>
      <c r="O1543" s="111"/>
      <c r="P1543" s="51"/>
      <c r="Q1543" s="51"/>
      <c r="R1543" s="51"/>
      <c r="S1543" s="51"/>
      <c r="T1543" s="51"/>
      <c r="U1543" s="51"/>
      <c r="V1543" s="51"/>
      <c r="W1543" s="51"/>
      <c r="X1543" s="51"/>
      <c r="Y1543" s="51"/>
      <c r="Z1543" s="51"/>
      <c r="AA1543" s="51"/>
      <c r="AB1543" s="51"/>
      <c r="AC1543" s="51"/>
      <c r="AD1543" s="51"/>
      <c r="AE1543" s="51"/>
      <c r="AF1543" s="51"/>
      <c r="AG1543" s="51"/>
      <c r="AH1543" s="51"/>
      <c r="AI1543" s="51"/>
      <c r="AJ1543" s="51"/>
      <c r="AK1543" s="51"/>
      <c r="AL1543" s="51"/>
      <c r="AM1543" s="51"/>
      <c r="AN1543" s="51"/>
      <c r="AO1543" s="51"/>
      <c r="AP1543" s="51"/>
      <c r="AQ1543" s="51"/>
      <c r="AR1543" s="51"/>
      <c r="AS1543" s="51"/>
      <c r="AT1543" s="51"/>
      <c r="AU1543" s="51"/>
      <c r="AV1543" s="51"/>
      <c r="AW1543" s="51"/>
      <c r="AX1543" s="51"/>
      <c r="AY1543" s="51"/>
      <c r="AZ1543" s="51"/>
      <c r="BA1543" s="51"/>
      <c r="BB1543" s="51"/>
      <c r="BC1543" s="51"/>
      <c r="BD1543" s="51"/>
      <c r="BE1543" s="51"/>
      <c r="BF1543" s="51"/>
      <c r="BG1543" s="51"/>
      <c r="BH1543" s="51"/>
      <c r="BI1543" s="51"/>
      <c r="BJ1543" s="51"/>
      <c r="BK1543" s="51"/>
      <c r="BL1543" s="51"/>
      <c r="BM1543" s="51"/>
      <c r="BN1543" s="51"/>
      <c r="BO1543" s="51"/>
      <c r="BP1543" s="51"/>
      <c r="BQ1543" s="51"/>
      <c r="BR1543" s="51"/>
      <c r="BS1543" s="51"/>
      <c r="BT1543" s="51"/>
      <c r="BU1543" s="51"/>
      <c r="BV1543" s="51"/>
      <c r="BW1543" s="51"/>
      <c r="BX1543" s="51"/>
      <c r="BY1543" s="51"/>
      <c r="BZ1543" s="51"/>
      <c r="CA1543" s="51"/>
      <c r="CB1543" s="51"/>
      <c r="CC1543" s="51"/>
      <c r="CD1543" s="51"/>
      <c r="CE1543" s="51"/>
      <c r="CF1543" s="51"/>
      <c r="CG1543" s="51"/>
      <c r="CH1543" s="51"/>
      <c r="CI1543" s="51"/>
      <c r="CJ1543" s="51"/>
      <c r="CK1543" s="51"/>
      <c r="CL1543" s="51"/>
      <c r="CM1543" s="51"/>
      <c r="CN1543" s="51"/>
      <c r="CO1543" s="51"/>
      <c r="CP1543" s="51"/>
      <c r="CQ1543" s="51"/>
      <c r="CR1543" s="51"/>
      <c r="CS1543" s="51"/>
      <c r="CT1543" s="51"/>
      <c r="CU1543" s="51"/>
      <c r="CV1543" s="51"/>
      <c r="CW1543" s="51"/>
      <c r="CX1543" s="51"/>
      <c r="CY1543" s="51"/>
      <c r="CZ1543" s="51"/>
      <c r="DA1543" s="51"/>
      <c r="DB1543" s="51"/>
      <c r="DC1543" s="51"/>
      <c r="DD1543" s="51"/>
      <c r="DE1543" s="51"/>
      <c r="DF1543" s="51"/>
      <c r="DG1543" s="51"/>
      <c r="DH1543" s="51"/>
      <c r="DI1543" s="51"/>
      <c r="DJ1543" s="51"/>
    </row>
    <row r="1544" customFormat="false" ht="12.75" hidden="false" customHeight="false" outlineLevel="0" collapsed="false">
      <c r="A1544" s="51"/>
      <c r="B1544" s="51"/>
      <c r="C1544" s="51"/>
      <c r="D1544" s="51"/>
      <c r="E1544" s="51"/>
      <c r="F1544" s="51"/>
      <c r="G1544" s="51"/>
      <c r="H1544" s="51"/>
      <c r="I1544" s="51"/>
      <c r="J1544" s="51"/>
      <c r="K1544" s="51"/>
      <c r="L1544" s="51"/>
      <c r="M1544" s="51"/>
      <c r="N1544" s="51"/>
      <c r="O1544" s="111"/>
      <c r="P1544" s="51"/>
      <c r="Q1544" s="51"/>
      <c r="R1544" s="51"/>
      <c r="S1544" s="51"/>
      <c r="T1544" s="51"/>
      <c r="U1544" s="51"/>
      <c r="V1544" s="51"/>
      <c r="W1544" s="51"/>
      <c r="X1544" s="51"/>
      <c r="Y1544" s="51"/>
      <c r="Z1544" s="51"/>
      <c r="AA1544" s="51"/>
      <c r="AB1544" s="51"/>
      <c r="AC1544" s="51"/>
      <c r="AD1544" s="51"/>
      <c r="AE1544" s="51"/>
      <c r="AF1544" s="51"/>
      <c r="AG1544" s="51"/>
      <c r="AH1544" s="51"/>
      <c r="AI1544" s="51"/>
      <c r="AJ1544" s="51"/>
      <c r="AK1544" s="51"/>
      <c r="AL1544" s="51"/>
      <c r="AM1544" s="51"/>
      <c r="AN1544" s="51"/>
      <c r="AO1544" s="51"/>
      <c r="AP1544" s="51"/>
      <c r="AQ1544" s="51"/>
      <c r="AR1544" s="51"/>
      <c r="AS1544" s="51"/>
      <c r="AT1544" s="51"/>
      <c r="AU1544" s="51"/>
      <c r="AV1544" s="51"/>
      <c r="AW1544" s="51"/>
      <c r="AX1544" s="51"/>
      <c r="AY1544" s="51"/>
      <c r="AZ1544" s="51"/>
      <c r="BA1544" s="51"/>
      <c r="BB1544" s="51"/>
      <c r="BC1544" s="51"/>
      <c r="BD1544" s="51"/>
      <c r="BE1544" s="51"/>
      <c r="BF1544" s="51"/>
      <c r="BG1544" s="51"/>
      <c r="BH1544" s="51"/>
      <c r="BI1544" s="51"/>
      <c r="BJ1544" s="51"/>
      <c r="BK1544" s="51"/>
      <c r="BL1544" s="51"/>
      <c r="BM1544" s="51"/>
      <c r="BN1544" s="51"/>
      <c r="BO1544" s="51"/>
      <c r="BP1544" s="51"/>
      <c r="BQ1544" s="51"/>
      <c r="BR1544" s="51"/>
      <c r="BS1544" s="51"/>
      <c r="BT1544" s="51"/>
      <c r="BU1544" s="51"/>
      <c r="BV1544" s="51"/>
      <c r="BW1544" s="51"/>
      <c r="BX1544" s="51"/>
      <c r="BY1544" s="51"/>
      <c r="BZ1544" s="51"/>
      <c r="CA1544" s="51"/>
      <c r="CB1544" s="51"/>
      <c r="CC1544" s="51"/>
      <c r="CD1544" s="51"/>
      <c r="CE1544" s="51"/>
      <c r="CF1544" s="51"/>
      <c r="CG1544" s="51"/>
      <c r="CH1544" s="51"/>
      <c r="CI1544" s="51"/>
      <c r="CJ1544" s="51"/>
      <c r="CK1544" s="51"/>
      <c r="CL1544" s="51"/>
      <c r="CM1544" s="51"/>
      <c r="CN1544" s="51"/>
      <c r="CO1544" s="51"/>
      <c r="CP1544" s="51"/>
      <c r="CQ1544" s="51"/>
      <c r="CR1544" s="51"/>
      <c r="CS1544" s="51"/>
      <c r="CT1544" s="51"/>
      <c r="CU1544" s="51"/>
      <c r="CV1544" s="51"/>
      <c r="CW1544" s="51"/>
      <c r="CX1544" s="51"/>
      <c r="CY1544" s="51"/>
      <c r="CZ1544" s="51"/>
      <c r="DA1544" s="51"/>
      <c r="DB1544" s="51"/>
      <c r="DC1544" s="51"/>
      <c r="DD1544" s="51"/>
      <c r="DE1544" s="51"/>
      <c r="DF1544" s="51"/>
      <c r="DG1544" s="51"/>
      <c r="DH1544" s="51"/>
      <c r="DI1544" s="51"/>
      <c r="DJ1544" s="51"/>
    </row>
    <row r="1545" customFormat="false" ht="12.75" hidden="false" customHeight="false" outlineLevel="0" collapsed="false">
      <c r="A1545" s="51"/>
      <c r="B1545" s="51"/>
      <c r="C1545" s="51"/>
      <c r="D1545" s="51"/>
      <c r="E1545" s="51"/>
      <c r="F1545" s="51"/>
      <c r="G1545" s="51"/>
      <c r="H1545" s="51"/>
      <c r="I1545" s="51"/>
      <c r="J1545" s="51"/>
      <c r="K1545" s="51"/>
      <c r="L1545" s="51"/>
      <c r="M1545" s="51"/>
      <c r="N1545" s="51"/>
      <c r="O1545" s="111"/>
      <c r="P1545" s="51"/>
      <c r="Q1545" s="51"/>
      <c r="R1545" s="51"/>
      <c r="S1545" s="51"/>
      <c r="T1545" s="51"/>
      <c r="U1545" s="51"/>
      <c r="V1545" s="51"/>
      <c r="W1545" s="51"/>
      <c r="X1545" s="51"/>
      <c r="Y1545" s="51"/>
      <c r="Z1545" s="51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  <c r="BN1545" s="51"/>
      <c r="BO1545" s="51"/>
      <c r="BP1545" s="51"/>
      <c r="BQ1545" s="51"/>
      <c r="BR1545" s="51"/>
      <c r="BS1545" s="51"/>
      <c r="BT1545" s="51"/>
      <c r="BU1545" s="51"/>
      <c r="BV1545" s="51"/>
      <c r="BW1545" s="51"/>
      <c r="BX1545" s="51"/>
      <c r="BY1545" s="51"/>
      <c r="BZ1545" s="51"/>
      <c r="CA1545" s="51"/>
      <c r="CB1545" s="51"/>
      <c r="CC1545" s="51"/>
      <c r="CD1545" s="51"/>
      <c r="CE1545" s="51"/>
      <c r="CF1545" s="51"/>
      <c r="CG1545" s="51"/>
      <c r="CH1545" s="51"/>
      <c r="CI1545" s="51"/>
      <c r="CJ1545" s="51"/>
      <c r="CK1545" s="51"/>
      <c r="CL1545" s="51"/>
      <c r="CM1545" s="51"/>
      <c r="CN1545" s="51"/>
      <c r="CO1545" s="51"/>
      <c r="CP1545" s="51"/>
      <c r="CQ1545" s="51"/>
      <c r="CR1545" s="51"/>
      <c r="CS1545" s="51"/>
      <c r="CT1545" s="51"/>
      <c r="CU1545" s="51"/>
      <c r="CV1545" s="51"/>
      <c r="CW1545" s="51"/>
      <c r="CX1545" s="51"/>
      <c r="CY1545" s="51"/>
      <c r="CZ1545" s="51"/>
      <c r="DA1545" s="51"/>
      <c r="DB1545" s="51"/>
      <c r="DC1545" s="51"/>
      <c r="DD1545" s="51"/>
      <c r="DE1545" s="51"/>
      <c r="DF1545" s="51"/>
      <c r="DG1545" s="51"/>
      <c r="DH1545" s="51"/>
      <c r="DI1545" s="51"/>
      <c r="DJ1545" s="51"/>
    </row>
    <row r="1546" customFormat="false" ht="12.75" hidden="false" customHeight="false" outlineLevel="0" collapsed="false">
      <c r="A1546" s="51"/>
      <c r="B1546" s="51"/>
      <c r="C1546" s="51"/>
      <c r="D1546" s="51"/>
      <c r="E1546" s="51"/>
      <c r="F1546" s="51"/>
      <c r="G1546" s="51"/>
      <c r="H1546" s="51"/>
      <c r="I1546" s="51"/>
      <c r="J1546" s="51"/>
      <c r="K1546" s="51"/>
      <c r="L1546" s="51"/>
      <c r="M1546" s="51"/>
      <c r="N1546" s="51"/>
      <c r="O1546" s="111"/>
      <c r="P1546" s="51"/>
      <c r="Q1546" s="51"/>
      <c r="R1546" s="51"/>
      <c r="S1546" s="51"/>
      <c r="T1546" s="51"/>
      <c r="U1546" s="51"/>
      <c r="V1546" s="51"/>
      <c r="W1546" s="51"/>
      <c r="X1546" s="51"/>
      <c r="Y1546" s="51"/>
      <c r="Z1546" s="51"/>
      <c r="AA1546" s="51"/>
      <c r="AB1546" s="51"/>
      <c r="AC1546" s="51"/>
      <c r="AD1546" s="51"/>
      <c r="AE1546" s="51"/>
      <c r="AF1546" s="51"/>
      <c r="AG1546" s="51"/>
      <c r="AH1546" s="51"/>
      <c r="AI1546" s="51"/>
      <c r="AJ1546" s="51"/>
      <c r="AK1546" s="51"/>
      <c r="AL1546" s="51"/>
      <c r="AM1546" s="51"/>
      <c r="AN1546" s="51"/>
      <c r="AO1546" s="51"/>
      <c r="AP1546" s="51"/>
      <c r="AQ1546" s="51"/>
      <c r="AR1546" s="51"/>
      <c r="AS1546" s="51"/>
      <c r="AT1546" s="51"/>
      <c r="AU1546" s="51"/>
      <c r="AV1546" s="51"/>
      <c r="AW1546" s="51"/>
      <c r="AX1546" s="51"/>
      <c r="AY1546" s="51"/>
      <c r="AZ1546" s="51"/>
      <c r="BA1546" s="51"/>
      <c r="BB1546" s="51"/>
      <c r="BC1546" s="51"/>
      <c r="BD1546" s="51"/>
      <c r="BE1546" s="51"/>
      <c r="BF1546" s="51"/>
      <c r="BG1546" s="51"/>
      <c r="BH1546" s="51"/>
      <c r="BI1546" s="51"/>
      <c r="BJ1546" s="51"/>
      <c r="BK1546" s="51"/>
      <c r="BL1546" s="51"/>
      <c r="BM1546" s="51"/>
      <c r="BN1546" s="51"/>
      <c r="BO1546" s="51"/>
      <c r="BP1546" s="51"/>
      <c r="BQ1546" s="51"/>
      <c r="BR1546" s="51"/>
      <c r="BS1546" s="51"/>
      <c r="BT1546" s="51"/>
      <c r="BU1546" s="51"/>
      <c r="BV1546" s="51"/>
      <c r="BW1546" s="51"/>
      <c r="BX1546" s="51"/>
      <c r="BY1546" s="51"/>
      <c r="BZ1546" s="51"/>
      <c r="CA1546" s="51"/>
      <c r="CB1546" s="51"/>
      <c r="CC1546" s="51"/>
      <c r="CD1546" s="51"/>
      <c r="CE1546" s="51"/>
      <c r="CF1546" s="51"/>
      <c r="CG1546" s="51"/>
      <c r="CH1546" s="51"/>
      <c r="CI1546" s="51"/>
      <c r="CJ1546" s="51"/>
      <c r="CK1546" s="51"/>
      <c r="CL1546" s="51"/>
      <c r="CM1546" s="51"/>
      <c r="CN1546" s="51"/>
      <c r="CO1546" s="51"/>
      <c r="CP1546" s="51"/>
      <c r="CQ1546" s="51"/>
      <c r="CR1546" s="51"/>
      <c r="CS1546" s="51"/>
      <c r="CT1546" s="51"/>
      <c r="CU1546" s="51"/>
      <c r="CV1546" s="51"/>
      <c r="CW1546" s="51"/>
      <c r="CX1546" s="51"/>
      <c r="CY1546" s="51"/>
      <c r="CZ1546" s="51"/>
      <c r="DA1546" s="51"/>
      <c r="DB1546" s="51"/>
      <c r="DC1546" s="51"/>
      <c r="DD1546" s="51"/>
      <c r="DE1546" s="51"/>
      <c r="DF1546" s="51"/>
      <c r="DG1546" s="51"/>
      <c r="DH1546" s="51"/>
      <c r="DI1546" s="51"/>
      <c r="DJ1546" s="51"/>
    </row>
    <row r="1547" customFormat="false" ht="12.75" hidden="false" customHeight="false" outlineLevel="0" collapsed="false">
      <c r="A1547" s="51"/>
      <c r="B1547" s="51"/>
      <c r="C1547" s="51"/>
      <c r="D1547" s="51"/>
      <c r="E1547" s="51"/>
      <c r="F1547" s="51"/>
      <c r="G1547" s="51"/>
      <c r="H1547" s="51"/>
      <c r="I1547" s="51"/>
      <c r="J1547" s="51"/>
      <c r="K1547" s="51"/>
      <c r="L1547" s="51"/>
      <c r="M1547" s="51"/>
      <c r="N1547" s="51"/>
      <c r="O1547" s="111"/>
      <c r="P1547" s="51"/>
      <c r="Q1547" s="51"/>
      <c r="R1547" s="51"/>
      <c r="S1547" s="51"/>
      <c r="T1547" s="51"/>
      <c r="U1547" s="51"/>
      <c r="V1547" s="51"/>
      <c r="W1547" s="51"/>
      <c r="X1547" s="51"/>
      <c r="Y1547" s="51"/>
      <c r="Z1547" s="51"/>
      <c r="AA1547" s="51"/>
      <c r="AB1547" s="51"/>
      <c r="AC1547" s="51"/>
      <c r="AD1547" s="51"/>
      <c r="AE1547" s="51"/>
      <c r="AF1547" s="51"/>
      <c r="AG1547" s="51"/>
      <c r="AH1547" s="51"/>
      <c r="AI1547" s="51"/>
      <c r="AJ1547" s="51"/>
      <c r="AK1547" s="51"/>
      <c r="AL1547" s="51"/>
      <c r="AM1547" s="51"/>
      <c r="AN1547" s="51"/>
      <c r="AO1547" s="51"/>
      <c r="AP1547" s="51"/>
      <c r="AQ1547" s="51"/>
      <c r="AR1547" s="51"/>
      <c r="AS1547" s="51"/>
      <c r="AT1547" s="51"/>
      <c r="AU1547" s="51"/>
      <c r="AV1547" s="51"/>
      <c r="AW1547" s="51"/>
      <c r="AX1547" s="51"/>
      <c r="AY1547" s="51"/>
      <c r="AZ1547" s="51"/>
      <c r="BA1547" s="51"/>
      <c r="BB1547" s="51"/>
      <c r="BC1547" s="51"/>
      <c r="BD1547" s="51"/>
      <c r="BE1547" s="51"/>
      <c r="BF1547" s="51"/>
      <c r="BG1547" s="51"/>
      <c r="BH1547" s="51"/>
      <c r="BI1547" s="51"/>
      <c r="BJ1547" s="51"/>
      <c r="BK1547" s="51"/>
      <c r="BL1547" s="51"/>
      <c r="BM1547" s="51"/>
      <c r="BN1547" s="51"/>
      <c r="BO1547" s="51"/>
      <c r="BP1547" s="51"/>
      <c r="BQ1547" s="51"/>
      <c r="BR1547" s="51"/>
      <c r="BS1547" s="51"/>
      <c r="BT1547" s="51"/>
      <c r="BU1547" s="51"/>
      <c r="BV1547" s="51"/>
      <c r="BW1547" s="51"/>
      <c r="BX1547" s="51"/>
      <c r="BY1547" s="51"/>
      <c r="BZ1547" s="51"/>
      <c r="CA1547" s="51"/>
      <c r="CB1547" s="51"/>
      <c r="CC1547" s="51"/>
      <c r="CD1547" s="51"/>
      <c r="CE1547" s="51"/>
      <c r="CF1547" s="51"/>
      <c r="CG1547" s="51"/>
      <c r="CH1547" s="51"/>
      <c r="CI1547" s="51"/>
      <c r="CJ1547" s="51"/>
      <c r="CK1547" s="51"/>
      <c r="CL1547" s="51"/>
      <c r="CM1547" s="51"/>
      <c r="CN1547" s="51"/>
      <c r="CO1547" s="51"/>
      <c r="CP1547" s="51"/>
      <c r="CQ1547" s="51"/>
      <c r="CR1547" s="51"/>
      <c r="CS1547" s="51"/>
      <c r="CT1547" s="51"/>
      <c r="CU1547" s="51"/>
      <c r="CV1547" s="51"/>
      <c r="CW1547" s="51"/>
      <c r="CX1547" s="51"/>
      <c r="CY1547" s="51"/>
      <c r="CZ1547" s="51"/>
      <c r="DA1547" s="51"/>
      <c r="DB1547" s="51"/>
      <c r="DC1547" s="51"/>
      <c r="DD1547" s="51"/>
      <c r="DE1547" s="51"/>
      <c r="DF1547" s="51"/>
      <c r="DG1547" s="51"/>
      <c r="DH1547" s="51"/>
      <c r="DI1547" s="51"/>
      <c r="DJ1547" s="51"/>
    </row>
    <row r="1548" customFormat="false" ht="12.75" hidden="false" customHeight="false" outlineLevel="0" collapsed="false">
      <c r="A1548" s="51"/>
      <c r="B1548" s="51"/>
      <c r="C1548" s="51"/>
      <c r="D1548" s="51"/>
      <c r="E1548" s="51"/>
      <c r="F1548" s="51"/>
      <c r="G1548" s="51"/>
      <c r="H1548" s="51"/>
      <c r="I1548" s="51"/>
      <c r="J1548" s="51"/>
      <c r="K1548" s="51"/>
      <c r="L1548" s="51"/>
      <c r="M1548" s="51"/>
      <c r="N1548" s="51"/>
      <c r="O1548" s="111"/>
      <c r="P1548" s="51"/>
      <c r="Q1548" s="51"/>
      <c r="R1548" s="51"/>
      <c r="S1548" s="51"/>
      <c r="T1548" s="51"/>
      <c r="U1548" s="51"/>
      <c r="V1548" s="51"/>
      <c r="W1548" s="51"/>
      <c r="X1548" s="51"/>
      <c r="Y1548" s="51"/>
      <c r="Z1548" s="51"/>
      <c r="AA1548" s="51"/>
      <c r="AB1548" s="51"/>
      <c r="AC1548" s="51"/>
      <c r="AD1548" s="51"/>
      <c r="AE1548" s="51"/>
      <c r="AF1548" s="51"/>
      <c r="AG1548" s="51"/>
      <c r="AH1548" s="51"/>
      <c r="AI1548" s="51"/>
      <c r="AJ1548" s="51"/>
      <c r="AK1548" s="51"/>
      <c r="AL1548" s="51"/>
      <c r="AM1548" s="51"/>
      <c r="AN1548" s="51"/>
      <c r="AO1548" s="51"/>
      <c r="AP1548" s="51"/>
      <c r="AQ1548" s="51"/>
      <c r="AR1548" s="51"/>
      <c r="AS1548" s="51"/>
      <c r="AT1548" s="51"/>
      <c r="AU1548" s="51"/>
      <c r="AV1548" s="51"/>
      <c r="AW1548" s="51"/>
      <c r="AX1548" s="51"/>
      <c r="AY1548" s="51"/>
      <c r="AZ1548" s="51"/>
      <c r="BA1548" s="51"/>
      <c r="BB1548" s="51"/>
      <c r="BC1548" s="51"/>
      <c r="BD1548" s="51"/>
      <c r="BE1548" s="51"/>
      <c r="BF1548" s="51"/>
      <c r="BG1548" s="51"/>
      <c r="BH1548" s="51"/>
      <c r="BI1548" s="51"/>
      <c r="BJ1548" s="51"/>
      <c r="BK1548" s="51"/>
      <c r="BL1548" s="51"/>
      <c r="BM1548" s="51"/>
      <c r="BN1548" s="51"/>
      <c r="BO1548" s="51"/>
      <c r="BP1548" s="51"/>
      <c r="BQ1548" s="51"/>
      <c r="BR1548" s="51"/>
      <c r="BS1548" s="51"/>
      <c r="BT1548" s="51"/>
      <c r="BU1548" s="51"/>
      <c r="BV1548" s="51"/>
      <c r="BW1548" s="51"/>
      <c r="BX1548" s="51"/>
      <c r="BY1548" s="51"/>
      <c r="BZ1548" s="51"/>
      <c r="CA1548" s="51"/>
      <c r="CB1548" s="51"/>
      <c r="CC1548" s="51"/>
      <c r="CD1548" s="51"/>
      <c r="CE1548" s="51"/>
      <c r="CF1548" s="51"/>
      <c r="CG1548" s="51"/>
      <c r="CH1548" s="51"/>
      <c r="CI1548" s="51"/>
      <c r="CJ1548" s="51"/>
      <c r="CK1548" s="51"/>
      <c r="CL1548" s="51"/>
      <c r="CM1548" s="51"/>
      <c r="CN1548" s="51"/>
      <c r="CO1548" s="51"/>
      <c r="CP1548" s="51"/>
      <c r="CQ1548" s="51"/>
      <c r="CR1548" s="51"/>
      <c r="CS1548" s="51"/>
      <c r="CT1548" s="51"/>
      <c r="CU1548" s="51"/>
      <c r="CV1548" s="51"/>
      <c r="CW1548" s="51"/>
      <c r="CX1548" s="51"/>
      <c r="CY1548" s="51"/>
      <c r="CZ1548" s="51"/>
      <c r="DA1548" s="51"/>
      <c r="DB1548" s="51"/>
      <c r="DC1548" s="51"/>
      <c r="DD1548" s="51"/>
      <c r="DE1548" s="51"/>
      <c r="DF1548" s="51"/>
      <c r="DG1548" s="51"/>
      <c r="DH1548" s="51"/>
      <c r="DI1548" s="51"/>
      <c r="DJ1548" s="51"/>
    </row>
    <row r="1549" customFormat="false" ht="12.75" hidden="false" customHeight="false" outlineLevel="0" collapsed="false">
      <c r="A1549" s="51"/>
      <c r="B1549" s="51"/>
      <c r="C1549" s="51"/>
      <c r="D1549" s="51"/>
      <c r="E1549" s="51"/>
      <c r="F1549" s="51"/>
      <c r="G1549" s="51"/>
      <c r="H1549" s="51"/>
      <c r="I1549" s="51"/>
      <c r="J1549" s="51"/>
      <c r="K1549" s="51"/>
      <c r="L1549" s="51"/>
      <c r="M1549" s="51"/>
      <c r="N1549" s="51"/>
      <c r="O1549" s="111"/>
      <c r="P1549" s="51"/>
      <c r="Q1549" s="51"/>
      <c r="R1549" s="51"/>
      <c r="S1549" s="51"/>
      <c r="T1549" s="51"/>
      <c r="U1549" s="51"/>
      <c r="V1549" s="51"/>
      <c r="W1549" s="51"/>
      <c r="X1549" s="51"/>
      <c r="Y1549" s="51"/>
      <c r="Z1549" s="51"/>
      <c r="AA1549" s="51"/>
      <c r="AB1549" s="51"/>
      <c r="AC1549" s="51"/>
      <c r="AD1549" s="51"/>
      <c r="AE1549" s="51"/>
      <c r="AF1549" s="51"/>
      <c r="AG1549" s="51"/>
      <c r="AH1549" s="51"/>
      <c r="AI1549" s="51"/>
      <c r="AJ1549" s="51"/>
      <c r="AK1549" s="51"/>
      <c r="AL1549" s="51"/>
      <c r="AM1549" s="51"/>
      <c r="AN1549" s="51"/>
      <c r="AO1549" s="51"/>
      <c r="AP1549" s="51"/>
      <c r="AQ1549" s="51"/>
      <c r="AR1549" s="51"/>
      <c r="AS1549" s="51"/>
      <c r="AT1549" s="51"/>
      <c r="AU1549" s="51"/>
      <c r="AV1549" s="51"/>
      <c r="AW1549" s="51"/>
      <c r="AX1549" s="51"/>
      <c r="AY1549" s="51"/>
      <c r="AZ1549" s="51"/>
      <c r="BA1549" s="51"/>
      <c r="BB1549" s="51"/>
      <c r="BC1549" s="51"/>
      <c r="BD1549" s="51"/>
      <c r="BE1549" s="51"/>
      <c r="BF1549" s="51"/>
      <c r="BG1549" s="51"/>
      <c r="BH1549" s="51"/>
      <c r="BI1549" s="51"/>
      <c r="BJ1549" s="51"/>
      <c r="BK1549" s="51"/>
      <c r="BL1549" s="51"/>
      <c r="BM1549" s="51"/>
      <c r="BN1549" s="51"/>
      <c r="BO1549" s="51"/>
      <c r="BP1549" s="51"/>
      <c r="BQ1549" s="51"/>
      <c r="BR1549" s="51"/>
      <c r="BS1549" s="51"/>
      <c r="BT1549" s="51"/>
      <c r="BU1549" s="51"/>
      <c r="BV1549" s="51"/>
      <c r="BW1549" s="51"/>
      <c r="BX1549" s="51"/>
      <c r="BY1549" s="51"/>
      <c r="BZ1549" s="51"/>
      <c r="CA1549" s="51"/>
      <c r="CB1549" s="51"/>
      <c r="CC1549" s="51"/>
      <c r="CD1549" s="51"/>
      <c r="CE1549" s="51"/>
      <c r="CF1549" s="51"/>
      <c r="CG1549" s="51"/>
      <c r="CH1549" s="51"/>
      <c r="CI1549" s="51"/>
      <c r="CJ1549" s="51"/>
      <c r="CK1549" s="51"/>
      <c r="CL1549" s="51"/>
      <c r="CM1549" s="51"/>
      <c r="CN1549" s="51"/>
      <c r="CO1549" s="51"/>
      <c r="CP1549" s="51"/>
      <c r="CQ1549" s="51"/>
      <c r="CR1549" s="51"/>
      <c r="CS1549" s="51"/>
      <c r="CT1549" s="51"/>
      <c r="CU1549" s="51"/>
      <c r="CV1549" s="51"/>
      <c r="CW1549" s="51"/>
      <c r="CX1549" s="51"/>
      <c r="CY1549" s="51"/>
      <c r="CZ1549" s="51"/>
      <c r="DA1549" s="51"/>
      <c r="DB1549" s="51"/>
      <c r="DC1549" s="51"/>
      <c r="DD1549" s="51"/>
      <c r="DE1549" s="51"/>
      <c r="DF1549" s="51"/>
      <c r="DG1549" s="51"/>
      <c r="DH1549" s="51"/>
      <c r="DI1549" s="51"/>
      <c r="DJ1549" s="51"/>
    </row>
    <row r="1550" customFormat="false" ht="12.75" hidden="false" customHeight="false" outlineLevel="0" collapsed="false">
      <c r="A1550" s="51"/>
      <c r="B1550" s="51"/>
      <c r="C1550" s="51"/>
      <c r="D1550" s="51"/>
      <c r="E1550" s="51"/>
      <c r="F1550" s="51"/>
      <c r="G1550" s="51"/>
      <c r="H1550" s="51"/>
      <c r="I1550" s="51"/>
      <c r="J1550" s="51"/>
      <c r="K1550" s="51"/>
      <c r="L1550" s="51"/>
      <c r="M1550" s="51"/>
      <c r="N1550" s="51"/>
      <c r="O1550" s="111"/>
      <c r="P1550" s="51"/>
      <c r="Q1550" s="51"/>
      <c r="R1550" s="51"/>
      <c r="S1550" s="51"/>
      <c r="T1550" s="51"/>
      <c r="U1550" s="51"/>
      <c r="V1550" s="51"/>
      <c r="W1550" s="51"/>
      <c r="X1550" s="51"/>
      <c r="Y1550" s="51"/>
      <c r="Z1550" s="51"/>
      <c r="AA1550" s="51"/>
      <c r="AB1550" s="51"/>
      <c r="AC1550" s="51"/>
      <c r="AD1550" s="51"/>
      <c r="AE1550" s="51"/>
      <c r="AF1550" s="51"/>
      <c r="AG1550" s="51"/>
      <c r="AH1550" s="51"/>
      <c r="AI1550" s="51"/>
      <c r="AJ1550" s="51"/>
      <c r="AK1550" s="51"/>
      <c r="AL1550" s="51"/>
      <c r="AM1550" s="51"/>
      <c r="AN1550" s="51"/>
      <c r="AO1550" s="51"/>
      <c r="AP1550" s="51"/>
      <c r="AQ1550" s="51"/>
      <c r="AR1550" s="51"/>
      <c r="AS1550" s="51"/>
      <c r="AT1550" s="51"/>
      <c r="AU1550" s="51"/>
      <c r="AV1550" s="51"/>
      <c r="AW1550" s="51"/>
      <c r="AX1550" s="51"/>
      <c r="AY1550" s="51"/>
      <c r="AZ1550" s="51"/>
      <c r="BA1550" s="51"/>
      <c r="BB1550" s="51"/>
      <c r="BC1550" s="51"/>
      <c r="BD1550" s="51"/>
      <c r="BE1550" s="51"/>
      <c r="BF1550" s="51"/>
      <c r="BG1550" s="51"/>
      <c r="BH1550" s="51"/>
      <c r="BI1550" s="51"/>
      <c r="BJ1550" s="51"/>
      <c r="BK1550" s="51"/>
      <c r="BL1550" s="51"/>
      <c r="BM1550" s="51"/>
      <c r="BN1550" s="51"/>
      <c r="BO1550" s="51"/>
      <c r="BP1550" s="51"/>
      <c r="BQ1550" s="51"/>
      <c r="BR1550" s="51"/>
      <c r="BS1550" s="51"/>
      <c r="BT1550" s="51"/>
      <c r="BU1550" s="51"/>
      <c r="BV1550" s="51"/>
      <c r="BW1550" s="51"/>
      <c r="BX1550" s="51"/>
      <c r="BY1550" s="51"/>
      <c r="BZ1550" s="51"/>
      <c r="CA1550" s="51"/>
      <c r="CB1550" s="51"/>
      <c r="CC1550" s="51"/>
      <c r="CD1550" s="51"/>
      <c r="CE1550" s="51"/>
      <c r="CF1550" s="51"/>
      <c r="CG1550" s="51"/>
      <c r="CH1550" s="51"/>
      <c r="CI1550" s="51"/>
      <c r="CJ1550" s="51"/>
      <c r="CK1550" s="51"/>
      <c r="CL1550" s="51"/>
      <c r="CM1550" s="51"/>
      <c r="CN1550" s="51"/>
      <c r="CO1550" s="51"/>
      <c r="CP1550" s="51"/>
      <c r="CQ1550" s="51"/>
      <c r="CR1550" s="51"/>
      <c r="CS1550" s="51"/>
      <c r="CT1550" s="51"/>
      <c r="CU1550" s="51"/>
      <c r="CV1550" s="51"/>
      <c r="CW1550" s="51"/>
      <c r="CX1550" s="51"/>
      <c r="CY1550" s="51"/>
      <c r="CZ1550" s="51"/>
      <c r="DA1550" s="51"/>
      <c r="DB1550" s="51"/>
      <c r="DC1550" s="51"/>
      <c r="DD1550" s="51"/>
      <c r="DE1550" s="51"/>
      <c r="DF1550" s="51"/>
      <c r="DG1550" s="51"/>
      <c r="DH1550" s="51"/>
      <c r="DI1550" s="51"/>
      <c r="DJ1550" s="51"/>
    </row>
    <row r="1551" customFormat="false" ht="12.75" hidden="false" customHeight="false" outlineLevel="0" collapsed="false">
      <c r="A1551" s="51"/>
      <c r="B1551" s="51"/>
      <c r="C1551" s="51"/>
      <c r="D1551" s="51"/>
      <c r="E1551" s="51"/>
      <c r="F1551" s="51"/>
      <c r="G1551" s="51"/>
      <c r="H1551" s="51"/>
      <c r="I1551" s="51"/>
      <c r="J1551" s="51"/>
      <c r="K1551" s="51"/>
      <c r="L1551" s="51"/>
      <c r="M1551" s="51"/>
      <c r="N1551" s="51"/>
      <c r="O1551" s="111"/>
      <c r="P1551" s="51"/>
      <c r="Q1551" s="51"/>
      <c r="R1551" s="51"/>
      <c r="S1551" s="51"/>
      <c r="T1551" s="51"/>
      <c r="U1551" s="51"/>
      <c r="V1551" s="51"/>
      <c r="W1551" s="51"/>
      <c r="X1551" s="51"/>
      <c r="Y1551" s="51"/>
      <c r="Z1551" s="51"/>
      <c r="AA1551" s="51"/>
      <c r="AB1551" s="51"/>
      <c r="AC1551" s="51"/>
      <c r="AD1551" s="51"/>
      <c r="AE1551" s="51"/>
      <c r="AF1551" s="51"/>
      <c r="AG1551" s="51"/>
      <c r="AH1551" s="51"/>
      <c r="AI1551" s="51"/>
      <c r="AJ1551" s="51"/>
      <c r="AK1551" s="51"/>
      <c r="AL1551" s="51"/>
      <c r="AM1551" s="51"/>
      <c r="AN1551" s="51"/>
      <c r="AO1551" s="51"/>
      <c r="AP1551" s="51"/>
      <c r="AQ1551" s="51"/>
      <c r="AR1551" s="51"/>
      <c r="AS1551" s="51"/>
      <c r="AT1551" s="51"/>
      <c r="AU1551" s="51"/>
      <c r="AV1551" s="51"/>
      <c r="AW1551" s="51"/>
      <c r="AX1551" s="51"/>
      <c r="AY1551" s="51"/>
      <c r="AZ1551" s="51"/>
      <c r="BA1551" s="51"/>
      <c r="BB1551" s="51"/>
      <c r="BC1551" s="51"/>
      <c r="BD1551" s="51"/>
      <c r="BE1551" s="51"/>
      <c r="BF1551" s="51"/>
      <c r="BG1551" s="51"/>
      <c r="BH1551" s="51"/>
      <c r="BI1551" s="51"/>
      <c r="BJ1551" s="51"/>
      <c r="BK1551" s="51"/>
      <c r="BL1551" s="51"/>
      <c r="BM1551" s="51"/>
      <c r="BN1551" s="51"/>
      <c r="BO1551" s="51"/>
      <c r="BP1551" s="51"/>
      <c r="BQ1551" s="51"/>
      <c r="BR1551" s="51"/>
      <c r="BS1551" s="51"/>
      <c r="BT1551" s="51"/>
      <c r="BU1551" s="51"/>
      <c r="BV1551" s="51"/>
      <c r="BW1551" s="51"/>
      <c r="BX1551" s="51"/>
      <c r="BY1551" s="51"/>
      <c r="BZ1551" s="51"/>
      <c r="CA1551" s="51"/>
      <c r="CB1551" s="51"/>
      <c r="CC1551" s="51"/>
      <c r="CD1551" s="51"/>
      <c r="CE1551" s="51"/>
      <c r="CF1551" s="51"/>
      <c r="CG1551" s="51"/>
      <c r="CH1551" s="51"/>
      <c r="CI1551" s="51"/>
      <c r="CJ1551" s="51"/>
      <c r="CK1551" s="51"/>
      <c r="CL1551" s="51"/>
      <c r="CM1551" s="51"/>
      <c r="CN1551" s="51"/>
      <c r="CO1551" s="51"/>
      <c r="CP1551" s="51"/>
      <c r="CQ1551" s="51"/>
      <c r="CR1551" s="51"/>
      <c r="CS1551" s="51"/>
      <c r="CT1551" s="51"/>
      <c r="CU1551" s="51"/>
      <c r="CV1551" s="51"/>
      <c r="CW1551" s="51"/>
      <c r="CX1551" s="51"/>
      <c r="CY1551" s="51"/>
      <c r="CZ1551" s="51"/>
      <c r="DA1551" s="51"/>
      <c r="DB1551" s="51"/>
      <c r="DC1551" s="51"/>
      <c r="DD1551" s="51"/>
      <c r="DE1551" s="51"/>
      <c r="DF1551" s="51"/>
      <c r="DG1551" s="51"/>
      <c r="DH1551" s="51"/>
      <c r="DI1551" s="51"/>
      <c r="DJ1551" s="51"/>
    </row>
    <row r="1552" customFormat="false" ht="12.75" hidden="false" customHeight="false" outlineLevel="0" collapsed="false">
      <c r="A1552" s="51"/>
      <c r="B1552" s="51"/>
      <c r="C1552" s="51"/>
      <c r="D1552" s="51"/>
      <c r="E1552" s="51"/>
      <c r="F1552" s="51"/>
      <c r="G1552" s="51"/>
      <c r="H1552" s="51"/>
      <c r="I1552" s="51"/>
      <c r="J1552" s="51"/>
      <c r="K1552" s="51"/>
      <c r="L1552" s="51"/>
      <c r="M1552" s="51"/>
      <c r="N1552" s="51"/>
      <c r="O1552" s="114"/>
      <c r="P1552" s="51"/>
      <c r="Q1552" s="51"/>
      <c r="R1552" s="51"/>
      <c r="S1552" s="51"/>
      <c r="T1552" s="51"/>
      <c r="U1552" s="51"/>
      <c r="V1552" s="51"/>
      <c r="W1552" s="51"/>
      <c r="X1552" s="51"/>
      <c r="Y1552" s="51"/>
      <c r="Z1552" s="51"/>
      <c r="AA1552" s="51"/>
      <c r="AB1552" s="51"/>
      <c r="AC1552" s="51"/>
      <c r="AD1552" s="51"/>
      <c r="AE1552" s="51"/>
      <c r="AF1552" s="51"/>
      <c r="AG1552" s="51"/>
      <c r="AH1552" s="51"/>
      <c r="AI1552" s="51"/>
      <c r="AJ1552" s="51"/>
      <c r="AK1552" s="51"/>
      <c r="AL1552" s="51"/>
      <c r="AM1552" s="51"/>
      <c r="AN1552" s="51"/>
      <c r="AO1552" s="51"/>
      <c r="AP1552" s="51"/>
      <c r="AQ1552" s="51"/>
      <c r="AR1552" s="51"/>
      <c r="AS1552" s="51"/>
      <c r="AT1552" s="51"/>
      <c r="AU1552" s="51"/>
      <c r="AV1552" s="51"/>
      <c r="AW1552" s="51"/>
      <c r="AX1552" s="51"/>
      <c r="AY1552" s="51"/>
      <c r="AZ1552" s="51"/>
      <c r="BA1552" s="51"/>
      <c r="BB1552" s="51"/>
      <c r="BC1552" s="51"/>
      <c r="BD1552" s="51"/>
      <c r="BE1552" s="51"/>
      <c r="BF1552" s="51"/>
      <c r="BG1552" s="51"/>
      <c r="BH1552" s="51"/>
      <c r="BI1552" s="51"/>
      <c r="BJ1552" s="51"/>
      <c r="BK1552" s="51"/>
      <c r="BL1552" s="51"/>
      <c r="BM1552" s="51"/>
      <c r="BN1552" s="51"/>
      <c r="BO1552" s="51"/>
      <c r="BP1552" s="51"/>
      <c r="BQ1552" s="51"/>
      <c r="BR1552" s="51"/>
      <c r="BS1552" s="51"/>
      <c r="BT1552" s="51"/>
      <c r="BU1552" s="51"/>
      <c r="BV1552" s="51"/>
      <c r="BW1552" s="51"/>
      <c r="BX1552" s="51"/>
      <c r="BY1552" s="51"/>
      <c r="BZ1552" s="51"/>
      <c r="CA1552" s="51"/>
      <c r="CB1552" s="51"/>
      <c r="CC1552" s="51"/>
      <c r="CD1552" s="51"/>
      <c r="CE1552" s="51"/>
      <c r="CF1552" s="51"/>
      <c r="CG1552" s="51"/>
      <c r="CH1552" s="51"/>
      <c r="CI1552" s="51"/>
      <c r="CJ1552" s="51"/>
      <c r="CK1552" s="51"/>
      <c r="CL1552" s="51"/>
      <c r="CM1552" s="51"/>
      <c r="CN1552" s="51"/>
      <c r="CO1552" s="51"/>
      <c r="CP1552" s="51"/>
      <c r="CQ1552" s="51"/>
      <c r="CR1552" s="51"/>
      <c r="CS1552" s="51"/>
      <c r="CT1552" s="51"/>
      <c r="CU1552" s="51"/>
      <c r="CV1552" s="51"/>
      <c r="CW1552" s="51"/>
      <c r="CX1552" s="51"/>
      <c r="CY1552" s="51"/>
      <c r="CZ1552" s="51"/>
      <c r="DA1552" s="51"/>
      <c r="DB1552" s="51"/>
      <c r="DC1552" s="51"/>
      <c r="DD1552" s="51"/>
      <c r="DE1552" s="51"/>
      <c r="DF1552" s="51"/>
      <c r="DG1552" s="51"/>
      <c r="DH1552" s="51"/>
      <c r="DI1552" s="51"/>
      <c r="DJ1552" s="51"/>
    </row>
    <row r="1553" customFormat="false" ht="12.75" hidden="false" customHeight="false" outlineLevel="0" collapsed="false">
      <c r="A1553" s="51"/>
      <c r="B1553" s="51"/>
      <c r="C1553" s="111"/>
      <c r="D1553" s="51"/>
      <c r="E1553" s="51"/>
      <c r="F1553" s="51"/>
      <c r="G1553" s="51"/>
      <c r="H1553" s="51"/>
      <c r="I1553" s="51"/>
      <c r="J1553" s="51"/>
      <c r="K1553" s="51"/>
      <c r="L1553" s="51"/>
      <c r="M1553" s="51"/>
      <c r="N1553" s="51"/>
      <c r="O1553" s="111"/>
      <c r="P1553" s="51"/>
      <c r="Q1553" s="51"/>
      <c r="R1553" s="51"/>
      <c r="S1553" s="51"/>
      <c r="T1553" s="51"/>
      <c r="U1553" s="51"/>
      <c r="V1553" s="51"/>
      <c r="W1553" s="51"/>
      <c r="X1553" s="51"/>
      <c r="Y1553" s="51"/>
      <c r="Z1553" s="51"/>
      <c r="AA1553" s="51"/>
      <c r="AB1553" s="51"/>
      <c r="AC1553" s="51"/>
      <c r="AD1553" s="51"/>
      <c r="AE1553" s="51"/>
      <c r="AF1553" s="51"/>
      <c r="AG1553" s="51"/>
      <c r="AH1553" s="51"/>
      <c r="AI1553" s="51"/>
      <c r="AJ1553" s="51"/>
      <c r="AK1553" s="51"/>
      <c r="AL1553" s="51"/>
      <c r="AM1553" s="51"/>
      <c r="AN1553" s="51"/>
      <c r="AO1553" s="51"/>
      <c r="AP1553" s="51"/>
      <c r="AQ1553" s="51"/>
      <c r="AR1553" s="51"/>
      <c r="AS1553" s="51"/>
      <c r="AT1553" s="51"/>
      <c r="AU1553" s="51"/>
      <c r="AV1553" s="51"/>
      <c r="AW1553" s="51"/>
      <c r="AX1553" s="51"/>
      <c r="AY1553" s="51"/>
      <c r="AZ1553" s="51"/>
      <c r="BA1553" s="51"/>
      <c r="BB1553" s="51"/>
      <c r="BC1553" s="51"/>
      <c r="BD1553" s="51"/>
      <c r="BE1553" s="51"/>
      <c r="BF1553" s="51"/>
      <c r="BG1553" s="51"/>
      <c r="BH1553" s="51"/>
      <c r="BI1553" s="51"/>
      <c r="BJ1553" s="51"/>
      <c r="BK1553" s="51"/>
      <c r="BL1553" s="51"/>
      <c r="BM1553" s="51"/>
      <c r="BN1553" s="51"/>
      <c r="BO1553" s="51"/>
      <c r="BP1553" s="51"/>
      <c r="BQ1553" s="51"/>
      <c r="BR1553" s="51"/>
      <c r="BS1553" s="51"/>
      <c r="BT1553" s="51"/>
      <c r="BU1553" s="51"/>
      <c r="BV1553" s="51"/>
      <c r="BW1553" s="51"/>
      <c r="BX1553" s="51"/>
      <c r="BY1553" s="51"/>
      <c r="BZ1553" s="51"/>
      <c r="CA1553" s="51"/>
      <c r="CB1553" s="51"/>
      <c r="CC1553" s="51"/>
      <c r="CD1553" s="51"/>
      <c r="CE1553" s="51"/>
      <c r="CF1553" s="51"/>
      <c r="CG1553" s="51"/>
      <c r="CH1553" s="51"/>
      <c r="CI1553" s="51"/>
      <c r="CJ1553" s="51"/>
      <c r="CK1553" s="51"/>
      <c r="CL1553" s="51"/>
      <c r="CM1553" s="51"/>
      <c r="CN1553" s="51"/>
      <c r="CO1553" s="51"/>
      <c r="CP1553" s="51"/>
      <c r="CQ1553" s="51"/>
      <c r="CR1553" s="51"/>
      <c r="CS1553" s="51"/>
      <c r="CT1553" s="51"/>
      <c r="CU1553" s="51"/>
      <c r="CV1553" s="51"/>
      <c r="CW1553" s="51"/>
      <c r="CX1553" s="51"/>
      <c r="CY1553" s="51"/>
      <c r="CZ1553" s="51"/>
      <c r="DA1553" s="51"/>
      <c r="DB1553" s="51"/>
      <c r="DC1553" s="51"/>
      <c r="DD1553" s="51"/>
      <c r="DE1553" s="51"/>
      <c r="DF1553" s="51"/>
      <c r="DG1553" s="51"/>
      <c r="DH1553" s="51"/>
      <c r="DI1553" s="51"/>
      <c r="DJ1553" s="51"/>
    </row>
    <row r="1554" customFormat="false" ht="12.75" hidden="false" customHeight="false" outlineLevel="0" collapsed="false">
      <c r="A1554" s="51"/>
      <c r="B1554" s="51"/>
      <c r="C1554" s="51"/>
      <c r="D1554" s="51"/>
      <c r="E1554" s="51"/>
      <c r="F1554" s="51"/>
      <c r="G1554" s="51"/>
      <c r="H1554" s="51"/>
      <c r="I1554" s="51"/>
      <c r="J1554" s="51"/>
      <c r="K1554" s="51"/>
      <c r="L1554" s="51"/>
      <c r="M1554" s="51"/>
      <c r="N1554" s="51"/>
      <c r="O1554" s="111"/>
      <c r="P1554" s="51"/>
      <c r="Q1554" s="51"/>
      <c r="R1554" s="51"/>
      <c r="S1554" s="51"/>
      <c r="T1554" s="51"/>
      <c r="U1554" s="51"/>
      <c r="V1554" s="51"/>
      <c r="W1554" s="51"/>
      <c r="X1554" s="51"/>
      <c r="Y1554" s="51"/>
      <c r="Z1554" s="51"/>
      <c r="AA1554" s="51"/>
      <c r="AB1554" s="51"/>
      <c r="AC1554" s="51"/>
      <c r="AD1554" s="51"/>
      <c r="AE1554" s="51"/>
      <c r="AF1554" s="51"/>
      <c r="AG1554" s="51"/>
      <c r="AH1554" s="51"/>
      <c r="AI1554" s="51"/>
      <c r="AJ1554" s="51"/>
      <c r="AK1554" s="51"/>
      <c r="AL1554" s="51"/>
      <c r="AM1554" s="51"/>
      <c r="AN1554" s="51"/>
      <c r="AO1554" s="51"/>
      <c r="AP1554" s="51"/>
      <c r="AQ1554" s="51"/>
      <c r="AR1554" s="51"/>
      <c r="AS1554" s="51"/>
      <c r="AT1554" s="51"/>
      <c r="AU1554" s="51"/>
      <c r="AV1554" s="51"/>
      <c r="AW1554" s="51"/>
      <c r="AX1554" s="51"/>
      <c r="AY1554" s="51"/>
      <c r="AZ1554" s="51"/>
      <c r="BA1554" s="51"/>
      <c r="BB1554" s="51"/>
      <c r="BC1554" s="51"/>
      <c r="BD1554" s="51"/>
      <c r="BE1554" s="51"/>
      <c r="BF1554" s="51"/>
      <c r="BG1554" s="51"/>
      <c r="BH1554" s="51"/>
      <c r="BI1554" s="51"/>
      <c r="BJ1554" s="51"/>
      <c r="BK1554" s="51"/>
      <c r="BL1554" s="51"/>
      <c r="BM1554" s="51"/>
      <c r="BN1554" s="51"/>
      <c r="BO1554" s="51"/>
      <c r="BP1554" s="51"/>
      <c r="BQ1554" s="51"/>
      <c r="BR1554" s="51"/>
      <c r="BS1554" s="51"/>
      <c r="BT1554" s="51"/>
      <c r="BU1554" s="51"/>
      <c r="BV1554" s="51"/>
      <c r="BW1554" s="51"/>
      <c r="BX1554" s="51"/>
      <c r="BY1554" s="51"/>
      <c r="BZ1554" s="51"/>
      <c r="CA1554" s="51"/>
      <c r="CB1554" s="51"/>
      <c r="CC1554" s="51"/>
      <c r="CD1554" s="51"/>
      <c r="CE1554" s="51"/>
      <c r="CF1554" s="51"/>
      <c r="CG1554" s="51"/>
      <c r="CH1554" s="51"/>
      <c r="CI1554" s="51"/>
      <c r="CJ1554" s="51"/>
      <c r="CK1554" s="51"/>
      <c r="CL1554" s="51"/>
      <c r="CM1554" s="51"/>
      <c r="CN1554" s="51"/>
      <c r="CO1554" s="51"/>
      <c r="CP1554" s="51"/>
      <c r="CQ1554" s="51"/>
      <c r="CR1554" s="51"/>
      <c r="CS1554" s="51"/>
      <c r="CT1554" s="51"/>
      <c r="CU1554" s="51"/>
      <c r="CV1554" s="51"/>
      <c r="CW1554" s="51"/>
      <c r="CX1554" s="51"/>
      <c r="CY1554" s="51"/>
      <c r="CZ1554" s="51"/>
      <c r="DA1554" s="51"/>
      <c r="DB1554" s="51"/>
      <c r="DC1554" s="51"/>
      <c r="DD1554" s="51"/>
      <c r="DE1554" s="51"/>
      <c r="DF1554" s="51"/>
      <c r="DG1554" s="51"/>
      <c r="DH1554" s="51"/>
      <c r="DI1554" s="51"/>
      <c r="DJ1554" s="51"/>
    </row>
    <row r="1555" customFormat="false" ht="12.75" hidden="false" customHeight="false" outlineLevel="0" collapsed="false">
      <c r="A1555" s="51"/>
      <c r="B1555" s="51"/>
      <c r="C1555" s="111"/>
      <c r="D1555" s="51"/>
      <c r="E1555" s="51"/>
      <c r="F1555" s="51"/>
      <c r="G1555" s="51"/>
      <c r="H1555" s="51"/>
      <c r="I1555" s="51"/>
      <c r="J1555" s="51"/>
      <c r="K1555" s="51"/>
      <c r="L1555" s="51"/>
      <c r="M1555" s="51"/>
      <c r="N1555" s="51"/>
      <c r="O1555" s="111"/>
      <c r="P1555" s="51"/>
      <c r="Q1555" s="51"/>
      <c r="R1555" s="51"/>
      <c r="S1555" s="51"/>
      <c r="T1555" s="51"/>
      <c r="U1555" s="51"/>
      <c r="V1555" s="51"/>
      <c r="W1555" s="51"/>
      <c r="X1555" s="51"/>
      <c r="Y1555" s="51"/>
      <c r="Z1555" s="51"/>
      <c r="AA1555" s="51"/>
      <c r="AB1555" s="51"/>
      <c r="AC1555" s="51"/>
      <c r="AD1555" s="51"/>
      <c r="AE1555" s="51"/>
      <c r="AF1555" s="51"/>
      <c r="AG1555" s="51"/>
      <c r="AH1555" s="51"/>
      <c r="AI1555" s="51"/>
      <c r="AJ1555" s="51"/>
      <c r="AK1555" s="51"/>
      <c r="AL1555" s="51"/>
      <c r="AM1555" s="51"/>
      <c r="AN1555" s="51"/>
      <c r="AO1555" s="51"/>
      <c r="AP1555" s="51"/>
      <c r="AQ1555" s="51"/>
      <c r="AR1555" s="51"/>
      <c r="AS1555" s="51"/>
      <c r="AT1555" s="51"/>
      <c r="AU1555" s="51"/>
      <c r="AV1555" s="51"/>
      <c r="AW1555" s="51"/>
      <c r="AX1555" s="51"/>
      <c r="AY1555" s="51"/>
      <c r="AZ1555" s="51"/>
      <c r="BA1555" s="51"/>
      <c r="BB1555" s="51"/>
      <c r="BC1555" s="51"/>
      <c r="BD1555" s="51"/>
      <c r="BE1555" s="51"/>
      <c r="BF1555" s="51"/>
      <c r="BG1555" s="51"/>
      <c r="BH1555" s="51"/>
      <c r="BI1555" s="51"/>
      <c r="BJ1555" s="51"/>
      <c r="BK1555" s="51"/>
      <c r="BL1555" s="51"/>
      <c r="BM1555" s="51"/>
      <c r="BN1555" s="51"/>
      <c r="BO1555" s="51"/>
      <c r="BP1555" s="51"/>
      <c r="BQ1555" s="51"/>
      <c r="BR1555" s="51"/>
      <c r="BS1555" s="51"/>
      <c r="BT1555" s="51"/>
      <c r="BU1555" s="51"/>
      <c r="BV1555" s="51"/>
      <c r="BW1555" s="51"/>
      <c r="BX1555" s="51"/>
      <c r="BY1555" s="51"/>
      <c r="BZ1555" s="51"/>
      <c r="CA1555" s="51"/>
      <c r="CB1555" s="51"/>
      <c r="CC1555" s="51"/>
      <c r="CD1555" s="51"/>
      <c r="CE1555" s="51"/>
      <c r="CF1555" s="51"/>
      <c r="CG1555" s="51"/>
      <c r="CH1555" s="51"/>
      <c r="CI1555" s="51"/>
      <c r="CJ1555" s="51"/>
      <c r="CK1555" s="51"/>
      <c r="CL1555" s="51"/>
      <c r="CM1555" s="51"/>
      <c r="CN1555" s="51"/>
      <c r="CO1555" s="51"/>
      <c r="CP1555" s="51"/>
      <c r="CQ1555" s="51"/>
      <c r="CR1555" s="51"/>
      <c r="CS1555" s="51"/>
      <c r="CT1555" s="51"/>
      <c r="CU1555" s="51"/>
      <c r="CV1555" s="51"/>
      <c r="CW1555" s="51"/>
      <c r="CX1555" s="51"/>
      <c r="CY1555" s="51"/>
      <c r="CZ1555" s="51"/>
      <c r="DA1555" s="51"/>
      <c r="DB1555" s="51"/>
      <c r="DC1555" s="51"/>
      <c r="DD1555" s="51"/>
      <c r="DE1555" s="51"/>
      <c r="DF1555" s="51"/>
      <c r="DG1555" s="51"/>
      <c r="DH1555" s="51"/>
      <c r="DI1555" s="51"/>
      <c r="DJ1555" s="51"/>
    </row>
    <row r="1556" customFormat="false" ht="12.75" hidden="false" customHeight="false" outlineLevel="0" collapsed="false">
      <c r="A1556" s="51"/>
      <c r="B1556" s="51"/>
      <c r="C1556" s="51"/>
      <c r="D1556" s="51"/>
      <c r="E1556" s="51"/>
      <c r="F1556" s="51"/>
      <c r="G1556" s="51"/>
      <c r="H1556" s="51"/>
      <c r="I1556" s="51"/>
      <c r="J1556" s="51"/>
      <c r="K1556" s="51"/>
      <c r="L1556" s="51"/>
      <c r="M1556" s="51"/>
      <c r="N1556" s="51"/>
      <c r="O1556" s="111"/>
      <c r="P1556" s="51"/>
      <c r="Q1556" s="51"/>
      <c r="R1556" s="51"/>
      <c r="S1556" s="51"/>
      <c r="T1556" s="51"/>
      <c r="U1556" s="51"/>
      <c r="V1556" s="51"/>
      <c r="W1556" s="51"/>
      <c r="X1556" s="51"/>
      <c r="Y1556" s="51"/>
      <c r="Z1556" s="51"/>
      <c r="AA1556" s="51"/>
      <c r="AB1556" s="51"/>
      <c r="AC1556" s="51"/>
      <c r="AD1556" s="51"/>
      <c r="AE1556" s="51"/>
      <c r="AF1556" s="51"/>
      <c r="AG1556" s="51"/>
      <c r="AH1556" s="51"/>
      <c r="AI1556" s="51"/>
      <c r="AJ1556" s="51"/>
      <c r="AK1556" s="51"/>
      <c r="AL1556" s="51"/>
      <c r="AM1556" s="51"/>
      <c r="AN1556" s="51"/>
      <c r="AO1556" s="51"/>
      <c r="AP1556" s="51"/>
      <c r="AQ1556" s="51"/>
      <c r="AR1556" s="51"/>
      <c r="AS1556" s="51"/>
      <c r="AT1556" s="51"/>
      <c r="AU1556" s="51"/>
      <c r="AV1556" s="51"/>
      <c r="AW1556" s="51"/>
      <c r="AX1556" s="51"/>
      <c r="AY1556" s="51"/>
      <c r="AZ1556" s="51"/>
      <c r="BA1556" s="51"/>
      <c r="BB1556" s="51"/>
      <c r="BC1556" s="51"/>
      <c r="BD1556" s="51"/>
      <c r="BE1556" s="51"/>
      <c r="BF1556" s="51"/>
      <c r="BG1556" s="51"/>
      <c r="BH1556" s="51"/>
      <c r="BI1556" s="51"/>
      <c r="BJ1556" s="51"/>
      <c r="BK1556" s="51"/>
      <c r="BL1556" s="51"/>
      <c r="BM1556" s="51"/>
      <c r="BN1556" s="51"/>
      <c r="BO1556" s="51"/>
      <c r="BP1556" s="51"/>
      <c r="BQ1556" s="51"/>
      <c r="BR1556" s="51"/>
      <c r="BS1556" s="51"/>
      <c r="BT1556" s="51"/>
      <c r="BU1556" s="51"/>
      <c r="BV1556" s="51"/>
      <c r="BW1556" s="51"/>
      <c r="BX1556" s="51"/>
      <c r="BY1556" s="51"/>
      <c r="BZ1556" s="51"/>
      <c r="CA1556" s="51"/>
      <c r="CB1556" s="51"/>
      <c r="CC1556" s="51"/>
      <c r="CD1556" s="51"/>
      <c r="CE1556" s="51"/>
      <c r="CF1556" s="51"/>
      <c r="CG1556" s="51"/>
      <c r="CH1556" s="51"/>
      <c r="CI1556" s="51"/>
      <c r="CJ1556" s="51"/>
      <c r="CK1556" s="51"/>
      <c r="CL1556" s="51"/>
      <c r="CM1556" s="51"/>
      <c r="CN1556" s="51"/>
      <c r="CO1556" s="51"/>
      <c r="CP1556" s="51"/>
      <c r="CQ1556" s="51"/>
      <c r="CR1556" s="51"/>
      <c r="CS1556" s="51"/>
      <c r="CT1556" s="51"/>
      <c r="CU1556" s="51"/>
      <c r="CV1556" s="51"/>
      <c r="CW1556" s="51"/>
      <c r="CX1556" s="51"/>
      <c r="CY1556" s="51"/>
      <c r="CZ1556" s="51"/>
      <c r="DA1556" s="51"/>
      <c r="DB1556" s="51"/>
      <c r="DC1556" s="51"/>
      <c r="DD1556" s="51"/>
      <c r="DE1556" s="51"/>
      <c r="DF1556" s="51"/>
      <c r="DG1556" s="51"/>
      <c r="DH1556" s="51"/>
      <c r="DI1556" s="51"/>
      <c r="DJ1556" s="51"/>
    </row>
    <row r="1557" customFormat="false" ht="12.75" hidden="false" customHeight="false" outlineLevel="0" collapsed="false">
      <c r="A1557" s="161"/>
      <c r="B1557" s="161"/>
      <c r="C1557" s="161"/>
      <c r="D1557" s="161"/>
      <c r="E1557" s="161"/>
      <c r="F1557" s="161"/>
      <c r="G1557" s="161"/>
      <c r="H1557" s="161"/>
      <c r="I1557" s="161"/>
      <c r="J1557" s="161"/>
      <c r="K1557" s="161"/>
      <c r="L1557" s="161"/>
      <c r="M1557" s="161"/>
      <c r="N1557" s="173"/>
      <c r="O1557" s="173"/>
      <c r="P1557" s="51"/>
      <c r="Q1557" s="51"/>
      <c r="R1557" s="51"/>
      <c r="S1557" s="51"/>
      <c r="T1557" s="51"/>
      <c r="U1557" s="51"/>
      <c r="V1557" s="51"/>
      <c r="W1557" s="51"/>
      <c r="X1557" s="51"/>
      <c r="Y1557" s="51"/>
      <c r="Z1557" s="51"/>
      <c r="AA1557" s="51"/>
      <c r="AB1557" s="51"/>
      <c r="AC1557" s="51"/>
      <c r="AD1557" s="51"/>
      <c r="AE1557" s="51"/>
      <c r="AF1557" s="51"/>
      <c r="AG1557" s="51"/>
      <c r="AH1557" s="51"/>
      <c r="AI1557" s="51"/>
      <c r="AJ1557" s="51"/>
      <c r="AK1557" s="51"/>
      <c r="AL1557" s="51"/>
      <c r="AM1557" s="51"/>
      <c r="AN1557" s="51"/>
      <c r="AO1557" s="51"/>
      <c r="AP1557" s="51"/>
      <c r="AQ1557" s="51"/>
      <c r="AR1557" s="51"/>
      <c r="AS1557" s="51"/>
      <c r="AT1557" s="51"/>
      <c r="AU1557" s="51"/>
      <c r="AV1557" s="51"/>
      <c r="AW1557" s="51"/>
      <c r="AX1557" s="51"/>
      <c r="AY1557" s="51"/>
      <c r="AZ1557" s="51"/>
      <c r="BA1557" s="51"/>
      <c r="BB1557" s="51"/>
      <c r="BC1557" s="51"/>
      <c r="BD1557" s="51"/>
      <c r="BE1557" s="51"/>
      <c r="BF1557" s="51"/>
      <c r="BG1557" s="51"/>
      <c r="BH1557" s="51"/>
      <c r="BI1557" s="51"/>
      <c r="BJ1557" s="51"/>
      <c r="BK1557" s="51"/>
      <c r="BL1557" s="51"/>
      <c r="BM1557" s="51"/>
      <c r="BN1557" s="51"/>
      <c r="BO1557" s="51"/>
      <c r="BP1557" s="51"/>
      <c r="BQ1557" s="51"/>
      <c r="BR1557" s="51"/>
      <c r="BS1557" s="51"/>
      <c r="BT1557" s="51"/>
      <c r="BU1557" s="51"/>
      <c r="BV1557" s="51"/>
      <c r="BW1557" s="51"/>
      <c r="BX1557" s="51"/>
      <c r="BY1557" s="51"/>
      <c r="BZ1557" s="51"/>
      <c r="CA1557" s="51"/>
      <c r="CB1557" s="51"/>
      <c r="CC1557" s="51"/>
      <c r="CD1557" s="51"/>
      <c r="CE1557" s="51"/>
      <c r="CF1557" s="51"/>
      <c r="CG1557" s="51"/>
      <c r="CH1557" s="51"/>
      <c r="CI1557" s="51"/>
      <c r="CJ1557" s="51"/>
      <c r="CK1557" s="51"/>
      <c r="CL1557" s="51"/>
      <c r="CM1557" s="51"/>
      <c r="CN1557" s="51"/>
      <c r="CO1557" s="51"/>
      <c r="CP1557" s="51"/>
      <c r="CQ1557" s="51"/>
      <c r="CR1557" s="51"/>
      <c r="CS1557" s="51"/>
      <c r="CT1557" s="51"/>
      <c r="CU1557" s="51"/>
      <c r="CV1557" s="51"/>
      <c r="CW1557" s="51"/>
      <c r="CX1557" s="51"/>
      <c r="CY1557" s="51"/>
      <c r="CZ1557" s="51"/>
      <c r="DA1557" s="51"/>
      <c r="DB1557" s="51"/>
      <c r="DC1557" s="51"/>
      <c r="DD1557" s="51"/>
      <c r="DE1557" s="51"/>
      <c r="DF1557" s="51"/>
      <c r="DG1557" s="51"/>
      <c r="DH1557" s="51"/>
      <c r="DI1557" s="51"/>
      <c r="DJ1557" s="51"/>
    </row>
    <row r="1558" customFormat="false" ht="12.75" hidden="false" customHeight="false" outlineLevel="0" collapsed="false">
      <c r="A1558" s="161"/>
      <c r="B1558" s="161"/>
      <c r="C1558" s="161"/>
      <c r="D1558" s="161"/>
      <c r="E1558" s="161"/>
      <c r="F1558" s="161"/>
      <c r="G1558" s="161"/>
      <c r="H1558" s="161"/>
      <c r="I1558" s="161"/>
      <c r="J1558" s="161"/>
      <c r="K1558" s="161"/>
      <c r="L1558" s="161"/>
      <c r="M1558" s="161"/>
      <c r="N1558" s="172"/>
      <c r="O1558" s="172"/>
      <c r="P1558" s="51"/>
      <c r="Q1558" s="51"/>
      <c r="R1558" s="51"/>
      <c r="S1558" s="51"/>
      <c r="T1558" s="51"/>
      <c r="U1558" s="51"/>
      <c r="V1558" s="51"/>
      <c r="W1558" s="51"/>
      <c r="X1558" s="51"/>
      <c r="Y1558" s="51"/>
      <c r="Z1558" s="51"/>
      <c r="AA1558" s="51"/>
      <c r="AB1558" s="51"/>
      <c r="AC1558" s="51"/>
      <c r="AD1558" s="51"/>
      <c r="AE1558" s="51"/>
      <c r="AF1558" s="51"/>
      <c r="AG1558" s="51"/>
      <c r="AH1558" s="51"/>
      <c r="AI1558" s="51"/>
      <c r="AJ1558" s="51"/>
      <c r="AK1558" s="51"/>
      <c r="AL1558" s="51"/>
      <c r="AM1558" s="51"/>
      <c r="AN1558" s="51"/>
      <c r="AO1558" s="51"/>
      <c r="AP1558" s="51"/>
      <c r="AQ1558" s="51"/>
      <c r="AR1558" s="51"/>
      <c r="AS1558" s="51"/>
      <c r="AT1558" s="51"/>
      <c r="AU1558" s="51"/>
      <c r="AV1558" s="51"/>
      <c r="AW1558" s="51"/>
      <c r="AX1558" s="51"/>
      <c r="AY1558" s="51"/>
      <c r="AZ1558" s="51"/>
      <c r="BA1558" s="51"/>
      <c r="BB1558" s="51"/>
      <c r="BC1558" s="51"/>
      <c r="BD1558" s="51"/>
      <c r="BE1558" s="51"/>
      <c r="BF1558" s="51"/>
      <c r="BG1558" s="51"/>
      <c r="BH1558" s="51"/>
      <c r="BI1558" s="51"/>
      <c r="BJ1558" s="51"/>
      <c r="BK1558" s="51"/>
      <c r="BL1558" s="51"/>
      <c r="BM1558" s="51"/>
      <c r="BN1558" s="51"/>
      <c r="BO1558" s="51"/>
      <c r="BP1558" s="51"/>
      <c r="BQ1558" s="51"/>
      <c r="BR1558" s="51"/>
      <c r="BS1558" s="51"/>
      <c r="BT1558" s="51"/>
      <c r="BU1558" s="51"/>
      <c r="BV1558" s="51"/>
      <c r="BW1558" s="51"/>
      <c r="BX1558" s="51"/>
      <c r="BY1558" s="51"/>
      <c r="BZ1558" s="51"/>
      <c r="CA1558" s="51"/>
      <c r="CB1558" s="51"/>
      <c r="CC1558" s="51"/>
      <c r="CD1558" s="51"/>
      <c r="CE1558" s="51"/>
      <c r="CF1558" s="51"/>
      <c r="CG1558" s="51"/>
      <c r="CH1558" s="51"/>
      <c r="CI1558" s="51"/>
      <c r="CJ1558" s="51"/>
      <c r="CK1558" s="51"/>
      <c r="CL1558" s="51"/>
      <c r="CM1558" s="51"/>
      <c r="CN1558" s="51"/>
      <c r="CO1558" s="51"/>
      <c r="CP1558" s="51"/>
      <c r="CQ1558" s="51"/>
      <c r="CR1558" s="51"/>
      <c r="CS1558" s="51"/>
      <c r="CT1558" s="51"/>
      <c r="CU1558" s="51"/>
      <c r="CV1558" s="51"/>
      <c r="CW1558" s="51"/>
      <c r="CX1558" s="51"/>
      <c r="CY1558" s="51"/>
      <c r="CZ1558" s="51"/>
      <c r="DA1558" s="51"/>
      <c r="DB1558" s="51"/>
      <c r="DC1558" s="51"/>
      <c r="DD1558" s="51"/>
      <c r="DE1558" s="51"/>
      <c r="DF1558" s="51"/>
      <c r="DG1558" s="51"/>
      <c r="DH1558" s="51"/>
      <c r="DI1558" s="51"/>
      <c r="DJ1558" s="51"/>
    </row>
    <row r="1559" customFormat="false" ht="36.75" hidden="false" customHeight="true" outlineLevel="0" collapsed="false">
      <c r="A1559" s="161"/>
      <c r="B1559" s="161"/>
      <c r="C1559" s="161"/>
      <c r="D1559" s="161"/>
      <c r="E1559" s="161"/>
      <c r="F1559" s="161"/>
      <c r="G1559" s="161"/>
      <c r="H1559" s="161"/>
      <c r="I1559" s="161"/>
      <c r="J1559" s="161"/>
      <c r="K1559" s="161"/>
      <c r="L1559" s="161"/>
      <c r="M1559" s="161"/>
      <c r="N1559" s="225"/>
      <c r="O1559" s="111"/>
      <c r="P1559" s="51"/>
      <c r="Q1559" s="51"/>
      <c r="R1559" s="51"/>
      <c r="S1559" s="51"/>
      <c r="T1559" s="51"/>
      <c r="U1559" s="51"/>
      <c r="V1559" s="51"/>
      <c r="W1559" s="51"/>
      <c r="X1559" s="51"/>
      <c r="Y1559" s="51"/>
      <c r="Z1559" s="51"/>
      <c r="AA1559" s="51"/>
      <c r="AB1559" s="51"/>
      <c r="AC1559" s="51"/>
      <c r="AD1559" s="51"/>
      <c r="AE1559" s="51"/>
      <c r="AF1559" s="51"/>
      <c r="AG1559" s="51"/>
      <c r="AH1559" s="51"/>
      <c r="AI1559" s="51"/>
      <c r="AJ1559" s="51"/>
      <c r="AK1559" s="51"/>
      <c r="AL1559" s="51"/>
      <c r="AM1559" s="51"/>
      <c r="AN1559" s="51"/>
      <c r="AO1559" s="51"/>
      <c r="AP1559" s="51"/>
      <c r="AQ1559" s="51"/>
      <c r="AR1559" s="51"/>
      <c r="AS1559" s="51"/>
      <c r="AT1559" s="51"/>
      <c r="AU1559" s="51"/>
      <c r="AV1559" s="51"/>
      <c r="AW1559" s="51"/>
      <c r="AX1559" s="51"/>
      <c r="AY1559" s="51"/>
      <c r="AZ1559" s="51"/>
      <c r="BA1559" s="51"/>
      <c r="BB1559" s="51"/>
      <c r="BC1559" s="51"/>
      <c r="BD1559" s="51"/>
      <c r="BE1559" s="51"/>
      <c r="BF1559" s="51"/>
      <c r="BG1559" s="51"/>
      <c r="BH1559" s="51"/>
      <c r="BI1559" s="51"/>
      <c r="BJ1559" s="51"/>
      <c r="BK1559" s="51"/>
      <c r="BL1559" s="51"/>
      <c r="BM1559" s="51"/>
      <c r="BN1559" s="51"/>
      <c r="BO1559" s="51"/>
      <c r="BP1559" s="51"/>
      <c r="BQ1559" s="51"/>
      <c r="BR1559" s="51"/>
      <c r="BS1559" s="51"/>
      <c r="BT1559" s="51"/>
      <c r="BU1559" s="51"/>
      <c r="BV1559" s="51"/>
      <c r="BW1559" s="51"/>
      <c r="BX1559" s="51"/>
      <c r="BY1559" s="51"/>
      <c r="BZ1559" s="51"/>
      <c r="CA1559" s="51"/>
      <c r="CB1559" s="51"/>
      <c r="CC1559" s="51"/>
      <c r="CD1559" s="51"/>
      <c r="CE1559" s="51"/>
      <c r="CF1559" s="51"/>
      <c r="CG1559" s="51"/>
      <c r="CH1559" s="51"/>
      <c r="CI1559" s="51"/>
      <c r="CJ1559" s="51"/>
      <c r="CK1559" s="51"/>
      <c r="CL1559" s="51"/>
      <c r="CM1559" s="51"/>
      <c r="CN1559" s="51"/>
      <c r="CO1559" s="51"/>
      <c r="CP1559" s="51"/>
      <c r="CQ1559" s="51"/>
      <c r="CR1559" s="51"/>
      <c r="CS1559" s="51"/>
      <c r="CT1559" s="51"/>
      <c r="CU1559" s="51"/>
      <c r="CV1559" s="51"/>
      <c r="CW1559" s="51"/>
      <c r="CX1559" s="51"/>
      <c r="CY1559" s="51"/>
      <c r="CZ1559" s="51"/>
      <c r="DA1559" s="51"/>
      <c r="DB1559" s="51"/>
      <c r="DC1559" s="51"/>
      <c r="DD1559" s="51"/>
      <c r="DE1559" s="51"/>
      <c r="DF1559" s="51"/>
      <c r="DG1559" s="51"/>
      <c r="DH1559" s="51"/>
      <c r="DI1559" s="51"/>
      <c r="DJ1559" s="51"/>
    </row>
    <row r="1560" customFormat="false" ht="12.75" hidden="false" customHeight="false" outlineLevel="0" collapsed="false">
      <c r="A1560" s="161"/>
      <c r="B1560" s="161"/>
      <c r="C1560" s="161"/>
      <c r="D1560" s="161"/>
      <c r="E1560" s="161"/>
      <c r="F1560" s="161"/>
      <c r="G1560" s="161"/>
      <c r="H1560" s="161"/>
      <c r="I1560" s="161"/>
      <c r="J1560" s="161"/>
      <c r="K1560" s="161"/>
      <c r="L1560" s="161"/>
      <c r="M1560" s="161"/>
      <c r="N1560" s="51"/>
      <c r="O1560" s="111"/>
      <c r="P1560" s="51"/>
      <c r="Q1560" s="51"/>
      <c r="R1560" s="51"/>
      <c r="S1560" s="51"/>
      <c r="T1560" s="51"/>
      <c r="U1560" s="51"/>
      <c r="V1560" s="51"/>
      <c r="W1560" s="51"/>
      <c r="X1560" s="51"/>
      <c r="Y1560" s="51"/>
      <c r="Z1560" s="51"/>
      <c r="AA1560" s="51"/>
      <c r="AB1560" s="51"/>
      <c r="AC1560" s="51"/>
      <c r="AD1560" s="51"/>
      <c r="AE1560" s="51"/>
      <c r="AF1560" s="51"/>
      <c r="AG1560" s="51"/>
      <c r="AH1560" s="51"/>
      <c r="AI1560" s="51"/>
      <c r="AJ1560" s="51"/>
      <c r="AK1560" s="51"/>
      <c r="AL1560" s="51"/>
      <c r="AM1560" s="51"/>
      <c r="AN1560" s="51"/>
      <c r="AO1560" s="51"/>
      <c r="AP1560" s="51"/>
      <c r="AQ1560" s="51"/>
      <c r="AR1560" s="51"/>
      <c r="AS1560" s="51"/>
      <c r="AT1560" s="51"/>
      <c r="AU1560" s="51"/>
      <c r="AV1560" s="51"/>
      <c r="AW1560" s="51"/>
      <c r="AX1560" s="51"/>
      <c r="AY1560" s="51"/>
      <c r="AZ1560" s="51"/>
      <c r="BA1560" s="51"/>
      <c r="BB1560" s="51"/>
      <c r="BC1560" s="51"/>
      <c r="BD1560" s="51"/>
      <c r="BE1560" s="51"/>
      <c r="BF1560" s="51"/>
      <c r="BG1560" s="51"/>
      <c r="BH1560" s="51"/>
      <c r="BI1560" s="51"/>
      <c r="BJ1560" s="51"/>
      <c r="BK1560" s="51"/>
      <c r="BL1560" s="51"/>
      <c r="BM1560" s="51"/>
      <c r="BN1560" s="51"/>
      <c r="BO1560" s="51"/>
      <c r="BP1560" s="51"/>
      <c r="BQ1560" s="51"/>
      <c r="BR1560" s="51"/>
      <c r="BS1560" s="51"/>
      <c r="BT1560" s="51"/>
      <c r="BU1560" s="51"/>
      <c r="BV1560" s="51"/>
      <c r="BW1560" s="51"/>
      <c r="BX1560" s="51"/>
      <c r="BY1560" s="51"/>
      <c r="BZ1560" s="51"/>
      <c r="CA1560" s="51"/>
      <c r="CB1560" s="51"/>
      <c r="CC1560" s="51"/>
      <c r="CD1560" s="51"/>
      <c r="CE1560" s="51"/>
      <c r="CF1560" s="51"/>
      <c r="CG1560" s="51"/>
      <c r="CH1560" s="51"/>
      <c r="CI1560" s="51"/>
      <c r="CJ1560" s="51"/>
      <c r="CK1560" s="51"/>
      <c r="CL1560" s="51"/>
      <c r="CM1560" s="51"/>
      <c r="CN1560" s="51"/>
      <c r="CO1560" s="51"/>
      <c r="CP1560" s="51"/>
      <c r="CQ1560" s="51"/>
      <c r="CR1560" s="51"/>
      <c r="CS1560" s="51"/>
      <c r="CT1560" s="51"/>
      <c r="CU1560" s="51"/>
      <c r="CV1560" s="51"/>
      <c r="CW1560" s="51"/>
      <c r="CX1560" s="51"/>
      <c r="CY1560" s="51"/>
      <c r="CZ1560" s="51"/>
      <c r="DA1560" s="51"/>
      <c r="DB1560" s="51"/>
      <c r="DC1560" s="51"/>
      <c r="DD1560" s="51"/>
      <c r="DE1560" s="51"/>
      <c r="DF1560" s="51"/>
      <c r="DG1560" s="51"/>
      <c r="DH1560" s="51"/>
      <c r="DI1560" s="51"/>
      <c r="DJ1560" s="51"/>
    </row>
    <row r="1561" customFormat="false" ht="12.75" hidden="false" customHeight="false" outlineLevel="0" collapsed="false">
      <c r="A1561" s="161"/>
      <c r="B1561" s="161"/>
      <c r="C1561" s="161"/>
      <c r="D1561" s="161"/>
      <c r="E1561" s="161"/>
      <c r="F1561" s="161"/>
      <c r="G1561" s="161"/>
      <c r="H1561" s="161"/>
      <c r="I1561" s="161"/>
      <c r="J1561" s="161"/>
      <c r="K1561" s="161"/>
      <c r="L1561" s="161"/>
      <c r="M1561" s="161"/>
      <c r="N1561" s="51"/>
      <c r="O1561" s="111"/>
      <c r="P1561" s="51"/>
      <c r="Q1561" s="51"/>
      <c r="R1561" s="51"/>
      <c r="S1561" s="51"/>
      <c r="T1561" s="51"/>
      <c r="U1561" s="51"/>
      <c r="V1561" s="51"/>
      <c r="W1561" s="51"/>
      <c r="X1561" s="51"/>
      <c r="Y1561" s="51"/>
      <c r="Z1561" s="51"/>
      <c r="AA1561" s="51"/>
      <c r="AB1561" s="51"/>
      <c r="AC1561" s="51"/>
      <c r="AD1561" s="51"/>
      <c r="AE1561" s="51"/>
      <c r="AF1561" s="51"/>
      <c r="AG1561" s="51"/>
      <c r="AH1561" s="51"/>
      <c r="AI1561" s="51"/>
      <c r="AJ1561" s="51"/>
      <c r="AK1561" s="51"/>
      <c r="AL1561" s="51"/>
      <c r="AM1561" s="51"/>
      <c r="AN1561" s="51"/>
      <c r="AO1561" s="51"/>
      <c r="AP1561" s="51"/>
      <c r="AQ1561" s="51"/>
      <c r="AR1561" s="51"/>
      <c r="AS1561" s="51"/>
      <c r="AT1561" s="51"/>
      <c r="AU1561" s="51"/>
      <c r="AV1561" s="51"/>
      <c r="AW1561" s="51"/>
      <c r="AX1561" s="51"/>
      <c r="AY1561" s="51"/>
      <c r="AZ1561" s="51"/>
      <c r="BA1561" s="51"/>
      <c r="BB1561" s="51"/>
      <c r="BC1561" s="51"/>
      <c r="BD1561" s="51"/>
      <c r="BE1561" s="51"/>
      <c r="BF1561" s="51"/>
      <c r="BG1561" s="51"/>
      <c r="BH1561" s="51"/>
      <c r="BI1561" s="51"/>
      <c r="BJ1561" s="51"/>
      <c r="BK1561" s="51"/>
      <c r="BL1561" s="51"/>
      <c r="BM1561" s="51"/>
      <c r="BN1561" s="51"/>
      <c r="BO1561" s="51"/>
      <c r="BP1561" s="51"/>
      <c r="BQ1561" s="51"/>
      <c r="BR1561" s="51"/>
      <c r="BS1561" s="51"/>
      <c r="BT1561" s="51"/>
      <c r="BU1561" s="51"/>
      <c r="BV1561" s="51"/>
      <c r="BW1561" s="51"/>
      <c r="BX1561" s="51"/>
      <c r="BY1561" s="51"/>
      <c r="BZ1561" s="51"/>
      <c r="CA1561" s="51"/>
      <c r="CB1561" s="51"/>
      <c r="CC1561" s="51"/>
      <c r="CD1561" s="51"/>
      <c r="CE1561" s="51"/>
      <c r="CF1561" s="51"/>
      <c r="CG1561" s="51"/>
      <c r="CH1561" s="51"/>
      <c r="CI1561" s="51"/>
      <c r="CJ1561" s="51"/>
      <c r="CK1561" s="51"/>
      <c r="CL1561" s="51"/>
      <c r="CM1561" s="51"/>
      <c r="CN1561" s="51"/>
      <c r="CO1561" s="51"/>
      <c r="CP1561" s="51"/>
      <c r="CQ1561" s="51"/>
      <c r="CR1561" s="51"/>
      <c r="CS1561" s="51"/>
      <c r="CT1561" s="51"/>
      <c r="CU1561" s="51"/>
      <c r="CV1561" s="51"/>
      <c r="CW1561" s="51"/>
      <c r="CX1561" s="51"/>
      <c r="CY1561" s="51"/>
      <c r="CZ1561" s="51"/>
      <c r="DA1561" s="51"/>
      <c r="DB1561" s="51"/>
      <c r="DC1561" s="51"/>
      <c r="DD1561" s="51"/>
      <c r="DE1561" s="51"/>
      <c r="DF1561" s="51"/>
      <c r="DG1561" s="51"/>
      <c r="DH1561" s="51"/>
      <c r="DI1561" s="51"/>
      <c r="DJ1561" s="51"/>
    </row>
    <row r="1562" customFormat="false" ht="12.75" hidden="false" customHeight="false" outlineLevel="0" collapsed="false">
      <c r="A1562" s="161"/>
      <c r="B1562" s="161"/>
      <c r="C1562" s="161"/>
      <c r="D1562" s="161"/>
      <c r="E1562" s="161"/>
      <c r="F1562" s="161"/>
      <c r="G1562" s="161"/>
      <c r="H1562" s="161"/>
      <c r="I1562" s="161"/>
      <c r="J1562" s="161"/>
      <c r="K1562" s="161"/>
      <c r="L1562" s="161"/>
      <c r="M1562" s="161"/>
      <c r="N1562" s="51"/>
      <c r="O1562" s="111"/>
      <c r="P1562" s="51"/>
      <c r="Q1562" s="51"/>
      <c r="R1562" s="51"/>
      <c r="S1562" s="51"/>
      <c r="T1562" s="51"/>
      <c r="U1562" s="51"/>
      <c r="V1562" s="51"/>
      <c r="W1562" s="51"/>
      <c r="X1562" s="51"/>
      <c r="Y1562" s="51"/>
      <c r="Z1562" s="51"/>
      <c r="AA1562" s="51"/>
      <c r="AB1562" s="51"/>
      <c r="AC1562" s="51"/>
      <c r="AD1562" s="51"/>
      <c r="AE1562" s="51"/>
      <c r="AF1562" s="51"/>
      <c r="AG1562" s="51"/>
      <c r="AH1562" s="51"/>
      <c r="AI1562" s="51"/>
      <c r="AJ1562" s="51"/>
      <c r="AK1562" s="51"/>
      <c r="AL1562" s="51"/>
      <c r="AM1562" s="51"/>
      <c r="AN1562" s="51"/>
      <c r="AO1562" s="51"/>
      <c r="AP1562" s="51"/>
      <c r="AQ1562" s="51"/>
      <c r="AR1562" s="51"/>
      <c r="AS1562" s="51"/>
      <c r="AT1562" s="51"/>
      <c r="AU1562" s="51"/>
      <c r="AV1562" s="51"/>
      <c r="AW1562" s="51"/>
      <c r="AX1562" s="51"/>
      <c r="AY1562" s="51"/>
      <c r="AZ1562" s="51"/>
      <c r="BA1562" s="51"/>
      <c r="BB1562" s="51"/>
      <c r="BC1562" s="51"/>
      <c r="BD1562" s="51"/>
      <c r="BE1562" s="51"/>
      <c r="BF1562" s="51"/>
      <c r="BG1562" s="51"/>
      <c r="BH1562" s="51"/>
      <c r="BI1562" s="51"/>
      <c r="BJ1562" s="51"/>
      <c r="BK1562" s="51"/>
      <c r="BL1562" s="51"/>
      <c r="BM1562" s="51"/>
      <c r="BN1562" s="51"/>
      <c r="BO1562" s="51"/>
      <c r="BP1562" s="51"/>
      <c r="BQ1562" s="51"/>
      <c r="BR1562" s="51"/>
      <c r="BS1562" s="51"/>
      <c r="BT1562" s="51"/>
      <c r="BU1562" s="51"/>
      <c r="BV1562" s="51"/>
      <c r="BW1562" s="51"/>
      <c r="BX1562" s="51"/>
      <c r="BY1562" s="51"/>
      <c r="BZ1562" s="51"/>
      <c r="CA1562" s="51"/>
      <c r="CB1562" s="51"/>
      <c r="CC1562" s="51"/>
      <c r="CD1562" s="51"/>
      <c r="CE1562" s="51"/>
      <c r="CF1562" s="51"/>
      <c r="CG1562" s="51"/>
      <c r="CH1562" s="51"/>
      <c r="CI1562" s="51"/>
      <c r="CJ1562" s="51"/>
      <c r="CK1562" s="51"/>
      <c r="CL1562" s="51"/>
      <c r="CM1562" s="51"/>
      <c r="CN1562" s="51"/>
      <c r="CO1562" s="51"/>
      <c r="CP1562" s="51"/>
      <c r="CQ1562" s="51"/>
      <c r="CR1562" s="51"/>
      <c r="CS1562" s="51"/>
      <c r="CT1562" s="51"/>
      <c r="CU1562" s="51"/>
      <c r="CV1562" s="51"/>
      <c r="CW1562" s="51"/>
      <c r="CX1562" s="51"/>
      <c r="CY1562" s="51"/>
      <c r="CZ1562" s="51"/>
      <c r="DA1562" s="51"/>
      <c r="DB1562" s="51"/>
      <c r="DC1562" s="51"/>
      <c r="DD1562" s="51"/>
      <c r="DE1562" s="51"/>
      <c r="DF1562" s="51"/>
      <c r="DG1562" s="51"/>
      <c r="DH1562" s="51"/>
      <c r="DI1562" s="51"/>
      <c r="DJ1562" s="51"/>
    </row>
    <row r="1563" customFormat="false" ht="12.75" hidden="false" customHeight="false" outlineLevel="0" collapsed="false">
      <c r="A1563" s="161"/>
      <c r="B1563" s="161"/>
      <c r="C1563" s="161"/>
      <c r="D1563" s="161"/>
      <c r="E1563" s="161"/>
      <c r="F1563" s="161"/>
      <c r="G1563" s="161"/>
      <c r="H1563" s="161"/>
      <c r="I1563" s="161"/>
      <c r="J1563" s="161"/>
      <c r="K1563" s="161"/>
      <c r="L1563" s="161"/>
      <c r="M1563" s="161"/>
      <c r="N1563" s="51"/>
      <c r="O1563" s="111"/>
      <c r="P1563" s="51"/>
      <c r="Q1563" s="51"/>
      <c r="R1563" s="51"/>
      <c r="S1563" s="51"/>
      <c r="T1563" s="51"/>
      <c r="U1563" s="51"/>
      <c r="V1563" s="51"/>
      <c r="W1563" s="51"/>
      <c r="X1563" s="51"/>
      <c r="Y1563" s="51"/>
      <c r="Z1563" s="51"/>
      <c r="AA1563" s="51"/>
      <c r="AB1563" s="51"/>
      <c r="AC1563" s="51"/>
      <c r="AD1563" s="51"/>
      <c r="AE1563" s="51"/>
      <c r="AF1563" s="51"/>
      <c r="AG1563" s="51"/>
      <c r="AH1563" s="51"/>
      <c r="AI1563" s="51"/>
      <c r="AJ1563" s="51"/>
      <c r="AK1563" s="51"/>
      <c r="AL1563" s="51"/>
      <c r="AM1563" s="51"/>
      <c r="AN1563" s="51"/>
      <c r="AO1563" s="51"/>
      <c r="AP1563" s="51"/>
      <c r="AQ1563" s="51"/>
      <c r="AR1563" s="51"/>
      <c r="AS1563" s="51"/>
      <c r="AT1563" s="51"/>
      <c r="AU1563" s="51"/>
      <c r="AV1563" s="51"/>
      <c r="AW1563" s="51"/>
      <c r="AX1563" s="51"/>
      <c r="AY1563" s="51"/>
      <c r="AZ1563" s="51"/>
      <c r="BA1563" s="51"/>
      <c r="BB1563" s="51"/>
      <c r="BC1563" s="51"/>
      <c r="BD1563" s="51"/>
      <c r="BE1563" s="51"/>
      <c r="BF1563" s="51"/>
      <c r="BG1563" s="51"/>
      <c r="BH1563" s="51"/>
      <c r="BI1563" s="51"/>
      <c r="BJ1563" s="51"/>
      <c r="BK1563" s="51"/>
      <c r="BL1563" s="51"/>
      <c r="BM1563" s="51"/>
      <c r="BN1563" s="51"/>
      <c r="BO1563" s="51"/>
      <c r="BP1563" s="51"/>
      <c r="BQ1563" s="51"/>
      <c r="BR1563" s="51"/>
      <c r="BS1563" s="51"/>
      <c r="BT1563" s="51"/>
      <c r="BU1563" s="51"/>
      <c r="BV1563" s="51"/>
      <c r="BW1563" s="51"/>
      <c r="BX1563" s="51"/>
      <c r="BY1563" s="51"/>
      <c r="BZ1563" s="51"/>
      <c r="CA1563" s="51"/>
      <c r="CB1563" s="51"/>
      <c r="CC1563" s="51"/>
      <c r="CD1563" s="51"/>
      <c r="CE1563" s="51"/>
      <c r="CF1563" s="51"/>
      <c r="CG1563" s="51"/>
      <c r="CH1563" s="51"/>
      <c r="CI1563" s="51"/>
      <c r="CJ1563" s="51"/>
      <c r="CK1563" s="51"/>
      <c r="CL1563" s="51"/>
      <c r="CM1563" s="51"/>
      <c r="CN1563" s="51"/>
      <c r="CO1563" s="51"/>
      <c r="CP1563" s="51"/>
      <c r="CQ1563" s="51"/>
      <c r="CR1563" s="51"/>
      <c r="CS1563" s="51"/>
      <c r="CT1563" s="51"/>
      <c r="CU1563" s="51"/>
      <c r="CV1563" s="51"/>
      <c r="CW1563" s="51"/>
      <c r="CX1563" s="51"/>
      <c r="CY1563" s="51"/>
      <c r="CZ1563" s="51"/>
      <c r="DA1563" s="51"/>
      <c r="DB1563" s="51"/>
      <c r="DC1563" s="51"/>
      <c r="DD1563" s="51"/>
      <c r="DE1563" s="51"/>
      <c r="DF1563" s="51"/>
      <c r="DG1563" s="51"/>
      <c r="DH1563" s="51"/>
      <c r="DI1563" s="51"/>
      <c r="DJ1563" s="51"/>
    </row>
    <row r="1564" customFormat="false" ht="12.75" hidden="false" customHeight="false" outlineLevel="0" collapsed="false">
      <c r="A1564" s="161"/>
      <c r="B1564" s="161"/>
      <c r="C1564" s="161"/>
      <c r="D1564" s="161"/>
      <c r="E1564" s="161"/>
      <c r="F1564" s="161"/>
      <c r="G1564" s="161"/>
      <c r="H1564" s="161"/>
      <c r="I1564" s="161"/>
      <c r="J1564" s="161"/>
      <c r="K1564" s="161"/>
      <c r="L1564" s="161"/>
      <c r="M1564" s="161"/>
      <c r="N1564" s="51"/>
      <c r="O1564" s="111"/>
      <c r="P1564" s="51"/>
      <c r="Q1564" s="51"/>
      <c r="R1564" s="51"/>
      <c r="S1564" s="51"/>
      <c r="T1564" s="51"/>
      <c r="U1564" s="51"/>
      <c r="V1564" s="51"/>
      <c r="W1564" s="51"/>
      <c r="X1564" s="51"/>
      <c r="Y1564" s="51"/>
      <c r="Z1564" s="51"/>
      <c r="AA1564" s="51"/>
      <c r="AB1564" s="51"/>
      <c r="AC1564" s="51"/>
      <c r="AD1564" s="51"/>
      <c r="AE1564" s="51"/>
      <c r="AF1564" s="51"/>
      <c r="AG1564" s="51"/>
      <c r="AH1564" s="51"/>
      <c r="AI1564" s="51"/>
      <c r="AJ1564" s="51"/>
      <c r="AK1564" s="51"/>
      <c r="AL1564" s="51"/>
      <c r="AM1564" s="51"/>
      <c r="AN1564" s="51"/>
      <c r="AO1564" s="51"/>
      <c r="AP1564" s="51"/>
      <c r="AQ1564" s="51"/>
      <c r="AR1564" s="51"/>
      <c r="AS1564" s="51"/>
      <c r="AT1564" s="51"/>
      <c r="AU1564" s="51"/>
      <c r="AV1564" s="51"/>
      <c r="AW1564" s="51"/>
      <c r="AX1564" s="51"/>
      <c r="AY1564" s="51"/>
      <c r="AZ1564" s="51"/>
      <c r="BA1564" s="51"/>
      <c r="BB1564" s="51"/>
      <c r="BC1564" s="51"/>
      <c r="BD1564" s="51"/>
      <c r="BE1564" s="51"/>
      <c r="BF1564" s="51"/>
      <c r="BG1564" s="51"/>
      <c r="BH1564" s="51"/>
      <c r="BI1564" s="51"/>
      <c r="BJ1564" s="51"/>
      <c r="BK1564" s="51"/>
      <c r="BL1564" s="51"/>
      <c r="BM1564" s="51"/>
      <c r="BN1564" s="51"/>
      <c r="BO1564" s="51"/>
      <c r="BP1564" s="51"/>
      <c r="BQ1564" s="51"/>
      <c r="BR1564" s="51"/>
      <c r="BS1564" s="51"/>
      <c r="BT1564" s="51"/>
      <c r="BU1564" s="51"/>
      <c r="BV1564" s="51"/>
      <c r="BW1564" s="51"/>
      <c r="BX1564" s="51"/>
      <c r="BY1564" s="51"/>
      <c r="BZ1564" s="51"/>
      <c r="CA1564" s="51"/>
      <c r="CB1564" s="51"/>
      <c r="CC1564" s="51"/>
      <c r="CD1564" s="51"/>
      <c r="CE1564" s="51"/>
      <c r="CF1564" s="51"/>
      <c r="CG1564" s="51"/>
      <c r="CH1564" s="51"/>
      <c r="CI1564" s="51"/>
      <c r="CJ1564" s="51"/>
      <c r="CK1564" s="51"/>
      <c r="CL1564" s="51"/>
      <c r="CM1564" s="51"/>
      <c r="CN1564" s="51"/>
      <c r="CO1564" s="51"/>
      <c r="CP1564" s="51"/>
      <c r="CQ1564" s="51"/>
      <c r="CR1564" s="51"/>
      <c r="CS1564" s="51"/>
      <c r="CT1564" s="51"/>
      <c r="CU1564" s="51"/>
      <c r="CV1564" s="51"/>
      <c r="CW1564" s="51"/>
      <c r="CX1564" s="51"/>
      <c r="CY1564" s="51"/>
      <c r="CZ1564" s="51"/>
      <c r="DA1564" s="51"/>
      <c r="DB1564" s="51"/>
      <c r="DC1564" s="51"/>
      <c r="DD1564" s="51"/>
      <c r="DE1564" s="51"/>
      <c r="DF1564" s="51"/>
      <c r="DG1564" s="51"/>
      <c r="DH1564" s="51"/>
      <c r="DI1564" s="51"/>
      <c r="DJ1564" s="51"/>
    </row>
    <row r="1565" customFormat="false" ht="12.75" hidden="false" customHeight="false" outlineLevel="0" collapsed="false">
      <c r="A1565" s="51"/>
      <c r="B1565" s="51"/>
      <c r="C1565" s="51"/>
      <c r="D1565" s="51"/>
      <c r="E1565" s="51"/>
      <c r="F1565" s="51"/>
      <c r="G1565" s="51"/>
      <c r="H1565" s="51"/>
      <c r="I1565" s="51"/>
      <c r="J1565" s="51"/>
      <c r="K1565" s="51"/>
      <c r="L1565" s="51"/>
      <c r="M1565" s="51"/>
      <c r="N1565" s="51"/>
      <c r="O1565" s="111"/>
      <c r="P1565" s="51"/>
      <c r="Q1565" s="51"/>
      <c r="R1565" s="51"/>
      <c r="S1565" s="51"/>
      <c r="T1565" s="51"/>
      <c r="U1565" s="51"/>
      <c r="V1565" s="51"/>
      <c r="W1565" s="51"/>
      <c r="X1565" s="51"/>
      <c r="Y1565" s="51"/>
      <c r="Z1565" s="51"/>
      <c r="AA1565" s="51"/>
      <c r="AB1565" s="51"/>
      <c r="AC1565" s="51"/>
      <c r="AD1565" s="51"/>
      <c r="AE1565" s="51"/>
      <c r="AF1565" s="51"/>
      <c r="AG1565" s="51"/>
      <c r="AH1565" s="51"/>
      <c r="AI1565" s="51"/>
      <c r="AJ1565" s="51"/>
      <c r="AK1565" s="51"/>
      <c r="AL1565" s="51"/>
      <c r="AM1565" s="51"/>
      <c r="AN1565" s="51"/>
      <c r="AO1565" s="51"/>
      <c r="AP1565" s="51"/>
      <c r="AQ1565" s="51"/>
      <c r="AR1565" s="51"/>
      <c r="AS1565" s="51"/>
      <c r="AT1565" s="51"/>
      <c r="AU1565" s="51"/>
      <c r="AV1565" s="51"/>
      <c r="AW1565" s="51"/>
      <c r="AX1565" s="51"/>
      <c r="AY1565" s="51"/>
      <c r="AZ1565" s="51"/>
      <c r="BA1565" s="51"/>
      <c r="BB1565" s="51"/>
      <c r="BC1565" s="51"/>
      <c r="BD1565" s="51"/>
      <c r="BE1565" s="51"/>
      <c r="BF1565" s="51"/>
      <c r="BG1565" s="51"/>
      <c r="BH1565" s="51"/>
      <c r="BI1565" s="51"/>
      <c r="BJ1565" s="51"/>
      <c r="BK1565" s="51"/>
      <c r="BL1565" s="51"/>
      <c r="BM1565" s="51"/>
      <c r="BN1565" s="51"/>
      <c r="BO1565" s="51"/>
      <c r="BP1565" s="51"/>
      <c r="BQ1565" s="51"/>
      <c r="BR1565" s="51"/>
      <c r="BS1565" s="51"/>
      <c r="BT1565" s="51"/>
      <c r="BU1565" s="51"/>
      <c r="BV1565" s="51"/>
      <c r="BW1565" s="51"/>
      <c r="BX1565" s="51"/>
      <c r="BY1565" s="51"/>
      <c r="BZ1565" s="51"/>
      <c r="CA1565" s="51"/>
      <c r="CB1565" s="51"/>
      <c r="CC1565" s="51"/>
      <c r="CD1565" s="51"/>
      <c r="CE1565" s="51"/>
      <c r="CF1565" s="51"/>
      <c r="CG1565" s="51"/>
      <c r="CH1565" s="51"/>
      <c r="CI1565" s="51"/>
      <c r="CJ1565" s="51"/>
      <c r="CK1565" s="51"/>
      <c r="CL1565" s="51"/>
      <c r="CM1565" s="51"/>
      <c r="CN1565" s="51"/>
      <c r="CO1565" s="51"/>
      <c r="CP1565" s="51"/>
      <c r="CQ1565" s="51"/>
      <c r="CR1565" s="51"/>
      <c r="CS1565" s="51"/>
      <c r="CT1565" s="51"/>
      <c r="CU1565" s="51"/>
      <c r="CV1565" s="51"/>
      <c r="CW1565" s="51"/>
      <c r="CX1565" s="51"/>
      <c r="CY1565" s="51"/>
      <c r="CZ1565" s="51"/>
      <c r="DA1565" s="51"/>
      <c r="DB1565" s="51"/>
      <c r="DC1565" s="51"/>
      <c r="DD1565" s="51"/>
      <c r="DE1565" s="51"/>
      <c r="DF1565" s="51"/>
      <c r="DG1565" s="51"/>
      <c r="DH1565" s="51"/>
      <c r="DI1565" s="51"/>
      <c r="DJ1565" s="51"/>
    </row>
    <row r="1566" customFormat="false" ht="12.75" hidden="false" customHeight="false" outlineLevel="0" collapsed="false">
      <c r="A1566" s="51"/>
      <c r="B1566" s="51"/>
      <c r="C1566" s="51"/>
      <c r="D1566" s="51"/>
      <c r="E1566" s="51"/>
      <c r="F1566" s="51"/>
      <c r="G1566" s="51"/>
      <c r="H1566" s="51"/>
      <c r="I1566" s="51"/>
      <c r="J1566" s="51"/>
      <c r="K1566" s="51"/>
      <c r="L1566" s="51"/>
      <c r="M1566" s="51"/>
      <c r="N1566" s="51"/>
      <c r="O1566" s="111"/>
      <c r="P1566" s="51"/>
      <c r="Q1566" s="51"/>
      <c r="R1566" s="51"/>
      <c r="S1566" s="51"/>
      <c r="T1566" s="51"/>
      <c r="U1566" s="51"/>
      <c r="V1566" s="51"/>
      <c r="W1566" s="51"/>
      <c r="X1566" s="51"/>
      <c r="Y1566" s="51"/>
      <c r="Z1566" s="51"/>
      <c r="AA1566" s="51"/>
      <c r="AB1566" s="51"/>
      <c r="AC1566" s="51"/>
      <c r="AD1566" s="51"/>
      <c r="AE1566" s="51"/>
      <c r="AF1566" s="51"/>
      <c r="AG1566" s="51"/>
      <c r="AH1566" s="51"/>
      <c r="AI1566" s="51"/>
      <c r="AJ1566" s="51"/>
      <c r="AK1566" s="51"/>
      <c r="AL1566" s="51"/>
      <c r="AM1566" s="51"/>
      <c r="AN1566" s="51"/>
      <c r="AO1566" s="51"/>
      <c r="AP1566" s="51"/>
      <c r="AQ1566" s="51"/>
      <c r="AR1566" s="51"/>
      <c r="AS1566" s="51"/>
      <c r="AT1566" s="51"/>
      <c r="AU1566" s="51"/>
      <c r="AV1566" s="51"/>
      <c r="AW1566" s="51"/>
      <c r="AX1566" s="51"/>
      <c r="AY1566" s="51"/>
      <c r="AZ1566" s="51"/>
      <c r="BA1566" s="51"/>
      <c r="BB1566" s="51"/>
      <c r="BC1566" s="51"/>
      <c r="BD1566" s="51"/>
      <c r="BE1566" s="51"/>
      <c r="BF1566" s="51"/>
      <c r="BG1566" s="51"/>
      <c r="BH1566" s="51"/>
      <c r="BI1566" s="51"/>
      <c r="BJ1566" s="51"/>
      <c r="BK1566" s="51"/>
      <c r="BL1566" s="51"/>
      <c r="BM1566" s="51"/>
      <c r="BN1566" s="51"/>
      <c r="BO1566" s="51"/>
      <c r="BP1566" s="51"/>
      <c r="BQ1566" s="51"/>
      <c r="BR1566" s="51"/>
      <c r="BS1566" s="51"/>
      <c r="BT1566" s="51"/>
      <c r="BU1566" s="51"/>
      <c r="BV1566" s="51"/>
      <c r="BW1566" s="51"/>
      <c r="BX1566" s="51"/>
      <c r="BY1566" s="51"/>
      <c r="BZ1566" s="51"/>
      <c r="CA1566" s="51"/>
      <c r="CB1566" s="51"/>
      <c r="CC1566" s="51"/>
      <c r="CD1566" s="51"/>
      <c r="CE1566" s="51"/>
      <c r="CF1566" s="51"/>
      <c r="CG1566" s="51"/>
      <c r="CH1566" s="51"/>
      <c r="CI1566" s="51"/>
      <c r="CJ1566" s="51"/>
      <c r="CK1566" s="51"/>
      <c r="CL1566" s="51"/>
      <c r="CM1566" s="51"/>
      <c r="CN1566" s="51"/>
      <c r="CO1566" s="51"/>
      <c r="CP1566" s="51"/>
      <c r="CQ1566" s="51"/>
      <c r="CR1566" s="51"/>
      <c r="CS1566" s="51"/>
      <c r="CT1566" s="51"/>
      <c r="CU1566" s="51"/>
      <c r="CV1566" s="51"/>
      <c r="CW1566" s="51"/>
      <c r="CX1566" s="51"/>
      <c r="CY1566" s="51"/>
      <c r="CZ1566" s="51"/>
      <c r="DA1566" s="51"/>
      <c r="DB1566" s="51"/>
      <c r="DC1566" s="51"/>
      <c r="DD1566" s="51"/>
      <c r="DE1566" s="51"/>
      <c r="DF1566" s="51"/>
      <c r="DG1566" s="51"/>
      <c r="DH1566" s="51"/>
      <c r="DI1566" s="51"/>
      <c r="DJ1566" s="51"/>
    </row>
    <row r="1567" customFormat="false" ht="12.75" hidden="false" customHeight="false" outlineLevel="0" collapsed="false">
      <c r="A1567" s="51"/>
      <c r="B1567" s="51"/>
      <c r="C1567" s="51"/>
      <c r="D1567" s="51"/>
      <c r="E1567" s="51"/>
      <c r="F1567" s="51"/>
      <c r="G1567" s="51"/>
      <c r="H1567" s="51"/>
      <c r="I1567" s="51"/>
      <c r="J1567" s="51"/>
      <c r="K1567" s="51"/>
      <c r="L1567" s="51"/>
      <c r="M1567" s="51"/>
      <c r="N1567" s="51"/>
      <c r="O1567" s="111"/>
      <c r="P1567" s="51"/>
      <c r="Q1567" s="51"/>
      <c r="R1567" s="51"/>
      <c r="S1567" s="51"/>
      <c r="T1567" s="51"/>
      <c r="U1567" s="51"/>
      <c r="V1567" s="51"/>
      <c r="W1567" s="51"/>
      <c r="X1567" s="51"/>
      <c r="Y1567" s="51"/>
      <c r="Z1567" s="51"/>
      <c r="AA1567" s="51"/>
      <c r="AB1567" s="51"/>
      <c r="AC1567" s="51"/>
      <c r="AD1567" s="51"/>
      <c r="AE1567" s="51"/>
      <c r="AF1567" s="51"/>
      <c r="AG1567" s="51"/>
      <c r="AH1567" s="51"/>
      <c r="AI1567" s="51"/>
      <c r="AJ1567" s="51"/>
      <c r="AK1567" s="51"/>
      <c r="AL1567" s="51"/>
      <c r="AM1567" s="51"/>
      <c r="AN1567" s="51"/>
      <c r="AO1567" s="51"/>
      <c r="AP1567" s="51"/>
      <c r="AQ1567" s="51"/>
      <c r="AR1567" s="51"/>
      <c r="AS1567" s="51"/>
      <c r="AT1567" s="51"/>
      <c r="AU1567" s="51"/>
      <c r="AV1567" s="51"/>
      <c r="AW1567" s="51"/>
      <c r="AX1567" s="51"/>
      <c r="AY1567" s="51"/>
      <c r="AZ1567" s="51"/>
      <c r="BA1567" s="51"/>
      <c r="BB1567" s="51"/>
      <c r="BC1567" s="51"/>
      <c r="BD1567" s="51"/>
      <c r="BE1567" s="51"/>
      <c r="BF1567" s="51"/>
      <c r="BG1567" s="51"/>
      <c r="BH1567" s="51"/>
      <c r="BI1567" s="51"/>
      <c r="BJ1567" s="51"/>
      <c r="BK1567" s="51"/>
      <c r="BL1567" s="51"/>
      <c r="BM1567" s="51"/>
      <c r="BN1567" s="51"/>
      <c r="BO1567" s="51"/>
      <c r="BP1567" s="51"/>
      <c r="BQ1567" s="51"/>
      <c r="BR1567" s="51"/>
      <c r="BS1567" s="51"/>
      <c r="BT1567" s="51"/>
      <c r="BU1567" s="51"/>
      <c r="BV1567" s="51"/>
      <c r="BW1567" s="51"/>
      <c r="BX1567" s="51"/>
      <c r="BY1567" s="51"/>
      <c r="BZ1567" s="51"/>
      <c r="CA1567" s="51"/>
      <c r="CB1567" s="51"/>
      <c r="CC1567" s="51"/>
      <c r="CD1567" s="51"/>
      <c r="CE1567" s="51"/>
      <c r="CF1567" s="51"/>
      <c r="CG1567" s="51"/>
      <c r="CH1567" s="51"/>
      <c r="CI1567" s="51"/>
      <c r="CJ1567" s="51"/>
      <c r="CK1567" s="51"/>
      <c r="CL1567" s="51"/>
      <c r="CM1567" s="51"/>
      <c r="CN1567" s="51"/>
      <c r="CO1567" s="51"/>
      <c r="CP1567" s="51"/>
      <c r="CQ1567" s="51"/>
      <c r="CR1567" s="51"/>
      <c r="CS1567" s="51"/>
      <c r="CT1567" s="51"/>
      <c r="CU1567" s="51"/>
      <c r="CV1567" s="51"/>
      <c r="CW1567" s="51"/>
      <c r="CX1567" s="51"/>
      <c r="CY1567" s="51"/>
      <c r="CZ1567" s="51"/>
      <c r="DA1567" s="51"/>
      <c r="DB1567" s="51"/>
      <c r="DC1567" s="51"/>
      <c r="DD1567" s="51"/>
      <c r="DE1567" s="51"/>
      <c r="DF1567" s="51"/>
      <c r="DG1567" s="51"/>
      <c r="DH1567" s="51"/>
      <c r="DI1567" s="51"/>
      <c r="DJ1567" s="51"/>
    </row>
    <row r="1568" customFormat="false" ht="12.75" hidden="false" customHeight="false" outlineLevel="0" collapsed="false">
      <c r="A1568" s="51"/>
      <c r="B1568" s="51"/>
      <c r="C1568" s="51"/>
      <c r="D1568" s="51"/>
      <c r="E1568" s="51"/>
      <c r="F1568" s="51"/>
      <c r="G1568" s="51"/>
      <c r="H1568" s="51"/>
      <c r="I1568" s="51"/>
      <c r="J1568" s="51"/>
      <c r="K1568" s="51"/>
      <c r="L1568" s="51"/>
      <c r="M1568" s="51"/>
      <c r="N1568" s="51"/>
      <c r="O1568" s="111"/>
      <c r="P1568" s="51"/>
      <c r="Q1568" s="51"/>
      <c r="R1568" s="51"/>
      <c r="S1568" s="51"/>
      <c r="T1568" s="51"/>
      <c r="U1568" s="51"/>
      <c r="V1568" s="51"/>
      <c r="W1568" s="51"/>
      <c r="X1568" s="51"/>
      <c r="Y1568" s="51"/>
      <c r="Z1568" s="51"/>
      <c r="AA1568" s="51"/>
      <c r="AB1568" s="51"/>
      <c r="AC1568" s="51"/>
      <c r="AD1568" s="51"/>
      <c r="AE1568" s="51"/>
      <c r="AF1568" s="51"/>
      <c r="AG1568" s="51"/>
      <c r="AH1568" s="51"/>
      <c r="AI1568" s="51"/>
      <c r="AJ1568" s="51"/>
      <c r="AK1568" s="51"/>
      <c r="AL1568" s="51"/>
      <c r="AM1568" s="51"/>
      <c r="AN1568" s="51"/>
      <c r="AO1568" s="51"/>
      <c r="AP1568" s="51"/>
      <c r="AQ1568" s="51"/>
      <c r="AR1568" s="51"/>
      <c r="AS1568" s="51"/>
      <c r="AT1568" s="51"/>
      <c r="AU1568" s="51"/>
      <c r="AV1568" s="51"/>
      <c r="AW1568" s="51"/>
      <c r="AX1568" s="51"/>
      <c r="AY1568" s="51"/>
      <c r="AZ1568" s="51"/>
      <c r="BA1568" s="51"/>
      <c r="BB1568" s="51"/>
      <c r="BC1568" s="51"/>
      <c r="BD1568" s="51"/>
      <c r="BE1568" s="51"/>
      <c r="BF1568" s="51"/>
      <c r="BG1568" s="51"/>
      <c r="BH1568" s="51"/>
      <c r="BI1568" s="51"/>
      <c r="BJ1568" s="51"/>
      <c r="BK1568" s="51"/>
      <c r="BL1568" s="51"/>
      <c r="BM1568" s="51"/>
      <c r="BN1568" s="51"/>
      <c r="BO1568" s="51"/>
      <c r="BP1568" s="51"/>
      <c r="BQ1568" s="51"/>
      <c r="BR1568" s="51"/>
      <c r="BS1568" s="51"/>
      <c r="BT1568" s="51"/>
      <c r="BU1568" s="51"/>
      <c r="BV1568" s="51"/>
      <c r="BW1568" s="51"/>
      <c r="BX1568" s="51"/>
      <c r="BY1568" s="51"/>
      <c r="BZ1568" s="51"/>
      <c r="CA1568" s="51"/>
      <c r="CB1568" s="51"/>
      <c r="CC1568" s="51"/>
      <c r="CD1568" s="51"/>
      <c r="CE1568" s="51"/>
      <c r="CF1568" s="51"/>
      <c r="CG1568" s="51"/>
      <c r="CH1568" s="51"/>
      <c r="CI1568" s="51"/>
      <c r="CJ1568" s="51"/>
      <c r="CK1568" s="51"/>
      <c r="CL1568" s="51"/>
      <c r="CM1568" s="51"/>
      <c r="CN1568" s="51"/>
      <c r="CO1568" s="51"/>
      <c r="CP1568" s="51"/>
      <c r="CQ1568" s="51"/>
      <c r="CR1568" s="51"/>
      <c r="CS1568" s="51"/>
      <c r="CT1568" s="51"/>
      <c r="CU1568" s="51"/>
      <c r="CV1568" s="51"/>
      <c r="CW1568" s="51"/>
      <c r="CX1568" s="51"/>
      <c r="CY1568" s="51"/>
      <c r="CZ1568" s="51"/>
      <c r="DA1568" s="51"/>
      <c r="DB1568" s="51"/>
      <c r="DC1568" s="51"/>
      <c r="DD1568" s="51"/>
      <c r="DE1568" s="51"/>
      <c r="DF1568" s="51"/>
      <c r="DG1568" s="51"/>
      <c r="DH1568" s="51"/>
      <c r="DI1568" s="51"/>
      <c r="DJ1568" s="51"/>
    </row>
    <row r="1569" customFormat="false" ht="12.75" hidden="false" customHeight="false" outlineLevel="0" collapsed="false">
      <c r="A1569" s="51"/>
      <c r="B1569" s="51"/>
      <c r="C1569" s="51"/>
      <c r="D1569" s="51"/>
      <c r="E1569" s="51"/>
      <c r="F1569" s="51"/>
      <c r="G1569" s="51"/>
      <c r="H1569" s="51"/>
      <c r="I1569" s="51"/>
      <c r="J1569" s="51"/>
      <c r="K1569" s="51"/>
      <c r="L1569" s="51"/>
      <c r="M1569" s="51"/>
      <c r="N1569" s="51"/>
      <c r="O1569" s="111"/>
      <c r="P1569" s="51"/>
      <c r="Q1569" s="51"/>
      <c r="R1569" s="51"/>
      <c r="S1569" s="51"/>
      <c r="T1569" s="51"/>
      <c r="U1569" s="51"/>
      <c r="V1569" s="51"/>
      <c r="W1569" s="51"/>
      <c r="X1569" s="51"/>
      <c r="Y1569" s="51"/>
      <c r="Z1569" s="51"/>
      <c r="AA1569" s="51"/>
      <c r="AB1569" s="51"/>
      <c r="AC1569" s="51"/>
      <c r="AD1569" s="51"/>
      <c r="AE1569" s="51"/>
      <c r="AF1569" s="51"/>
      <c r="AG1569" s="51"/>
      <c r="AH1569" s="51"/>
      <c r="AI1569" s="51"/>
      <c r="AJ1569" s="51"/>
      <c r="AK1569" s="51"/>
      <c r="AL1569" s="51"/>
      <c r="AM1569" s="51"/>
      <c r="AN1569" s="51"/>
      <c r="AO1569" s="51"/>
      <c r="AP1569" s="51"/>
      <c r="AQ1569" s="51"/>
      <c r="AR1569" s="51"/>
      <c r="AS1569" s="51"/>
      <c r="AT1569" s="51"/>
      <c r="AU1569" s="51"/>
      <c r="AV1569" s="51"/>
      <c r="AW1569" s="51"/>
      <c r="AX1569" s="51"/>
      <c r="AY1569" s="51"/>
      <c r="AZ1569" s="51"/>
      <c r="BA1569" s="51"/>
      <c r="BB1569" s="51"/>
      <c r="BC1569" s="51"/>
      <c r="BD1569" s="51"/>
      <c r="BE1569" s="51"/>
      <c r="BF1569" s="51"/>
      <c r="BG1569" s="51"/>
      <c r="BH1569" s="51"/>
      <c r="BI1569" s="51"/>
      <c r="BJ1569" s="51"/>
      <c r="BK1569" s="51"/>
      <c r="BL1569" s="51"/>
      <c r="BM1569" s="51"/>
      <c r="BN1569" s="51"/>
      <c r="BO1569" s="51"/>
      <c r="BP1569" s="51"/>
      <c r="BQ1569" s="51"/>
      <c r="BR1569" s="51"/>
      <c r="BS1569" s="51"/>
      <c r="BT1569" s="51"/>
      <c r="BU1569" s="51"/>
      <c r="BV1569" s="51"/>
      <c r="BW1569" s="51"/>
      <c r="BX1569" s="51"/>
      <c r="BY1569" s="51"/>
      <c r="BZ1569" s="51"/>
      <c r="CA1569" s="51"/>
      <c r="CB1569" s="51"/>
      <c r="CC1569" s="51"/>
      <c r="CD1569" s="51"/>
      <c r="CE1569" s="51"/>
      <c r="CF1569" s="51"/>
      <c r="CG1569" s="51"/>
      <c r="CH1569" s="51"/>
      <c r="CI1569" s="51"/>
      <c r="CJ1569" s="51"/>
      <c r="CK1569" s="51"/>
      <c r="CL1569" s="51"/>
      <c r="CM1569" s="51"/>
      <c r="CN1569" s="51"/>
      <c r="CO1569" s="51"/>
      <c r="CP1569" s="51"/>
      <c r="CQ1569" s="51"/>
      <c r="CR1569" s="51"/>
      <c r="CS1569" s="51"/>
      <c r="CT1569" s="51"/>
      <c r="CU1569" s="51"/>
      <c r="CV1569" s="51"/>
      <c r="CW1569" s="51"/>
      <c r="CX1569" s="51"/>
      <c r="CY1569" s="51"/>
      <c r="CZ1569" s="51"/>
      <c r="DA1569" s="51"/>
      <c r="DB1569" s="51"/>
      <c r="DC1569" s="51"/>
      <c r="DD1569" s="51"/>
      <c r="DE1569" s="51"/>
      <c r="DF1569" s="51"/>
      <c r="DG1569" s="51"/>
      <c r="DH1569" s="51"/>
      <c r="DI1569" s="51"/>
      <c r="DJ1569" s="51"/>
    </row>
    <row r="1570" customFormat="false" ht="12.75" hidden="false" customHeight="false" outlineLevel="0" collapsed="false">
      <c r="A1570" s="51"/>
      <c r="B1570" s="51"/>
      <c r="C1570" s="51"/>
      <c r="D1570" s="51"/>
      <c r="E1570" s="51"/>
      <c r="F1570" s="51"/>
      <c r="G1570" s="51"/>
      <c r="H1570" s="51"/>
      <c r="I1570" s="51"/>
      <c r="J1570" s="51"/>
      <c r="K1570" s="51"/>
      <c r="L1570" s="51"/>
      <c r="M1570" s="51"/>
      <c r="N1570" s="51"/>
      <c r="O1570" s="111"/>
      <c r="P1570" s="51"/>
      <c r="Q1570" s="51"/>
      <c r="R1570" s="51"/>
      <c r="S1570" s="51"/>
      <c r="T1570" s="51"/>
      <c r="U1570" s="51"/>
      <c r="V1570" s="51"/>
      <c r="W1570" s="51"/>
      <c r="X1570" s="51"/>
      <c r="Y1570" s="51"/>
      <c r="Z1570" s="51"/>
      <c r="AA1570" s="51"/>
      <c r="AB1570" s="51"/>
      <c r="AC1570" s="51"/>
      <c r="AD1570" s="51"/>
      <c r="AE1570" s="51"/>
      <c r="AF1570" s="51"/>
      <c r="AG1570" s="51"/>
      <c r="AH1570" s="51"/>
      <c r="AI1570" s="51"/>
      <c r="AJ1570" s="51"/>
      <c r="AK1570" s="51"/>
      <c r="AL1570" s="51"/>
      <c r="AM1570" s="51"/>
      <c r="AN1570" s="51"/>
      <c r="AO1570" s="51"/>
      <c r="AP1570" s="51"/>
      <c r="AQ1570" s="51"/>
      <c r="AR1570" s="51"/>
      <c r="AS1570" s="51"/>
      <c r="AT1570" s="51"/>
      <c r="AU1570" s="51"/>
      <c r="AV1570" s="51"/>
      <c r="AW1570" s="51"/>
      <c r="AX1570" s="51"/>
      <c r="AY1570" s="51"/>
      <c r="AZ1570" s="51"/>
      <c r="BA1570" s="51"/>
      <c r="BB1570" s="51"/>
      <c r="BC1570" s="51"/>
      <c r="BD1570" s="51"/>
      <c r="BE1570" s="51"/>
      <c r="BF1570" s="51"/>
      <c r="BG1570" s="51"/>
      <c r="BH1570" s="51"/>
      <c r="BI1570" s="51"/>
      <c r="BJ1570" s="51"/>
      <c r="BK1570" s="51"/>
      <c r="BL1570" s="51"/>
      <c r="BM1570" s="51"/>
      <c r="BN1570" s="51"/>
      <c r="BO1570" s="51"/>
      <c r="BP1570" s="51"/>
      <c r="BQ1570" s="51"/>
      <c r="BR1570" s="51"/>
      <c r="BS1570" s="51"/>
      <c r="BT1570" s="51"/>
      <c r="BU1570" s="51"/>
      <c r="BV1570" s="51"/>
      <c r="BW1570" s="51"/>
      <c r="BX1570" s="51"/>
      <c r="BY1570" s="51"/>
      <c r="BZ1570" s="51"/>
      <c r="CA1570" s="51"/>
      <c r="CB1570" s="51"/>
      <c r="CC1570" s="51"/>
      <c r="CD1570" s="51"/>
      <c r="CE1570" s="51"/>
      <c r="CF1570" s="51"/>
      <c r="CG1570" s="51"/>
      <c r="CH1570" s="51"/>
      <c r="CI1570" s="51"/>
      <c r="CJ1570" s="51"/>
      <c r="CK1570" s="51"/>
      <c r="CL1570" s="51"/>
      <c r="CM1570" s="51"/>
      <c r="CN1570" s="51"/>
      <c r="CO1570" s="51"/>
      <c r="CP1570" s="51"/>
      <c r="CQ1570" s="51"/>
      <c r="CR1570" s="51"/>
      <c r="CS1570" s="51"/>
      <c r="CT1570" s="51"/>
      <c r="CU1570" s="51"/>
      <c r="CV1570" s="51"/>
      <c r="CW1570" s="51"/>
      <c r="CX1570" s="51"/>
      <c r="CY1570" s="51"/>
      <c r="CZ1570" s="51"/>
      <c r="DA1570" s="51"/>
      <c r="DB1570" s="51"/>
      <c r="DC1570" s="51"/>
      <c r="DD1570" s="51"/>
      <c r="DE1570" s="51"/>
      <c r="DF1570" s="51"/>
      <c r="DG1570" s="51"/>
      <c r="DH1570" s="51"/>
      <c r="DI1570" s="51"/>
      <c r="DJ1570" s="51"/>
    </row>
    <row r="1571" customFormat="false" ht="12.75" hidden="false" customHeight="false" outlineLevel="0" collapsed="false">
      <c r="A1571" s="51"/>
      <c r="B1571" s="51"/>
      <c r="C1571" s="51"/>
      <c r="D1571" s="51"/>
      <c r="E1571" s="51"/>
      <c r="F1571" s="51"/>
      <c r="G1571" s="51"/>
      <c r="H1571" s="51"/>
      <c r="I1571" s="51"/>
      <c r="J1571" s="51"/>
      <c r="K1571" s="51"/>
      <c r="L1571" s="51"/>
      <c r="M1571" s="51"/>
      <c r="N1571" s="51"/>
      <c r="O1571" s="111"/>
      <c r="P1571" s="51"/>
      <c r="Q1571" s="51"/>
      <c r="R1571" s="51"/>
      <c r="S1571" s="51"/>
      <c r="T1571" s="51"/>
      <c r="U1571" s="51"/>
      <c r="V1571" s="51"/>
      <c r="W1571" s="51"/>
      <c r="X1571" s="51"/>
      <c r="Y1571" s="51"/>
      <c r="Z1571" s="51"/>
      <c r="AA1571" s="51"/>
      <c r="AB1571" s="51"/>
      <c r="AC1571" s="51"/>
      <c r="AD1571" s="51"/>
      <c r="AE1571" s="51"/>
      <c r="AF1571" s="51"/>
      <c r="AG1571" s="51"/>
      <c r="AH1571" s="51"/>
      <c r="AI1571" s="51"/>
      <c r="AJ1571" s="51"/>
      <c r="AK1571" s="51"/>
      <c r="AL1571" s="51"/>
      <c r="AM1571" s="51"/>
      <c r="AN1571" s="51"/>
      <c r="AO1571" s="51"/>
      <c r="AP1571" s="51"/>
      <c r="AQ1571" s="51"/>
      <c r="AR1571" s="51"/>
      <c r="AS1571" s="51"/>
      <c r="AT1571" s="51"/>
      <c r="AU1571" s="51"/>
      <c r="AV1571" s="51"/>
      <c r="AW1571" s="51"/>
      <c r="AX1571" s="51"/>
      <c r="AY1571" s="51"/>
      <c r="AZ1571" s="51"/>
      <c r="BA1571" s="51"/>
      <c r="BB1571" s="51"/>
      <c r="BC1571" s="51"/>
      <c r="BD1571" s="51"/>
      <c r="BE1571" s="51"/>
      <c r="BF1571" s="51"/>
      <c r="BG1571" s="51"/>
      <c r="BH1571" s="51"/>
      <c r="BI1571" s="51"/>
      <c r="BJ1571" s="51"/>
      <c r="BK1571" s="51"/>
      <c r="BL1571" s="51"/>
      <c r="BM1571" s="51"/>
      <c r="BN1571" s="51"/>
      <c r="BO1571" s="51"/>
      <c r="BP1571" s="51"/>
      <c r="BQ1571" s="51"/>
      <c r="BR1571" s="51"/>
      <c r="BS1571" s="51"/>
      <c r="BT1571" s="51"/>
      <c r="BU1571" s="51"/>
      <c r="BV1571" s="51"/>
      <c r="BW1571" s="51"/>
      <c r="BX1571" s="51"/>
      <c r="BY1571" s="51"/>
      <c r="BZ1571" s="51"/>
      <c r="CA1571" s="51"/>
      <c r="CB1571" s="51"/>
      <c r="CC1571" s="51"/>
      <c r="CD1571" s="51"/>
      <c r="CE1571" s="51"/>
      <c r="CF1571" s="51"/>
      <c r="CG1571" s="51"/>
      <c r="CH1571" s="51"/>
      <c r="CI1571" s="51"/>
      <c r="CJ1571" s="51"/>
      <c r="CK1571" s="51"/>
      <c r="CL1571" s="51"/>
      <c r="CM1571" s="51"/>
      <c r="CN1571" s="51"/>
      <c r="CO1571" s="51"/>
      <c r="CP1571" s="51"/>
      <c r="CQ1571" s="51"/>
      <c r="CR1571" s="51"/>
      <c r="CS1571" s="51"/>
      <c r="CT1571" s="51"/>
      <c r="CU1571" s="51"/>
      <c r="CV1571" s="51"/>
      <c r="CW1571" s="51"/>
      <c r="CX1571" s="51"/>
      <c r="CY1571" s="51"/>
      <c r="CZ1571" s="51"/>
      <c r="DA1571" s="51"/>
      <c r="DB1571" s="51"/>
      <c r="DC1571" s="51"/>
      <c r="DD1571" s="51"/>
      <c r="DE1571" s="51"/>
      <c r="DF1571" s="51"/>
      <c r="DG1571" s="51"/>
      <c r="DH1571" s="51"/>
      <c r="DI1571" s="51"/>
      <c r="DJ1571" s="51"/>
    </row>
    <row r="1572" customFormat="false" ht="12.75" hidden="false" customHeight="false" outlineLevel="0" collapsed="false">
      <c r="A1572" s="51"/>
      <c r="B1572" s="51"/>
      <c r="C1572" s="51"/>
      <c r="D1572" s="51"/>
      <c r="E1572" s="51"/>
      <c r="F1572" s="51"/>
      <c r="G1572" s="51"/>
      <c r="H1572" s="51"/>
      <c r="I1572" s="51"/>
      <c r="J1572" s="51"/>
      <c r="K1572" s="51"/>
      <c r="L1572" s="51"/>
      <c r="M1572" s="51"/>
      <c r="N1572" s="51"/>
      <c r="O1572" s="111"/>
      <c r="P1572" s="51"/>
      <c r="Q1572" s="51"/>
      <c r="R1572" s="51"/>
      <c r="S1572" s="51"/>
      <c r="T1572" s="51"/>
      <c r="U1572" s="51"/>
      <c r="V1572" s="51"/>
      <c r="W1572" s="51"/>
      <c r="X1572" s="51"/>
      <c r="Y1572" s="51"/>
      <c r="Z1572" s="51"/>
      <c r="AA1572" s="51"/>
      <c r="AB1572" s="51"/>
      <c r="AC1572" s="51"/>
      <c r="AD1572" s="51"/>
      <c r="AE1572" s="51"/>
      <c r="AF1572" s="51"/>
      <c r="AG1572" s="51"/>
      <c r="AH1572" s="51"/>
      <c r="AI1572" s="51"/>
      <c r="AJ1572" s="51"/>
      <c r="AK1572" s="51"/>
      <c r="AL1572" s="51"/>
      <c r="AM1572" s="51"/>
      <c r="AN1572" s="51"/>
      <c r="AO1572" s="51"/>
      <c r="AP1572" s="51"/>
      <c r="AQ1572" s="51"/>
      <c r="AR1572" s="51"/>
      <c r="AS1572" s="51"/>
      <c r="AT1572" s="51"/>
      <c r="AU1572" s="51"/>
      <c r="AV1572" s="51"/>
      <c r="AW1572" s="51"/>
      <c r="AX1572" s="51"/>
      <c r="AY1572" s="51"/>
      <c r="AZ1572" s="51"/>
      <c r="BA1572" s="51"/>
      <c r="BB1572" s="51"/>
      <c r="BC1572" s="51"/>
      <c r="BD1572" s="51"/>
      <c r="BE1572" s="51"/>
      <c r="BF1572" s="51"/>
      <c r="BG1572" s="51"/>
      <c r="BH1572" s="51"/>
      <c r="BI1572" s="51"/>
      <c r="BJ1572" s="51"/>
      <c r="BK1572" s="51"/>
      <c r="BL1572" s="51"/>
      <c r="BM1572" s="51"/>
      <c r="BN1572" s="51"/>
      <c r="BO1572" s="51"/>
      <c r="BP1572" s="51"/>
      <c r="BQ1572" s="51"/>
      <c r="BR1572" s="51"/>
      <c r="BS1572" s="51"/>
      <c r="BT1572" s="51"/>
      <c r="BU1572" s="51"/>
      <c r="BV1572" s="51"/>
      <c r="BW1572" s="51"/>
      <c r="BX1572" s="51"/>
      <c r="BY1572" s="51"/>
      <c r="BZ1572" s="51"/>
      <c r="CA1572" s="51"/>
      <c r="CB1572" s="51"/>
      <c r="CC1572" s="51"/>
      <c r="CD1572" s="51"/>
      <c r="CE1572" s="51"/>
      <c r="CF1572" s="51"/>
      <c r="CG1572" s="51"/>
      <c r="CH1572" s="51"/>
      <c r="CI1572" s="51"/>
      <c r="CJ1572" s="51"/>
      <c r="CK1572" s="51"/>
      <c r="CL1572" s="51"/>
      <c r="CM1572" s="51"/>
      <c r="CN1572" s="51"/>
      <c r="CO1572" s="51"/>
      <c r="CP1572" s="51"/>
      <c r="CQ1572" s="51"/>
      <c r="CR1572" s="51"/>
      <c r="CS1572" s="51"/>
      <c r="CT1572" s="51"/>
      <c r="CU1572" s="51"/>
      <c r="CV1572" s="51"/>
      <c r="CW1572" s="51"/>
      <c r="CX1572" s="51"/>
      <c r="CY1572" s="51"/>
      <c r="CZ1572" s="51"/>
      <c r="DA1572" s="51"/>
      <c r="DB1572" s="51"/>
      <c r="DC1572" s="51"/>
      <c r="DD1572" s="51"/>
      <c r="DE1572" s="51"/>
      <c r="DF1572" s="51"/>
      <c r="DG1572" s="51"/>
      <c r="DH1572" s="51"/>
      <c r="DI1572" s="51"/>
      <c r="DJ1572" s="51"/>
    </row>
    <row r="1573" customFormat="false" ht="12.75" hidden="false" customHeight="false" outlineLevel="0" collapsed="false">
      <c r="A1573" s="51"/>
      <c r="B1573" s="51"/>
      <c r="C1573" s="51"/>
      <c r="D1573" s="51"/>
      <c r="E1573" s="51"/>
      <c r="F1573" s="51"/>
      <c r="G1573" s="51"/>
      <c r="H1573" s="51"/>
      <c r="I1573" s="51"/>
      <c r="J1573" s="51"/>
      <c r="K1573" s="51"/>
      <c r="L1573" s="51"/>
      <c r="M1573" s="51"/>
      <c r="N1573" s="51"/>
      <c r="O1573" s="111"/>
      <c r="P1573" s="51"/>
      <c r="Q1573" s="51"/>
      <c r="R1573" s="51"/>
      <c r="S1573" s="51"/>
      <c r="T1573" s="51"/>
      <c r="U1573" s="51"/>
      <c r="V1573" s="51"/>
      <c r="W1573" s="51"/>
      <c r="X1573" s="51"/>
      <c r="Y1573" s="51"/>
      <c r="Z1573" s="51"/>
      <c r="AA1573" s="51"/>
      <c r="AB1573" s="51"/>
      <c r="AC1573" s="51"/>
      <c r="AD1573" s="51"/>
      <c r="AE1573" s="51"/>
      <c r="AF1573" s="51"/>
      <c r="AG1573" s="51"/>
      <c r="AH1573" s="51"/>
      <c r="AI1573" s="51"/>
      <c r="AJ1573" s="51"/>
      <c r="AK1573" s="51"/>
      <c r="AL1573" s="51"/>
      <c r="AM1573" s="51"/>
      <c r="AN1573" s="51"/>
      <c r="AO1573" s="51"/>
      <c r="AP1573" s="51"/>
      <c r="AQ1573" s="51"/>
      <c r="AR1573" s="51"/>
      <c r="AS1573" s="51"/>
      <c r="AT1573" s="51"/>
      <c r="AU1573" s="51"/>
      <c r="AV1573" s="51"/>
      <c r="AW1573" s="51"/>
      <c r="AX1573" s="51"/>
      <c r="AY1573" s="51"/>
      <c r="AZ1573" s="51"/>
      <c r="BA1573" s="51"/>
      <c r="BB1573" s="51"/>
      <c r="BC1573" s="51"/>
      <c r="BD1573" s="51"/>
      <c r="BE1573" s="51"/>
      <c r="BF1573" s="51"/>
      <c r="BG1573" s="51"/>
      <c r="BH1573" s="51"/>
      <c r="BI1573" s="51"/>
      <c r="BJ1573" s="51"/>
      <c r="BK1573" s="51"/>
      <c r="BL1573" s="51"/>
      <c r="BM1573" s="51"/>
      <c r="BN1573" s="51"/>
      <c r="BO1573" s="51"/>
      <c r="BP1573" s="51"/>
      <c r="BQ1573" s="51"/>
      <c r="BR1573" s="51"/>
      <c r="BS1573" s="51"/>
      <c r="BT1573" s="51"/>
      <c r="BU1573" s="51"/>
      <c r="BV1573" s="51"/>
      <c r="BW1573" s="51"/>
      <c r="BX1573" s="51"/>
      <c r="BY1573" s="51"/>
      <c r="BZ1573" s="51"/>
      <c r="CA1573" s="51"/>
      <c r="CB1573" s="51"/>
      <c r="CC1573" s="51"/>
      <c r="CD1573" s="51"/>
      <c r="CE1573" s="51"/>
      <c r="CF1573" s="51"/>
      <c r="CG1573" s="51"/>
      <c r="CH1573" s="51"/>
      <c r="CI1573" s="51"/>
      <c r="CJ1573" s="51"/>
      <c r="CK1573" s="51"/>
      <c r="CL1573" s="51"/>
      <c r="CM1573" s="51"/>
      <c r="CN1573" s="51"/>
      <c r="CO1573" s="51"/>
      <c r="CP1573" s="51"/>
      <c r="CQ1573" s="51"/>
      <c r="CR1573" s="51"/>
      <c r="CS1573" s="51"/>
      <c r="CT1573" s="51"/>
      <c r="CU1573" s="51"/>
      <c r="CV1573" s="51"/>
      <c r="CW1573" s="51"/>
      <c r="CX1573" s="51"/>
      <c r="CY1573" s="51"/>
      <c r="CZ1573" s="51"/>
      <c r="DA1573" s="51"/>
      <c r="DB1573" s="51"/>
      <c r="DC1573" s="51"/>
      <c r="DD1573" s="51"/>
      <c r="DE1573" s="51"/>
      <c r="DF1573" s="51"/>
      <c r="DG1573" s="51"/>
      <c r="DH1573" s="51"/>
      <c r="DI1573" s="51"/>
      <c r="DJ1573" s="51"/>
    </row>
    <row r="1574" customFormat="false" ht="12.75" hidden="false" customHeight="false" outlineLevel="0" collapsed="false">
      <c r="A1574" s="51"/>
      <c r="B1574" s="51"/>
      <c r="C1574" s="51"/>
      <c r="D1574" s="51"/>
      <c r="E1574" s="51"/>
      <c r="F1574" s="51"/>
      <c r="G1574" s="51"/>
      <c r="H1574" s="51"/>
      <c r="I1574" s="51"/>
      <c r="J1574" s="51"/>
      <c r="K1574" s="51"/>
      <c r="L1574" s="51"/>
      <c r="M1574" s="51"/>
      <c r="N1574" s="51"/>
      <c r="O1574" s="111"/>
      <c r="P1574" s="51"/>
      <c r="Q1574" s="51"/>
      <c r="R1574" s="51"/>
      <c r="S1574" s="51"/>
      <c r="T1574" s="51"/>
      <c r="U1574" s="51"/>
      <c r="V1574" s="51"/>
      <c r="W1574" s="51"/>
      <c r="X1574" s="51"/>
      <c r="Y1574" s="51"/>
      <c r="Z1574" s="51"/>
      <c r="AA1574" s="51"/>
      <c r="AB1574" s="51"/>
      <c r="AC1574" s="51"/>
      <c r="AD1574" s="51"/>
      <c r="AE1574" s="51"/>
      <c r="AF1574" s="51"/>
      <c r="AG1574" s="51"/>
      <c r="AH1574" s="51"/>
      <c r="AI1574" s="51"/>
      <c r="AJ1574" s="51"/>
      <c r="AK1574" s="51"/>
      <c r="AL1574" s="51"/>
      <c r="AM1574" s="51"/>
      <c r="AN1574" s="51"/>
      <c r="AO1574" s="51"/>
      <c r="AP1574" s="51"/>
      <c r="AQ1574" s="51"/>
      <c r="AR1574" s="51"/>
      <c r="AS1574" s="51"/>
      <c r="AT1574" s="51"/>
      <c r="AU1574" s="51"/>
      <c r="AV1574" s="51"/>
      <c r="AW1574" s="51"/>
      <c r="AX1574" s="51"/>
      <c r="AY1574" s="51"/>
      <c r="AZ1574" s="51"/>
      <c r="BA1574" s="51"/>
      <c r="BB1574" s="51"/>
      <c r="BC1574" s="51"/>
      <c r="BD1574" s="51"/>
      <c r="BE1574" s="51"/>
      <c r="BF1574" s="51"/>
      <c r="BG1574" s="51"/>
      <c r="BH1574" s="51"/>
      <c r="BI1574" s="51"/>
      <c r="BJ1574" s="51"/>
      <c r="BK1574" s="51"/>
      <c r="BL1574" s="51"/>
      <c r="BM1574" s="51"/>
      <c r="BN1574" s="51"/>
      <c r="BO1574" s="51"/>
      <c r="BP1574" s="51"/>
      <c r="BQ1574" s="51"/>
      <c r="BR1574" s="51"/>
      <c r="BS1574" s="51"/>
      <c r="BT1574" s="51"/>
      <c r="BU1574" s="51"/>
      <c r="BV1574" s="51"/>
      <c r="BW1574" s="51"/>
      <c r="BX1574" s="51"/>
      <c r="BY1574" s="51"/>
      <c r="BZ1574" s="51"/>
      <c r="CA1574" s="51"/>
      <c r="CB1574" s="51"/>
      <c r="CC1574" s="51"/>
      <c r="CD1574" s="51"/>
      <c r="CE1574" s="51"/>
      <c r="CF1574" s="51"/>
      <c r="CG1574" s="51"/>
      <c r="CH1574" s="51"/>
      <c r="CI1574" s="51"/>
      <c r="CJ1574" s="51"/>
      <c r="CK1574" s="51"/>
      <c r="CL1574" s="51"/>
      <c r="CM1574" s="51"/>
      <c r="CN1574" s="51"/>
      <c r="CO1574" s="51"/>
      <c r="CP1574" s="51"/>
      <c r="CQ1574" s="51"/>
      <c r="CR1574" s="51"/>
      <c r="CS1574" s="51"/>
      <c r="CT1574" s="51"/>
      <c r="CU1574" s="51"/>
      <c r="CV1574" s="51"/>
      <c r="CW1574" s="51"/>
      <c r="CX1574" s="51"/>
      <c r="CY1574" s="51"/>
      <c r="CZ1574" s="51"/>
      <c r="DA1574" s="51"/>
      <c r="DB1574" s="51"/>
      <c r="DC1574" s="51"/>
      <c r="DD1574" s="51"/>
      <c r="DE1574" s="51"/>
      <c r="DF1574" s="51"/>
      <c r="DG1574" s="51"/>
      <c r="DH1574" s="51"/>
      <c r="DI1574" s="51"/>
      <c r="DJ1574" s="51"/>
    </row>
    <row r="1575" customFormat="false" ht="12.75" hidden="false" customHeight="false" outlineLevel="0" collapsed="false">
      <c r="A1575" s="51"/>
      <c r="B1575" s="51"/>
      <c r="C1575" s="51"/>
      <c r="D1575" s="51"/>
      <c r="E1575" s="51"/>
      <c r="F1575" s="51"/>
      <c r="G1575" s="51"/>
      <c r="H1575" s="51"/>
      <c r="I1575" s="51"/>
      <c r="J1575" s="51"/>
      <c r="K1575" s="51"/>
      <c r="L1575" s="51"/>
      <c r="M1575" s="51"/>
      <c r="N1575" s="51"/>
      <c r="O1575" s="111"/>
      <c r="P1575" s="51"/>
      <c r="Q1575" s="51"/>
      <c r="R1575" s="51"/>
      <c r="S1575" s="51"/>
      <c r="T1575" s="51"/>
      <c r="U1575" s="51"/>
      <c r="V1575" s="51"/>
      <c r="W1575" s="51"/>
      <c r="X1575" s="51"/>
      <c r="Y1575" s="51"/>
      <c r="Z1575" s="51"/>
      <c r="AA1575" s="51"/>
      <c r="AB1575" s="51"/>
      <c r="AC1575" s="51"/>
      <c r="AD1575" s="51"/>
      <c r="AE1575" s="51"/>
      <c r="AF1575" s="51"/>
      <c r="AG1575" s="51"/>
      <c r="AH1575" s="51"/>
      <c r="AI1575" s="51"/>
      <c r="AJ1575" s="51"/>
      <c r="AK1575" s="51"/>
      <c r="AL1575" s="51"/>
      <c r="AM1575" s="51"/>
      <c r="AN1575" s="51"/>
      <c r="AO1575" s="51"/>
      <c r="AP1575" s="51"/>
      <c r="AQ1575" s="51"/>
      <c r="AR1575" s="51"/>
      <c r="AS1575" s="51"/>
      <c r="AT1575" s="51"/>
      <c r="AU1575" s="51"/>
      <c r="AV1575" s="51"/>
      <c r="AW1575" s="51"/>
      <c r="AX1575" s="51"/>
      <c r="AY1575" s="51"/>
      <c r="AZ1575" s="51"/>
      <c r="BA1575" s="51"/>
      <c r="BB1575" s="51"/>
      <c r="BC1575" s="51"/>
      <c r="BD1575" s="51"/>
      <c r="BE1575" s="51"/>
      <c r="BF1575" s="51"/>
      <c r="BG1575" s="51"/>
      <c r="BH1575" s="51"/>
      <c r="BI1575" s="51"/>
      <c r="BJ1575" s="51"/>
      <c r="BK1575" s="51"/>
      <c r="BL1575" s="51"/>
      <c r="BM1575" s="51"/>
      <c r="BN1575" s="51"/>
      <c r="BO1575" s="51"/>
      <c r="BP1575" s="51"/>
      <c r="BQ1575" s="51"/>
      <c r="BR1575" s="51"/>
      <c r="BS1575" s="51"/>
      <c r="BT1575" s="51"/>
      <c r="BU1575" s="51"/>
      <c r="BV1575" s="51"/>
      <c r="BW1575" s="51"/>
      <c r="BX1575" s="51"/>
      <c r="BY1575" s="51"/>
      <c r="BZ1575" s="51"/>
      <c r="CA1575" s="51"/>
      <c r="CB1575" s="51"/>
      <c r="CC1575" s="51"/>
      <c r="CD1575" s="51"/>
      <c r="CE1575" s="51"/>
      <c r="CF1575" s="51"/>
      <c r="CG1575" s="51"/>
      <c r="CH1575" s="51"/>
      <c r="CI1575" s="51"/>
      <c r="CJ1575" s="51"/>
      <c r="CK1575" s="51"/>
      <c r="CL1575" s="51"/>
      <c r="CM1575" s="51"/>
      <c r="CN1575" s="51"/>
      <c r="CO1575" s="51"/>
      <c r="CP1575" s="51"/>
      <c r="CQ1575" s="51"/>
      <c r="CR1575" s="51"/>
      <c r="CS1575" s="51"/>
      <c r="CT1575" s="51"/>
      <c r="CU1575" s="51"/>
      <c r="CV1575" s="51"/>
      <c r="CW1575" s="51"/>
      <c r="CX1575" s="51"/>
      <c r="CY1575" s="51"/>
      <c r="CZ1575" s="51"/>
      <c r="DA1575" s="51"/>
      <c r="DB1575" s="51"/>
      <c r="DC1575" s="51"/>
      <c r="DD1575" s="51"/>
      <c r="DE1575" s="51"/>
      <c r="DF1575" s="51"/>
      <c r="DG1575" s="51"/>
      <c r="DH1575" s="51"/>
      <c r="DI1575" s="51"/>
      <c r="DJ1575" s="51"/>
    </row>
    <row r="1576" customFormat="false" ht="12.75" hidden="false" customHeight="false" outlineLevel="0" collapsed="false">
      <c r="A1576" s="51"/>
      <c r="B1576" s="51"/>
      <c r="C1576" s="51"/>
      <c r="D1576" s="51"/>
      <c r="E1576" s="51"/>
      <c r="F1576" s="51"/>
      <c r="G1576" s="51"/>
      <c r="H1576" s="51"/>
      <c r="I1576" s="51"/>
      <c r="J1576" s="51"/>
      <c r="K1576" s="51"/>
      <c r="L1576" s="51"/>
      <c r="M1576" s="51"/>
      <c r="N1576" s="51"/>
      <c r="O1576" s="111"/>
      <c r="P1576" s="51"/>
      <c r="Q1576" s="51"/>
      <c r="R1576" s="51"/>
      <c r="S1576" s="51"/>
      <c r="T1576" s="51"/>
      <c r="U1576" s="51"/>
      <c r="V1576" s="51"/>
      <c r="W1576" s="51"/>
      <c r="X1576" s="51"/>
      <c r="Y1576" s="51"/>
      <c r="Z1576" s="51"/>
      <c r="AA1576" s="51"/>
      <c r="AB1576" s="51"/>
      <c r="AC1576" s="51"/>
      <c r="AD1576" s="51"/>
      <c r="AE1576" s="51"/>
      <c r="AF1576" s="51"/>
      <c r="AG1576" s="51"/>
      <c r="AH1576" s="51"/>
      <c r="AI1576" s="51"/>
      <c r="AJ1576" s="51"/>
      <c r="AK1576" s="51"/>
      <c r="AL1576" s="51"/>
      <c r="AM1576" s="51"/>
      <c r="AN1576" s="51"/>
      <c r="AO1576" s="51"/>
      <c r="AP1576" s="51"/>
      <c r="AQ1576" s="51"/>
      <c r="AR1576" s="51"/>
      <c r="AS1576" s="51"/>
      <c r="AT1576" s="51"/>
      <c r="AU1576" s="51"/>
      <c r="AV1576" s="51"/>
      <c r="AW1576" s="51"/>
      <c r="AX1576" s="51"/>
      <c r="AY1576" s="51"/>
      <c r="AZ1576" s="51"/>
      <c r="BA1576" s="51"/>
      <c r="BB1576" s="51"/>
      <c r="BC1576" s="51"/>
      <c r="BD1576" s="51"/>
      <c r="BE1576" s="51"/>
      <c r="BF1576" s="51"/>
      <c r="BG1576" s="51"/>
      <c r="BH1576" s="51"/>
      <c r="BI1576" s="51"/>
      <c r="BJ1576" s="51"/>
      <c r="BK1576" s="51"/>
      <c r="BL1576" s="51"/>
      <c r="BM1576" s="51"/>
      <c r="BN1576" s="51"/>
      <c r="BO1576" s="51"/>
      <c r="BP1576" s="51"/>
      <c r="BQ1576" s="51"/>
      <c r="BR1576" s="51"/>
      <c r="BS1576" s="51"/>
      <c r="BT1576" s="51"/>
      <c r="BU1576" s="51"/>
      <c r="BV1576" s="51"/>
      <c r="BW1576" s="51"/>
      <c r="BX1576" s="51"/>
      <c r="BY1576" s="51"/>
      <c r="BZ1576" s="51"/>
      <c r="CA1576" s="51"/>
      <c r="CB1576" s="51"/>
      <c r="CC1576" s="51"/>
      <c r="CD1576" s="51"/>
      <c r="CE1576" s="51"/>
      <c r="CF1576" s="51"/>
      <c r="CG1576" s="51"/>
      <c r="CH1576" s="51"/>
      <c r="CI1576" s="51"/>
      <c r="CJ1576" s="51"/>
      <c r="CK1576" s="51"/>
      <c r="CL1576" s="51"/>
      <c r="CM1576" s="51"/>
      <c r="CN1576" s="51"/>
      <c r="CO1576" s="51"/>
      <c r="CP1576" s="51"/>
      <c r="CQ1576" s="51"/>
      <c r="CR1576" s="51"/>
      <c r="CS1576" s="51"/>
      <c r="CT1576" s="51"/>
      <c r="CU1576" s="51"/>
      <c r="CV1576" s="51"/>
      <c r="CW1576" s="51"/>
      <c r="CX1576" s="51"/>
      <c r="CY1576" s="51"/>
      <c r="CZ1576" s="51"/>
      <c r="DA1576" s="51"/>
      <c r="DB1576" s="51"/>
      <c r="DC1576" s="51"/>
      <c r="DD1576" s="51"/>
      <c r="DE1576" s="51"/>
      <c r="DF1576" s="51"/>
      <c r="DG1576" s="51"/>
      <c r="DH1576" s="51"/>
      <c r="DI1576" s="51"/>
      <c r="DJ1576" s="51"/>
    </row>
    <row r="1577" customFormat="false" ht="12.75" hidden="false" customHeight="false" outlineLevel="0" collapsed="false">
      <c r="A1577" s="51"/>
      <c r="B1577" s="51"/>
      <c r="C1577" s="51"/>
      <c r="D1577" s="51"/>
      <c r="E1577" s="51"/>
      <c r="F1577" s="51"/>
      <c r="G1577" s="51"/>
      <c r="H1577" s="51"/>
      <c r="I1577" s="51"/>
      <c r="J1577" s="51"/>
      <c r="K1577" s="51"/>
      <c r="L1577" s="51"/>
      <c r="M1577" s="51"/>
      <c r="N1577" s="51"/>
      <c r="O1577" s="111"/>
      <c r="P1577" s="51"/>
      <c r="Q1577" s="51"/>
      <c r="R1577" s="51"/>
      <c r="S1577" s="51"/>
      <c r="T1577" s="51"/>
      <c r="U1577" s="51"/>
      <c r="V1577" s="51"/>
      <c r="W1577" s="51"/>
      <c r="X1577" s="51"/>
      <c r="Y1577" s="51"/>
      <c r="Z1577" s="51"/>
      <c r="AA1577" s="51"/>
      <c r="AB1577" s="51"/>
      <c r="AC1577" s="51"/>
      <c r="AD1577" s="51"/>
      <c r="AE1577" s="51"/>
      <c r="AF1577" s="51"/>
      <c r="AG1577" s="51"/>
      <c r="AH1577" s="51"/>
      <c r="AI1577" s="51"/>
      <c r="AJ1577" s="51"/>
      <c r="AK1577" s="51"/>
      <c r="AL1577" s="51"/>
      <c r="AM1577" s="51"/>
      <c r="AN1577" s="51"/>
      <c r="AO1577" s="51"/>
      <c r="AP1577" s="51"/>
      <c r="AQ1577" s="51"/>
      <c r="AR1577" s="51"/>
      <c r="AS1577" s="51"/>
      <c r="AT1577" s="51"/>
      <c r="AU1577" s="51"/>
      <c r="AV1577" s="51"/>
      <c r="AW1577" s="51"/>
      <c r="AX1577" s="51"/>
      <c r="AY1577" s="51"/>
      <c r="AZ1577" s="51"/>
      <c r="BA1577" s="51"/>
      <c r="BB1577" s="51"/>
      <c r="BC1577" s="51"/>
      <c r="BD1577" s="51"/>
      <c r="BE1577" s="51"/>
      <c r="BF1577" s="51"/>
      <c r="BG1577" s="51"/>
      <c r="BH1577" s="51"/>
      <c r="BI1577" s="51"/>
      <c r="BJ1577" s="51"/>
      <c r="BK1577" s="51"/>
      <c r="BL1577" s="51"/>
      <c r="BM1577" s="51"/>
      <c r="BN1577" s="51"/>
      <c r="BO1577" s="51"/>
      <c r="BP1577" s="51"/>
      <c r="BQ1577" s="51"/>
      <c r="BR1577" s="51"/>
      <c r="BS1577" s="51"/>
      <c r="BT1577" s="51"/>
      <c r="BU1577" s="51"/>
      <c r="BV1577" s="51"/>
      <c r="BW1577" s="51"/>
      <c r="BX1577" s="51"/>
      <c r="BY1577" s="51"/>
      <c r="BZ1577" s="51"/>
      <c r="CA1577" s="51"/>
      <c r="CB1577" s="51"/>
      <c r="CC1577" s="51"/>
      <c r="CD1577" s="51"/>
      <c r="CE1577" s="51"/>
      <c r="CF1577" s="51"/>
      <c r="CG1577" s="51"/>
      <c r="CH1577" s="51"/>
      <c r="CI1577" s="51"/>
      <c r="CJ1577" s="51"/>
      <c r="CK1577" s="51"/>
      <c r="CL1577" s="51"/>
      <c r="CM1577" s="51"/>
      <c r="CN1577" s="51"/>
      <c r="CO1577" s="51"/>
      <c r="CP1577" s="51"/>
      <c r="CQ1577" s="51"/>
      <c r="CR1577" s="51"/>
      <c r="CS1577" s="51"/>
      <c r="CT1577" s="51"/>
      <c r="CU1577" s="51"/>
      <c r="CV1577" s="51"/>
      <c r="CW1577" s="51"/>
      <c r="CX1577" s="51"/>
      <c r="CY1577" s="51"/>
      <c r="CZ1577" s="51"/>
      <c r="DA1577" s="51"/>
      <c r="DB1577" s="51"/>
      <c r="DC1577" s="51"/>
      <c r="DD1577" s="51"/>
      <c r="DE1577" s="51"/>
      <c r="DF1577" s="51"/>
      <c r="DG1577" s="51"/>
      <c r="DH1577" s="51"/>
      <c r="DI1577" s="51"/>
      <c r="DJ1577" s="51"/>
    </row>
    <row r="1578" customFormat="false" ht="12.75" hidden="false" customHeight="false" outlineLevel="0" collapsed="false">
      <c r="A1578" s="51"/>
      <c r="B1578" s="51"/>
      <c r="C1578" s="51"/>
      <c r="D1578" s="51"/>
      <c r="E1578" s="51"/>
      <c r="F1578" s="51"/>
      <c r="G1578" s="51"/>
      <c r="H1578" s="51"/>
      <c r="I1578" s="51"/>
      <c r="J1578" s="51"/>
      <c r="K1578" s="51"/>
      <c r="L1578" s="51"/>
      <c r="M1578" s="51"/>
      <c r="N1578" s="51"/>
      <c r="O1578" s="111"/>
      <c r="P1578" s="51"/>
      <c r="Q1578" s="51"/>
      <c r="R1578" s="51"/>
      <c r="S1578" s="51"/>
      <c r="T1578" s="51"/>
      <c r="U1578" s="51"/>
      <c r="V1578" s="51"/>
      <c r="W1578" s="51"/>
      <c r="X1578" s="51"/>
      <c r="Y1578" s="51"/>
      <c r="Z1578" s="51"/>
      <c r="AA1578" s="51"/>
      <c r="AB1578" s="51"/>
      <c r="AC1578" s="51"/>
      <c r="AD1578" s="51"/>
      <c r="AE1578" s="51"/>
      <c r="AF1578" s="51"/>
      <c r="AG1578" s="51"/>
      <c r="AH1578" s="51"/>
      <c r="AI1578" s="51"/>
      <c r="AJ1578" s="51"/>
      <c r="AK1578" s="51"/>
      <c r="AL1578" s="51"/>
      <c r="AM1578" s="51"/>
      <c r="AN1578" s="51"/>
      <c r="AO1578" s="51"/>
      <c r="AP1578" s="51"/>
      <c r="AQ1578" s="51"/>
      <c r="AR1578" s="51"/>
      <c r="AS1578" s="51"/>
      <c r="AT1578" s="51"/>
      <c r="AU1578" s="51"/>
      <c r="AV1578" s="51"/>
      <c r="AW1578" s="51"/>
      <c r="AX1578" s="51"/>
      <c r="AY1578" s="51"/>
      <c r="AZ1578" s="51"/>
      <c r="BA1578" s="51"/>
      <c r="BB1578" s="51"/>
      <c r="BC1578" s="51"/>
      <c r="BD1578" s="51"/>
      <c r="BE1578" s="51"/>
      <c r="BF1578" s="51"/>
      <c r="BG1578" s="51"/>
      <c r="BH1578" s="51"/>
      <c r="BI1578" s="51"/>
      <c r="BJ1578" s="51"/>
      <c r="BK1578" s="51"/>
      <c r="BL1578" s="51"/>
      <c r="BM1578" s="51"/>
      <c r="BN1578" s="51"/>
      <c r="BO1578" s="51"/>
      <c r="BP1578" s="51"/>
      <c r="BQ1578" s="51"/>
      <c r="BR1578" s="51"/>
      <c r="BS1578" s="51"/>
      <c r="BT1578" s="51"/>
      <c r="BU1578" s="51"/>
      <c r="BV1578" s="51"/>
      <c r="BW1578" s="51"/>
      <c r="BX1578" s="51"/>
      <c r="BY1578" s="51"/>
      <c r="BZ1578" s="51"/>
      <c r="CA1578" s="51"/>
      <c r="CB1578" s="51"/>
      <c r="CC1578" s="51"/>
      <c r="CD1578" s="51"/>
      <c r="CE1578" s="51"/>
      <c r="CF1578" s="51"/>
      <c r="CG1578" s="51"/>
      <c r="CH1578" s="51"/>
      <c r="CI1578" s="51"/>
      <c r="CJ1578" s="51"/>
      <c r="CK1578" s="51"/>
      <c r="CL1578" s="51"/>
      <c r="CM1578" s="51"/>
      <c r="CN1578" s="51"/>
      <c r="CO1578" s="51"/>
      <c r="CP1578" s="51"/>
      <c r="CQ1578" s="51"/>
      <c r="CR1578" s="51"/>
      <c r="CS1578" s="51"/>
      <c r="CT1578" s="51"/>
      <c r="CU1578" s="51"/>
      <c r="CV1578" s="51"/>
      <c r="CW1578" s="51"/>
      <c r="CX1578" s="51"/>
      <c r="CY1578" s="51"/>
      <c r="CZ1578" s="51"/>
      <c r="DA1578" s="51"/>
      <c r="DB1578" s="51"/>
      <c r="DC1578" s="51"/>
      <c r="DD1578" s="51"/>
      <c r="DE1578" s="51"/>
      <c r="DF1578" s="51"/>
      <c r="DG1578" s="51"/>
      <c r="DH1578" s="51"/>
      <c r="DI1578" s="51"/>
      <c r="DJ1578" s="51"/>
    </row>
    <row r="1579" customFormat="false" ht="12.75" hidden="false" customHeight="false" outlineLevel="0" collapsed="false">
      <c r="A1579" s="51"/>
      <c r="B1579" s="51"/>
      <c r="C1579" s="51"/>
      <c r="D1579" s="51"/>
      <c r="E1579" s="51"/>
      <c r="F1579" s="51"/>
      <c r="G1579" s="51"/>
      <c r="H1579" s="51"/>
      <c r="I1579" s="51"/>
      <c r="J1579" s="51"/>
      <c r="K1579" s="51"/>
      <c r="L1579" s="51"/>
      <c r="M1579" s="51"/>
      <c r="N1579" s="51"/>
      <c r="O1579" s="111"/>
      <c r="P1579" s="51"/>
      <c r="Q1579" s="51"/>
      <c r="R1579" s="51"/>
      <c r="S1579" s="51"/>
      <c r="T1579" s="51"/>
      <c r="U1579" s="51"/>
      <c r="V1579" s="51"/>
      <c r="W1579" s="51"/>
      <c r="X1579" s="51"/>
      <c r="Y1579" s="51"/>
      <c r="Z1579" s="51"/>
      <c r="AA1579" s="51"/>
      <c r="AB1579" s="51"/>
      <c r="AC1579" s="51"/>
      <c r="AD1579" s="51"/>
      <c r="AE1579" s="51"/>
      <c r="AF1579" s="51"/>
      <c r="AG1579" s="51"/>
      <c r="AH1579" s="51"/>
      <c r="AI1579" s="51"/>
      <c r="AJ1579" s="51"/>
      <c r="AK1579" s="51"/>
      <c r="AL1579" s="51"/>
      <c r="AM1579" s="51"/>
      <c r="AN1579" s="51"/>
      <c r="AO1579" s="51"/>
      <c r="AP1579" s="51"/>
      <c r="AQ1579" s="51"/>
      <c r="AR1579" s="51"/>
      <c r="AS1579" s="51"/>
      <c r="AT1579" s="51"/>
      <c r="AU1579" s="51"/>
      <c r="AV1579" s="51"/>
      <c r="AW1579" s="51"/>
      <c r="AX1579" s="51"/>
      <c r="AY1579" s="51"/>
      <c r="AZ1579" s="51"/>
      <c r="BA1579" s="51"/>
      <c r="BB1579" s="51"/>
      <c r="BC1579" s="51"/>
      <c r="BD1579" s="51"/>
      <c r="BE1579" s="51"/>
      <c r="BF1579" s="51"/>
      <c r="BG1579" s="51"/>
      <c r="BH1579" s="51"/>
      <c r="BI1579" s="51"/>
      <c r="BJ1579" s="51"/>
      <c r="BK1579" s="51"/>
      <c r="BL1579" s="51"/>
      <c r="BM1579" s="51"/>
      <c r="BN1579" s="51"/>
      <c r="BO1579" s="51"/>
      <c r="BP1579" s="51"/>
      <c r="BQ1579" s="51"/>
      <c r="BR1579" s="51"/>
      <c r="BS1579" s="51"/>
      <c r="BT1579" s="51"/>
      <c r="BU1579" s="51"/>
      <c r="BV1579" s="51"/>
      <c r="BW1579" s="51"/>
      <c r="BX1579" s="51"/>
      <c r="BY1579" s="51"/>
      <c r="BZ1579" s="51"/>
      <c r="CA1579" s="51"/>
      <c r="CB1579" s="51"/>
      <c r="CC1579" s="51"/>
      <c r="CD1579" s="51"/>
      <c r="CE1579" s="51"/>
      <c r="CF1579" s="51"/>
      <c r="CG1579" s="51"/>
      <c r="CH1579" s="51"/>
      <c r="CI1579" s="51"/>
      <c r="CJ1579" s="51"/>
      <c r="CK1579" s="51"/>
      <c r="CL1579" s="51"/>
      <c r="CM1579" s="51"/>
      <c r="CN1579" s="51"/>
      <c r="CO1579" s="51"/>
      <c r="CP1579" s="51"/>
      <c r="CQ1579" s="51"/>
      <c r="CR1579" s="51"/>
      <c r="CS1579" s="51"/>
      <c r="CT1579" s="51"/>
      <c r="CU1579" s="51"/>
      <c r="CV1579" s="51"/>
      <c r="CW1579" s="51"/>
      <c r="CX1579" s="51"/>
      <c r="CY1579" s="51"/>
      <c r="CZ1579" s="51"/>
      <c r="DA1579" s="51"/>
      <c r="DB1579" s="51"/>
      <c r="DC1579" s="51"/>
      <c r="DD1579" s="51"/>
      <c r="DE1579" s="51"/>
      <c r="DF1579" s="51"/>
      <c r="DG1579" s="51"/>
      <c r="DH1579" s="51"/>
      <c r="DI1579" s="51"/>
      <c r="DJ1579" s="51"/>
    </row>
    <row r="1580" customFormat="false" ht="12.75" hidden="false" customHeight="false" outlineLevel="0" collapsed="false">
      <c r="A1580" s="51"/>
      <c r="B1580" s="51"/>
      <c r="C1580" s="51"/>
      <c r="D1580" s="51"/>
      <c r="E1580" s="51"/>
      <c r="F1580" s="51"/>
      <c r="G1580" s="51"/>
      <c r="H1580" s="51"/>
      <c r="I1580" s="51"/>
      <c r="J1580" s="51"/>
      <c r="K1580" s="51"/>
      <c r="L1580" s="51"/>
      <c r="M1580" s="51"/>
      <c r="N1580" s="51"/>
      <c r="O1580" s="111"/>
      <c r="P1580" s="51"/>
      <c r="Q1580" s="51"/>
      <c r="R1580" s="51"/>
      <c r="S1580" s="51"/>
      <c r="T1580" s="51"/>
      <c r="U1580" s="51"/>
      <c r="V1580" s="51"/>
      <c r="W1580" s="51"/>
      <c r="X1580" s="51"/>
      <c r="Y1580" s="51"/>
      <c r="Z1580" s="51"/>
      <c r="AA1580" s="51"/>
      <c r="AB1580" s="51"/>
      <c r="AC1580" s="51"/>
      <c r="AD1580" s="51"/>
      <c r="AE1580" s="51"/>
      <c r="AF1580" s="51"/>
      <c r="AG1580" s="51"/>
      <c r="AH1580" s="51"/>
      <c r="AI1580" s="51"/>
      <c r="AJ1580" s="51"/>
      <c r="AK1580" s="51"/>
      <c r="AL1580" s="51"/>
      <c r="AM1580" s="51"/>
      <c r="AN1580" s="51"/>
      <c r="AO1580" s="51"/>
      <c r="AP1580" s="51"/>
      <c r="AQ1580" s="51"/>
      <c r="AR1580" s="51"/>
      <c r="AS1580" s="51"/>
      <c r="AT1580" s="51"/>
      <c r="AU1580" s="51"/>
      <c r="AV1580" s="51"/>
      <c r="AW1580" s="51"/>
      <c r="AX1580" s="51"/>
      <c r="AY1580" s="51"/>
      <c r="AZ1580" s="51"/>
      <c r="BA1580" s="51"/>
      <c r="BB1580" s="51"/>
      <c r="BC1580" s="51"/>
      <c r="BD1580" s="51"/>
      <c r="BE1580" s="51"/>
      <c r="BF1580" s="51"/>
      <c r="BG1580" s="51"/>
      <c r="BH1580" s="51"/>
      <c r="BI1580" s="51"/>
      <c r="BJ1580" s="51"/>
      <c r="BK1580" s="51"/>
      <c r="BL1580" s="51"/>
      <c r="BM1580" s="51"/>
      <c r="BN1580" s="51"/>
      <c r="BO1580" s="51"/>
      <c r="BP1580" s="51"/>
      <c r="BQ1580" s="51"/>
      <c r="BR1580" s="51"/>
      <c r="BS1580" s="51"/>
      <c r="BT1580" s="51"/>
      <c r="BU1580" s="51"/>
      <c r="BV1580" s="51"/>
      <c r="BW1580" s="51"/>
      <c r="BX1580" s="51"/>
      <c r="BY1580" s="51"/>
      <c r="BZ1580" s="51"/>
      <c r="CA1580" s="51"/>
      <c r="CB1580" s="51"/>
      <c r="CC1580" s="51"/>
      <c r="CD1580" s="51"/>
      <c r="CE1580" s="51"/>
      <c r="CF1580" s="51"/>
      <c r="CG1580" s="51"/>
      <c r="CH1580" s="51"/>
      <c r="CI1580" s="51"/>
      <c r="CJ1580" s="51"/>
      <c r="CK1580" s="51"/>
      <c r="CL1580" s="51"/>
      <c r="CM1580" s="51"/>
      <c r="CN1580" s="51"/>
      <c r="CO1580" s="51"/>
      <c r="CP1580" s="51"/>
      <c r="CQ1580" s="51"/>
      <c r="CR1580" s="51"/>
      <c r="CS1580" s="51"/>
      <c r="CT1580" s="51"/>
      <c r="CU1580" s="51"/>
      <c r="CV1580" s="51"/>
      <c r="CW1580" s="51"/>
      <c r="CX1580" s="51"/>
      <c r="CY1580" s="51"/>
      <c r="CZ1580" s="51"/>
      <c r="DA1580" s="51"/>
      <c r="DB1580" s="51"/>
      <c r="DC1580" s="51"/>
      <c r="DD1580" s="51"/>
      <c r="DE1580" s="51"/>
      <c r="DF1580" s="51"/>
      <c r="DG1580" s="51"/>
      <c r="DH1580" s="51"/>
      <c r="DI1580" s="51"/>
      <c r="DJ1580" s="51"/>
    </row>
    <row r="1581" customFormat="false" ht="12.75" hidden="false" customHeight="false" outlineLevel="0" collapsed="false">
      <c r="A1581" s="51"/>
      <c r="B1581" s="51"/>
      <c r="C1581" s="51"/>
      <c r="D1581" s="51"/>
      <c r="E1581" s="51"/>
      <c r="F1581" s="51"/>
      <c r="G1581" s="51"/>
      <c r="H1581" s="51"/>
      <c r="I1581" s="51"/>
      <c r="J1581" s="51"/>
      <c r="K1581" s="51"/>
      <c r="L1581" s="51"/>
      <c r="M1581" s="51"/>
      <c r="N1581" s="51"/>
      <c r="O1581" s="111"/>
      <c r="P1581" s="51"/>
      <c r="Q1581" s="51"/>
      <c r="R1581" s="51"/>
      <c r="S1581" s="51"/>
      <c r="T1581" s="51"/>
      <c r="U1581" s="51"/>
      <c r="V1581" s="51"/>
      <c r="W1581" s="51"/>
      <c r="X1581" s="51"/>
      <c r="Y1581" s="51"/>
      <c r="Z1581" s="51"/>
      <c r="AA1581" s="51"/>
      <c r="AB1581" s="51"/>
      <c r="AC1581" s="51"/>
      <c r="AD1581" s="51"/>
      <c r="AE1581" s="51"/>
      <c r="AF1581" s="51"/>
      <c r="AG1581" s="51"/>
      <c r="AH1581" s="51"/>
      <c r="AI1581" s="51"/>
      <c r="AJ1581" s="51"/>
      <c r="AK1581" s="51"/>
      <c r="AL1581" s="51"/>
      <c r="AM1581" s="51"/>
      <c r="AN1581" s="51"/>
      <c r="AO1581" s="51"/>
      <c r="AP1581" s="51"/>
      <c r="AQ1581" s="51"/>
      <c r="AR1581" s="51"/>
      <c r="AS1581" s="51"/>
      <c r="AT1581" s="51"/>
      <c r="AU1581" s="51"/>
      <c r="AV1581" s="51"/>
      <c r="AW1581" s="51"/>
      <c r="AX1581" s="51"/>
      <c r="AY1581" s="51"/>
      <c r="AZ1581" s="51"/>
      <c r="BA1581" s="51"/>
      <c r="BB1581" s="51"/>
      <c r="BC1581" s="51"/>
      <c r="BD1581" s="51"/>
      <c r="BE1581" s="51"/>
      <c r="BF1581" s="51"/>
      <c r="BG1581" s="51"/>
      <c r="BH1581" s="51"/>
      <c r="BI1581" s="51"/>
      <c r="BJ1581" s="51"/>
      <c r="BK1581" s="51"/>
      <c r="BL1581" s="51"/>
      <c r="BM1581" s="51"/>
      <c r="BN1581" s="51"/>
      <c r="BO1581" s="51"/>
      <c r="BP1581" s="51"/>
      <c r="BQ1581" s="51"/>
      <c r="BR1581" s="51"/>
      <c r="BS1581" s="51"/>
      <c r="BT1581" s="51"/>
      <c r="BU1581" s="51"/>
      <c r="BV1581" s="51"/>
      <c r="BW1581" s="51"/>
      <c r="BX1581" s="51"/>
      <c r="BY1581" s="51"/>
      <c r="BZ1581" s="51"/>
      <c r="CA1581" s="51"/>
      <c r="CB1581" s="51"/>
      <c r="CC1581" s="51"/>
      <c r="CD1581" s="51"/>
      <c r="CE1581" s="51"/>
      <c r="CF1581" s="51"/>
      <c r="CG1581" s="51"/>
      <c r="CH1581" s="51"/>
      <c r="CI1581" s="51"/>
      <c r="CJ1581" s="51"/>
      <c r="CK1581" s="51"/>
      <c r="CL1581" s="51"/>
      <c r="CM1581" s="51"/>
      <c r="CN1581" s="51"/>
      <c r="CO1581" s="51"/>
      <c r="CP1581" s="51"/>
      <c r="CQ1581" s="51"/>
      <c r="CR1581" s="51"/>
      <c r="CS1581" s="51"/>
      <c r="CT1581" s="51"/>
      <c r="CU1581" s="51"/>
      <c r="CV1581" s="51"/>
      <c r="CW1581" s="51"/>
      <c r="CX1581" s="51"/>
      <c r="CY1581" s="51"/>
      <c r="CZ1581" s="51"/>
      <c r="DA1581" s="51"/>
      <c r="DB1581" s="51"/>
      <c r="DC1581" s="51"/>
      <c r="DD1581" s="51"/>
      <c r="DE1581" s="51"/>
      <c r="DF1581" s="51"/>
      <c r="DG1581" s="51"/>
      <c r="DH1581" s="51"/>
      <c r="DI1581" s="51"/>
      <c r="DJ1581" s="51"/>
    </row>
    <row r="1582" customFormat="false" ht="12.75" hidden="false" customHeight="false" outlineLevel="0" collapsed="false">
      <c r="A1582" s="51"/>
      <c r="B1582" s="51"/>
      <c r="C1582" s="51"/>
      <c r="D1582" s="51"/>
      <c r="E1582" s="51"/>
      <c r="F1582" s="51"/>
      <c r="G1582" s="51"/>
      <c r="H1582" s="51"/>
      <c r="I1582" s="51"/>
      <c r="J1582" s="51"/>
      <c r="K1582" s="51"/>
      <c r="L1582" s="51"/>
      <c r="M1582" s="51"/>
      <c r="N1582" s="51"/>
      <c r="O1582" s="111"/>
      <c r="P1582" s="51"/>
      <c r="Q1582" s="51"/>
      <c r="R1582" s="51"/>
      <c r="S1582" s="51"/>
      <c r="T1582" s="51"/>
      <c r="U1582" s="51"/>
      <c r="V1582" s="51"/>
      <c r="W1582" s="51"/>
      <c r="X1582" s="51"/>
      <c r="Y1582" s="51"/>
      <c r="Z1582" s="51"/>
      <c r="AA1582" s="51"/>
      <c r="AB1582" s="51"/>
      <c r="AC1582" s="51"/>
      <c r="AD1582" s="51"/>
      <c r="AE1582" s="51"/>
      <c r="AF1582" s="51"/>
      <c r="AG1582" s="51"/>
      <c r="AH1582" s="51"/>
      <c r="AI1582" s="51"/>
      <c r="AJ1582" s="51"/>
      <c r="AK1582" s="51"/>
      <c r="AL1582" s="51"/>
      <c r="AM1582" s="51"/>
      <c r="AN1582" s="51"/>
      <c r="AO1582" s="51"/>
      <c r="AP1582" s="51"/>
      <c r="AQ1582" s="51"/>
      <c r="AR1582" s="51"/>
      <c r="AS1582" s="51"/>
      <c r="AT1582" s="51"/>
      <c r="AU1582" s="51"/>
      <c r="AV1582" s="51"/>
      <c r="AW1582" s="51"/>
      <c r="AX1582" s="51"/>
      <c r="AY1582" s="51"/>
      <c r="AZ1582" s="51"/>
      <c r="BA1582" s="51"/>
      <c r="BB1582" s="51"/>
      <c r="BC1582" s="51"/>
      <c r="BD1582" s="51"/>
      <c r="BE1582" s="51"/>
      <c r="BF1582" s="51"/>
      <c r="BG1582" s="51"/>
      <c r="BH1582" s="51"/>
      <c r="BI1582" s="51"/>
      <c r="BJ1582" s="51"/>
      <c r="BK1582" s="51"/>
      <c r="BL1582" s="51"/>
      <c r="BM1582" s="51"/>
      <c r="BN1582" s="51"/>
      <c r="BO1582" s="51"/>
      <c r="BP1582" s="51"/>
      <c r="BQ1582" s="51"/>
      <c r="BR1582" s="51"/>
      <c r="BS1582" s="51"/>
      <c r="BT1582" s="51"/>
      <c r="BU1582" s="51"/>
      <c r="BV1582" s="51"/>
      <c r="BW1582" s="51"/>
      <c r="BX1582" s="51"/>
      <c r="BY1582" s="51"/>
      <c r="BZ1582" s="51"/>
      <c r="CA1582" s="51"/>
      <c r="CB1582" s="51"/>
      <c r="CC1582" s="51"/>
      <c r="CD1582" s="51"/>
      <c r="CE1582" s="51"/>
      <c r="CF1582" s="51"/>
      <c r="CG1582" s="51"/>
      <c r="CH1582" s="51"/>
      <c r="CI1582" s="51"/>
      <c r="CJ1582" s="51"/>
      <c r="CK1582" s="51"/>
      <c r="CL1582" s="51"/>
      <c r="CM1582" s="51"/>
      <c r="CN1582" s="51"/>
      <c r="CO1582" s="51"/>
      <c r="CP1582" s="51"/>
      <c r="CQ1582" s="51"/>
      <c r="CR1582" s="51"/>
      <c r="CS1582" s="51"/>
      <c r="CT1582" s="51"/>
      <c r="CU1582" s="51"/>
      <c r="CV1582" s="51"/>
      <c r="CW1582" s="51"/>
      <c r="CX1582" s="51"/>
      <c r="CY1582" s="51"/>
      <c r="CZ1582" s="51"/>
      <c r="DA1582" s="51"/>
      <c r="DB1582" s="51"/>
      <c r="DC1582" s="51"/>
      <c r="DD1582" s="51"/>
      <c r="DE1582" s="51"/>
      <c r="DF1582" s="51"/>
      <c r="DG1582" s="51"/>
      <c r="DH1582" s="51"/>
      <c r="DI1582" s="51"/>
      <c r="DJ1582" s="51"/>
    </row>
    <row r="1583" customFormat="false" ht="12.75" hidden="false" customHeight="false" outlineLevel="0" collapsed="false">
      <c r="A1583" s="51"/>
      <c r="B1583" s="51"/>
      <c r="C1583" s="51"/>
      <c r="D1583" s="51"/>
      <c r="E1583" s="51"/>
      <c r="F1583" s="51"/>
      <c r="G1583" s="51"/>
      <c r="H1583" s="51"/>
      <c r="I1583" s="51"/>
      <c r="J1583" s="51"/>
      <c r="K1583" s="51"/>
      <c r="L1583" s="51"/>
      <c r="M1583" s="51"/>
      <c r="N1583" s="51"/>
      <c r="O1583" s="111"/>
      <c r="P1583" s="51"/>
      <c r="Q1583" s="51"/>
      <c r="R1583" s="51"/>
      <c r="S1583" s="51"/>
      <c r="T1583" s="51"/>
      <c r="U1583" s="51"/>
      <c r="V1583" s="51"/>
      <c r="W1583" s="51"/>
      <c r="X1583" s="51"/>
      <c r="Y1583" s="51"/>
      <c r="Z1583" s="51"/>
      <c r="AA1583" s="51"/>
      <c r="AB1583" s="51"/>
      <c r="AC1583" s="51"/>
      <c r="AD1583" s="51"/>
      <c r="AE1583" s="51"/>
      <c r="AF1583" s="51"/>
      <c r="AG1583" s="51"/>
      <c r="AH1583" s="51"/>
      <c r="AI1583" s="51"/>
      <c r="AJ1583" s="51"/>
      <c r="AK1583" s="51"/>
      <c r="AL1583" s="51"/>
      <c r="AM1583" s="51"/>
      <c r="AN1583" s="51"/>
      <c r="AO1583" s="51"/>
      <c r="AP1583" s="51"/>
      <c r="AQ1583" s="51"/>
      <c r="AR1583" s="51"/>
      <c r="AS1583" s="51"/>
      <c r="AT1583" s="51"/>
      <c r="AU1583" s="51"/>
      <c r="AV1583" s="51"/>
      <c r="AW1583" s="51"/>
      <c r="AX1583" s="51"/>
      <c r="AY1583" s="51"/>
      <c r="AZ1583" s="51"/>
      <c r="BA1583" s="51"/>
      <c r="BB1583" s="51"/>
      <c r="BC1583" s="51"/>
      <c r="BD1583" s="51"/>
      <c r="BE1583" s="51"/>
      <c r="BF1583" s="51"/>
      <c r="BG1583" s="51"/>
      <c r="BH1583" s="51"/>
      <c r="BI1583" s="51"/>
      <c r="BJ1583" s="51"/>
      <c r="BK1583" s="51"/>
      <c r="BL1583" s="51"/>
      <c r="BM1583" s="51"/>
      <c r="BN1583" s="51"/>
      <c r="BO1583" s="51"/>
      <c r="BP1583" s="51"/>
      <c r="BQ1583" s="51"/>
      <c r="BR1583" s="51"/>
      <c r="BS1583" s="51"/>
      <c r="BT1583" s="51"/>
      <c r="BU1583" s="51"/>
      <c r="BV1583" s="51"/>
      <c r="BW1583" s="51"/>
      <c r="BX1583" s="51"/>
      <c r="BY1583" s="51"/>
      <c r="BZ1583" s="51"/>
      <c r="CA1583" s="51"/>
      <c r="CB1583" s="51"/>
      <c r="CC1583" s="51"/>
      <c r="CD1583" s="51"/>
      <c r="CE1583" s="51"/>
      <c r="CF1583" s="51"/>
      <c r="CG1583" s="51"/>
      <c r="CH1583" s="51"/>
      <c r="CI1583" s="51"/>
      <c r="CJ1583" s="51"/>
      <c r="CK1583" s="51"/>
      <c r="CL1583" s="51"/>
      <c r="CM1583" s="51"/>
      <c r="CN1583" s="51"/>
      <c r="CO1583" s="51"/>
      <c r="CP1583" s="51"/>
      <c r="CQ1583" s="51"/>
      <c r="CR1583" s="51"/>
      <c r="CS1583" s="51"/>
      <c r="CT1583" s="51"/>
      <c r="CU1583" s="51"/>
      <c r="CV1583" s="51"/>
      <c r="CW1583" s="51"/>
      <c r="CX1583" s="51"/>
      <c r="CY1583" s="51"/>
      <c r="CZ1583" s="51"/>
      <c r="DA1583" s="51"/>
      <c r="DB1583" s="51"/>
      <c r="DC1583" s="51"/>
      <c r="DD1583" s="51"/>
      <c r="DE1583" s="51"/>
      <c r="DF1583" s="51"/>
      <c r="DG1583" s="51"/>
      <c r="DH1583" s="51"/>
      <c r="DI1583" s="51"/>
      <c r="DJ1583" s="51"/>
    </row>
    <row r="1584" customFormat="false" ht="12.75" hidden="false" customHeight="false" outlineLevel="0" collapsed="false">
      <c r="A1584" s="51"/>
      <c r="B1584" s="51"/>
      <c r="C1584" s="51"/>
      <c r="D1584" s="51"/>
      <c r="E1584" s="51"/>
      <c r="F1584" s="51"/>
      <c r="G1584" s="51"/>
      <c r="H1584" s="51"/>
      <c r="I1584" s="51"/>
      <c r="J1584" s="51"/>
      <c r="K1584" s="51"/>
      <c r="L1584" s="51"/>
      <c r="M1584" s="51"/>
      <c r="N1584" s="51"/>
      <c r="O1584" s="111"/>
      <c r="P1584" s="51"/>
      <c r="Q1584" s="51"/>
      <c r="R1584" s="51"/>
      <c r="S1584" s="51"/>
      <c r="T1584" s="51"/>
      <c r="U1584" s="51"/>
      <c r="V1584" s="51"/>
      <c r="W1584" s="51"/>
      <c r="X1584" s="51"/>
      <c r="Y1584" s="51"/>
      <c r="Z1584" s="51"/>
      <c r="AA1584" s="51"/>
      <c r="AB1584" s="51"/>
      <c r="AC1584" s="51"/>
      <c r="AD1584" s="51"/>
      <c r="AE1584" s="51"/>
      <c r="AF1584" s="51"/>
      <c r="AG1584" s="51"/>
      <c r="AH1584" s="51"/>
      <c r="AI1584" s="51"/>
      <c r="AJ1584" s="51"/>
      <c r="AK1584" s="51"/>
      <c r="AL1584" s="51"/>
      <c r="AM1584" s="51"/>
      <c r="AN1584" s="51"/>
      <c r="AO1584" s="51"/>
      <c r="AP1584" s="51"/>
      <c r="AQ1584" s="51"/>
      <c r="AR1584" s="51"/>
      <c r="AS1584" s="51"/>
      <c r="AT1584" s="51"/>
      <c r="AU1584" s="51"/>
      <c r="AV1584" s="51"/>
      <c r="AW1584" s="51"/>
      <c r="AX1584" s="51"/>
      <c r="AY1584" s="51"/>
      <c r="AZ1584" s="51"/>
      <c r="BA1584" s="51"/>
      <c r="BB1584" s="51"/>
      <c r="BC1584" s="51"/>
      <c r="BD1584" s="51"/>
      <c r="BE1584" s="51"/>
      <c r="BF1584" s="51"/>
      <c r="BG1584" s="51"/>
      <c r="BH1584" s="51"/>
      <c r="BI1584" s="51"/>
      <c r="BJ1584" s="51"/>
      <c r="BK1584" s="51"/>
      <c r="BL1584" s="51"/>
      <c r="BM1584" s="51"/>
      <c r="BN1584" s="51"/>
      <c r="BO1584" s="51"/>
      <c r="BP1584" s="51"/>
      <c r="BQ1584" s="51"/>
      <c r="BR1584" s="51"/>
      <c r="BS1584" s="51"/>
      <c r="BT1584" s="51"/>
      <c r="BU1584" s="51"/>
      <c r="BV1584" s="51"/>
      <c r="BW1584" s="51"/>
      <c r="BX1584" s="51"/>
      <c r="BY1584" s="51"/>
      <c r="BZ1584" s="51"/>
      <c r="CA1584" s="51"/>
      <c r="CB1584" s="51"/>
      <c r="CC1584" s="51"/>
      <c r="CD1584" s="51"/>
      <c r="CE1584" s="51"/>
      <c r="CF1584" s="51"/>
      <c r="CG1584" s="51"/>
      <c r="CH1584" s="51"/>
      <c r="CI1584" s="51"/>
      <c r="CJ1584" s="51"/>
      <c r="CK1584" s="51"/>
      <c r="CL1584" s="51"/>
      <c r="CM1584" s="51"/>
      <c r="CN1584" s="51"/>
      <c r="CO1584" s="51"/>
      <c r="CP1584" s="51"/>
      <c r="CQ1584" s="51"/>
      <c r="CR1584" s="51"/>
      <c r="CS1584" s="51"/>
      <c r="CT1584" s="51"/>
      <c r="CU1584" s="51"/>
      <c r="CV1584" s="51"/>
      <c r="CW1584" s="51"/>
      <c r="CX1584" s="51"/>
      <c r="CY1584" s="51"/>
      <c r="CZ1584" s="51"/>
      <c r="DA1584" s="51"/>
      <c r="DB1584" s="51"/>
      <c r="DC1584" s="51"/>
      <c r="DD1584" s="51"/>
      <c r="DE1584" s="51"/>
      <c r="DF1584" s="51"/>
      <c r="DG1584" s="51"/>
      <c r="DH1584" s="51"/>
      <c r="DI1584" s="51"/>
      <c r="DJ1584" s="51"/>
    </row>
    <row r="1585" customFormat="false" ht="12.75" hidden="false" customHeight="false" outlineLevel="0" collapsed="false">
      <c r="A1585" s="51"/>
      <c r="B1585" s="51"/>
      <c r="C1585" s="51"/>
      <c r="D1585" s="51"/>
      <c r="E1585" s="51"/>
      <c r="F1585" s="51"/>
      <c r="G1585" s="51"/>
      <c r="H1585" s="51"/>
      <c r="I1585" s="51"/>
      <c r="J1585" s="51"/>
      <c r="K1585" s="51"/>
      <c r="L1585" s="51"/>
      <c r="M1585" s="51"/>
      <c r="N1585" s="51"/>
      <c r="O1585" s="111"/>
      <c r="P1585" s="51"/>
      <c r="Q1585" s="51"/>
      <c r="R1585" s="51"/>
      <c r="S1585" s="51"/>
      <c r="T1585" s="51"/>
      <c r="U1585" s="51"/>
      <c r="V1585" s="51"/>
      <c r="W1585" s="51"/>
      <c r="X1585" s="51"/>
      <c r="Y1585" s="51"/>
      <c r="Z1585" s="51"/>
      <c r="AA1585" s="51"/>
      <c r="AB1585" s="51"/>
      <c r="AC1585" s="51"/>
      <c r="AD1585" s="51"/>
      <c r="AE1585" s="51"/>
      <c r="AF1585" s="51"/>
      <c r="AG1585" s="51"/>
      <c r="AH1585" s="51"/>
      <c r="AI1585" s="51"/>
      <c r="AJ1585" s="51"/>
      <c r="AK1585" s="51"/>
      <c r="AL1585" s="51"/>
      <c r="AM1585" s="51"/>
      <c r="AN1585" s="51"/>
      <c r="AO1585" s="51"/>
      <c r="AP1585" s="51"/>
      <c r="AQ1585" s="51"/>
      <c r="AR1585" s="51"/>
      <c r="AS1585" s="51"/>
      <c r="AT1585" s="51"/>
      <c r="AU1585" s="51"/>
      <c r="AV1585" s="51"/>
      <c r="AW1585" s="51"/>
      <c r="AX1585" s="51"/>
      <c r="AY1585" s="51"/>
      <c r="AZ1585" s="51"/>
      <c r="BA1585" s="51"/>
      <c r="BB1585" s="51"/>
      <c r="BC1585" s="51"/>
      <c r="BD1585" s="51"/>
      <c r="BE1585" s="51"/>
      <c r="BF1585" s="51"/>
      <c r="BG1585" s="51"/>
      <c r="BH1585" s="51"/>
      <c r="BI1585" s="51"/>
      <c r="BJ1585" s="51"/>
      <c r="BK1585" s="51"/>
      <c r="BL1585" s="51"/>
      <c r="BM1585" s="51"/>
      <c r="BN1585" s="51"/>
      <c r="BO1585" s="51"/>
      <c r="BP1585" s="51"/>
      <c r="BQ1585" s="51"/>
      <c r="BR1585" s="51"/>
      <c r="BS1585" s="51"/>
      <c r="BT1585" s="51"/>
      <c r="BU1585" s="51"/>
      <c r="BV1585" s="51"/>
      <c r="BW1585" s="51"/>
      <c r="BX1585" s="51"/>
      <c r="BY1585" s="51"/>
      <c r="BZ1585" s="51"/>
      <c r="CA1585" s="51"/>
      <c r="CB1585" s="51"/>
      <c r="CC1585" s="51"/>
      <c r="CD1585" s="51"/>
      <c r="CE1585" s="51"/>
      <c r="CF1585" s="51"/>
      <c r="CG1585" s="51"/>
      <c r="CH1585" s="51"/>
      <c r="CI1585" s="51"/>
      <c r="CJ1585" s="51"/>
      <c r="CK1585" s="51"/>
      <c r="CL1585" s="51"/>
      <c r="CM1585" s="51"/>
      <c r="CN1585" s="51"/>
      <c r="CO1585" s="51"/>
      <c r="CP1585" s="51"/>
      <c r="CQ1585" s="51"/>
      <c r="CR1585" s="51"/>
      <c r="CS1585" s="51"/>
      <c r="CT1585" s="51"/>
      <c r="CU1585" s="51"/>
      <c r="CV1585" s="51"/>
      <c r="CW1585" s="51"/>
      <c r="CX1585" s="51"/>
      <c r="CY1585" s="51"/>
      <c r="CZ1585" s="51"/>
      <c r="DA1585" s="51"/>
      <c r="DB1585" s="51"/>
      <c r="DC1585" s="51"/>
      <c r="DD1585" s="51"/>
      <c r="DE1585" s="51"/>
      <c r="DF1585" s="51"/>
      <c r="DG1585" s="51"/>
      <c r="DH1585" s="51"/>
      <c r="DI1585" s="51"/>
      <c r="DJ1585" s="51"/>
    </row>
    <row r="1586" customFormat="false" ht="12.75" hidden="false" customHeight="false" outlineLevel="0" collapsed="false">
      <c r="A1586" s="51"/>
      <c r="B1586" s="51"/>
      <c r="C1586" s="51"/>
      <c r="D1586" s="51"/>
      <c r="E1586" s="51"/>
      <c r="F1586" s="51"/>
      <c r="G1586" s="51"/>
      <c r="H1586" s="51"/>
      <c r="I1586" s="51"/>
      <c r="J1586" s="51"/>
      <c r="K1586" s="51"/>
      <c r="L1586" s="51"/>
      <c r="M1586" s="51"/>
      <c r="N1586" s="51"/>
      <c r="O1586" s="111"/>
      <c r="P1586" s="51"/>
      <c r="Q1586" s="51"/>
      <c r="R1586" s="51"/>
      <c r="S1586" s="51"/>
      <c r="T1586" s="51"/>
      <c r="U1586" s="51"/>
      <c r="V1586" s="51"/>
      <c r="W1586" s="51"/>
      <c r="X1586" s="51"/>
      <c r="Y1586" s="51"/>
      <c r="Z1586" s="51"/>
      <c r="AA1586" s="51"/>
      <c r="AB1586" s="51"/>
      <c r="AC1586" s="51"/>
      <c r="AD1586" s="51"/>
      <c r="AE1586" s="51"/>
      <c r="AF1586" s="51"/>
      <c r="AG1586" s="51"/>
      <c r="AH1586" s="51"/>
      <c r="AI1586" s="51"/>
      <c r="AJ1586" s="51"/>
      <c r="AK1586" s="51"/>
      <c r="AL1586" s="51"/>
      <c r="AM1586" s="51"/>
      <c r="AN1586" s="51"/>
      <c r="AO1586" s="51"/>
      <c r="AP1586" s="51"/>
      <c r="AQ1586" s="51"/>
      <c r="AR1586" s="51"/>
      <c r="AS1586" s="51"/>
      <c r="AT1586" s="51"/>
      <c r="AU1586" s="51"/>
      <c r="AV1586" s="51"/>
      <c r="AW1586" s="51"/>
      <c r="AX1586" s="51"/>
      <c r="AY1586" s="51"/>
      <c r="AZ1586" s="51"/>
      <c r="BA1586" s="51"/>
      <c r="BB1586" s="51"/>
      <c r="BC1586" s="51"/>
      <c r="BD1586" s="51"/>
      <c r="BE1586" s="51"/>
      <c r="BF1586" s="51"/>
      <c r="BG1586" s="51"/>
      <c r="BH1586" s="51"/>
      <c r="BI1586" s="51"/>
      <c r="BJ1586" s="51"/>
      <c r="BK1586" s="51"/>
      <c r="BL1586" s="51"/>
      <c r="BM1586" s="51"/>
      <c r="BN1586" s="51"/>
      <c r="BO1586" s="51"/>
      <c r="BP1586" s="51"/>
      <c r="BQ1586" s="51"/>
      <c r="BR1586" s="51"/>
      <c r="BS1586" s="51"/>
      <c r="BT1586" s="51"/>
      <c r="BU1586" s="51"/>
      <c r="BV1586" s="51"/>
      <c r="BW1586" s="51"/>
      <c r="BX1586" s="51"/>
      <c r="BY1586" s="51"/>
      <c r="BZ1586" s="51"/>
      <c r="CA1586" s="51"/>
      <c r="CB1586" s="51"/>
      <c r="CC1586" s="51"/>
      <c r="CD1586" s="51"/>
      <c r="CE1586" s="51"/>
      <c r="CF1586" s="51"/>
      <c r="CG1586" s="51"/>
      <c r="CH1586" s="51"/>
      <c r="CI1586" s="51"/>
      <c r="CJ1586" s="51"/>
      <c r="CK1586" s="51"/>
      <c r="CL1586" s="51"/>
      <c r="CM1586" s="51"/>
      <c r="CN1586" s="51"/>
      <c r="CO1586" s="51"/>
      <c r="CP1586" s="51"/>
      <c r="CQ1586" s="51"/>
      <c r="CR1586" s="51"/>
      <c r="CS1586" s="51"/>
      <c r="CT1586" s="51"/>
      <c r="CU1586" s="51"/>
      <c r="CV1586" s="51"/>
      <c r="CW1586" s="51"/>
      <c r="CX1586" s="51"/>
      <c r="CY1586" s="51"/>
      <c r="CZ1586" s="51"/>
      <c r="DA1586" s="51"/>
      <c r="DB1586" s="51"/>
      <c r="DC1586" s="51"/>
      <c r="DD1586" s="51"/>
      <c r="DE1586" s="51"/>
      <c r="DF1586" s="51"/>
      <c r="DG1586" s="51"/>
      <c r="DH1586" s="51"/>
      <c r="DI1586" s="51"/>
      <c r="DJ1586" s="51"/>
    </row>
    <row r="1587" customFormat="false" ht="12.75" hidden="false" customHeight="false" outlineLevel="0" collapsed="false">
      <c r="A1587" s="51"/>
      <c r="B1587" s="51"/>
      <c r="C1587" s="51"/>
      <c r="D1587" s="51"/>
      <c r="E1587" s="51"/>
      <c r="F1587" s="51"/>
      <c r="G1587" s="51"/>
      <c r="H1587" s="51"/>
      <c r="I1587" s="51"/>
      <c r="J1587" s="51"/>
      <c r="K1587" s="51"/>
      <c r="L1587" s="51"/>
      <c r="M1587" s="51"/>
      <c r="N1587" s="51"/>
      <c r="O1587" s="111"/>
      <c r="P1587" s="51"/>
      <c r="Q1587" s="51"/>
      <c r="R1587" s="51"/>
      <c r="S1587" s="51"/>
      <c r="T1587" s="51"/>
      <c r="U1587" s="51"/>
      <c r="V1587" s="51"/>
      <c r="W1587" s="51"/>
      <c r="X1587" s="51"/>
      <c r="Y1587" s="51"/>
      <c r="Z1587" s="51"/>
      <c r="AA1587" s="51"/>
      <c r="AB1587" s="51"/>
      <c r="AC1587" s="51"/>
      <c r="AD1587" s="51"/>
      <c r="AE1587" s="51"/>
      <c r="AF1587" s="51"/>
      <c r="AG1587" s="51"/>
      <c r="AH1587" s="51"/>
      <c r="AI1587" s="51"/>
      <c r="AJ1587" s="51"/>
      <c r="AK1587" s="51"/>
      <c r="AL1587" s="51"/>
      <c r="AM1587" s="51"/>
      <c r="AN1587" s="51"/>
      <c r="AO1587" s="51"/>
      <c r="AP1587" s="51"/>
      <c r="AQ1587" s="51"/>
      <c r="AR1587" s="51"/>
      <c r="AS1587" s="51"/>
      <c r="AT1587" s="51"/>
      <c r="AU1587" s="51"/>
      <c r="AV1587" s="51"/>
      <c r="AW1587" s="51"/>
      <c r="AX1587" s="51"/>
      <c r="AY1587" s="51"/>
      <c r="AZ1587" s="51"/>
      <c r="BA1587" s="51"/>
      <c r="BB1587" s="51"/>
      <c r="BC1587" s="51"/>
      <c r="BD1587" s="51"/>
      <c r="BE1587" s="51"/>
      <c r="BF1587" s="51"/>
      <c r="BG1587" s="51"/>
      <c r="BH1587" s="51"/>
      <c r="BI1587" s="51"/>
      <c r="BJ1587" s="51"/>
      <c r="BK1587" s="51"/>
      <c r="BL1587" s="51"/>
      <c r="BM1587" s="51"/>
      <c r="BN1587" s="51"/>
      <c r="BO1587" s="51"/>
      <c r="BP1587" s="51"/>
      <c r="BQ1587" s="51"/>
      <c r="BR1587" s="51"/>
      <c r="BS1587" s="51"/>
      <c r="BT1587" s="51"/>
      <c r="BU1587" s="51"/>
      <c r="BV1587" s="51"/>
      <c r="BW1587" s="51"/>
      <c r="BX1587" s="51"/>
      <c r="BY1587" s="51"/>
      <c r="BZ1587" s="51"/>
      <c r="CA1587" s="51"/>
      <c r="CB1587" s="51"/>
      <c r="CC1587" s="51"/>
      <c r="CD1587" s="51"/>
      <c r="CE1587" s="51"/>
      <c r="CF1587" s="51"/>
      <c r="CG1587" s="51"/>
      <c r="CH1587" s="51"/>
      <c r="CI1587" s="51"/>
      <c r="CJ1587" s="51"/>
      <c r="CK1587" s="51"/>
      <c r="CL1587" s="51"/>
      <c r="CM1587" s="51"/>
      <c r="CN1587" s="51"/>
      <c r="CO1587" s="51"/>
      <c r="CP1587" s="51"/>
      <c r="CQ1587" s="51"/>
      <c r="CR1587" s="51"/>
      <c r="CS1587" s="51"/>
      <c r="CT1587" s="51"/>
      <c r="CU1587" s="51"/>
      <c r="CV1587" s="51"/>
      <c r="CW1587" s="51"/>
      <c r="CX1587" s="51"/>
      <c r="CY1587" s="51"/>
      <c r="CZ1587" s="51"/>
      <c r="DA1587" s="51"/>
      <c r="DB1587" s="51"/>
      <c r="DC1587" s="51"/>
      <c r="DD1587" s="51"/>
      <c r="DE1587" s="51"/>
      <c r="DF1587" s="51"/>
      <c r="DG1587" s="51"/>
      <c r="DH1587" s="51"/>
      <c r="DI1587" s="51"/>
      <c r="DJ1587" s="51"/>
    </row>
    <row r="1588" customFormat="false" ht="12.75" hidden="false" customHeight="false" outlineLevel="0" collapsed="false">
      <c r="A1588" s="51"/>
      <c r="B1588" s="51"/>
      <c r="C1588" s="51"/>
      <c r="D1588" s="51"/>
      <c r="E1588" s="51"/>
      <c r="F1588" s="51"/>
      <c r="G1588" s="51"/>
      <c r="H1588" s="51"/>
      <c r="I1588" s="51"/>
      <c r="J1588" s="51"/>
      <c r="K1588" s="51"/>
      <c r="L1588" s="51"/>
      <c r="M1588" s="51"/>
      <c r="N1588" s="51"/>
      <c r="O1588" s="111"/>
      <c r="P1588" s="51"/>
      <c r="Q1588" s="51"/>
      <c r="R1588" s="51"/>
      <c r="S1588" s="51"/>
      <c r="T1588" s="51"/>
      <c r="U1588" s="51"/>
      <c r="V1588" s="51"/>
      <c r="W1588" s="51"/>
      <c r="X1588" s="51"/>
      <c r="Y1588" s="51"/>
      <c r="Z1588" s="51"/>
      <c r="AA1588" s="51"/>
      <c r="AB1588" s="51"/>
      <c r="AC1588" s="51"/>
      <c r="AD1588" s="51"/>
      <c r="AE1588" s="51"/>
      <c r="AF1588" s="51"/>
      <c r="AG1588" s="51"/>
      <c r="AH1588" s="51"/>
      <c r="AI1588" s="51"/>
      <c r="AJ1588" s="51"/>
      <c r="AK1588" s="51"/>
      <c r="AL1588" s="51"/>
      <c r="AM1588" s="51"/>
      <c r="AN1588" s="51"/>
      <c r="AO1588" s="51"/>
      <c r="AP1588" s="51"/>
      <c r="AQ1588" s="51"/>
      <c r="AR1588" s="51"/>
      <c r="AS1588" s="51"/>
      <c r="AT1588" s="51"/>
      <c r="AU1588" s="51"/>
      <c r="AV1588" s="51"/>
      <c r="AW1588" s="51"/>
      <c r="AX1588" s="51"/>
      <c r="AY1588" s="51"/>
      <c r="AZ1588" s="51"/>
      <c r="BA1588" s="51"/>
      <c r="BB1588" s="51"/>
      <c r="BC1588" s="51"/>
      <c r="BD1588" s="51"/>
      <c r="BE1588" s="51"/>
      <c r="BF1588" s="51"/>
      <c r="BG1588" s="51"/>
      <c r="BH1588" s="51"/>
      <c r="BI1588" s="51"/>
      <c r="BJ1588" s="51"/>
      <c r="BK1588" s="51"/>
      <c r="BL1588" s="51"/>
      <c r="BM1588" s="51"/>
      <c r="BN1588" s="51"/>
      <c r="BO1588" s="51"/>
      <c r="BP1588" s="51"/>
      <c r="BQ1588" s="51"/>
      <c r="BR1588" s="51"/>
      <c r="BS1588" s="51"/>
      <c r="BT1588" s="51"/>
      <c r="BU1588" s="51"/>
      <c r="BV1588" s="51"/>
      <c r="BW1588" s="51"/>
      <c r="BX1588" s="51"/>
      <c r="BY1588" s="51"/>
      <c r="BZ1588" s="51"/>
      <c r="CA1588" s="51"/>
      <c r="CB1588" s="51"/>
      <c r="CC1588" s="51"/>
      <c r="CD1588" s="51"/>
      <c r="CE1588" s="51"/>
      <c r="CF1588" s="51"/>
      <c r="CG1588" s="51"/>
      <c r="CH1588" s="51"/>
      <c r="CI1588" s="51"/>
      <c r="CJ1588" s="51"/>
      <c r="CK1588" s="51"/>
      <c r="CL1588" s="51"/>
      <c r="CM1588" s="51"/>
      <c r="CN1588" s="51"/>
      <c r="CO1588" s="51"/>
      <c r="CP1588" s="51"/>
      <c r="CQ1588" s="51"/>
      <c r="CR1588" s="51"/>
      <c r="CS1588" s="51"/>
      <c r="CT1588" s="51"/>
      <c r="CU1588" s="51"/>
      <c r="CV1588" s="51"/>
      <c r="CW1588" s="51"/>
      <c r="CX1588" s="51"/>
      <c r="CY1588" s="51"/>
      <c r="CZ1588" s="51"/>
      <c r="DA1588" s="51"/>
      <c r="DB1588" s="51"/>
      <c r="DC1588" s="51"/>
      <c r="DD1588" s="51"/>
      <c r="DE1588" s="51"/>
      <c r="DF1588" s="51"/>
      <c r="DG1588" s="51"/>
      <c r="DH1588" s="51"/>
      <c r="DI1588" s="51"/>
      <c r="DJ1588" s="51"/>
    </row>
    <row r="1589" customFormat="false" ht="12.75" hidden="false" customHeight="false" outlineLevel="0" collapsed="false">
      <c r="A1589" s="51"/>
      <c r="B1589" s="51"/>
      <c r="C1589" s="51"/>
      <c r="D1589" s="51"/>
      <c r="E1589" s="51"/>
      <c r="F1589" s="51"/>
      <c r="G1589" s="51"/>
      <c r="H1589" s="51"/>
      <c r="I1589" s="51"/>
      <c r="J1589" s="51"/>
      <c r="K1589" s="51"/>
      <c r="L1589" s="51"/>
      <c r="M1589" s="51"/>
      <c r="N1589" s="51"/>
      <c r="O1589" s="111"/>
      <c r="P1589" s="51"/>
      <c r="Q1589" s="51"/>
      <c r="R1589" s="51"/>
      <c r="S1589" s="51"/>
      <c r="T1589" s="51"/>
      <c r="U1589" s="51"/>
      <c r="V1589" s="51"/>
      <c r="W1589" s="51"/>
      <c r="X1589" s="51"/>
      <c r="Y1589" s="51"/>
      <c r="Z1589" s="51"/>
      <c r="AA1589" s="51"/>
      <c r="AB1589" s="51"/>
      <c r="AC1589" s="51"/>
      <c r="AD1589" s="51"/>
      <c r="AE1589" s="51"/>
      <c r="AF1589" s="51"/>
      <c r="AG1589" s="51"/>
      <c r="AH1589" s="51"/>
      <c r="AI1589" s="51"/>
      <c r="AJ1589" s="51"/>
      <c r="AK1589" s="51"/>
      <c r="AL1589" s="51"/>
      <c r="AM1589" s="51"/>
      <c r="AN1589" s="51"/>
      <c r="AO1589" s="51"/>
      <c r="AP1589" s="51"/>
      <c r="AQ1589" s="51"/>
      <c r="AR1589" s="51"/>
      <c r="AS1589" s="51"/>
      <c r="AT1589" s="51"/>
      <c r="AU1589" s="51"/>
      <c r="AV1589" s="51"/>
      <c r="AW1589" s="51"/>
      <c r="AX1589" s="51"/>
      <c r="AY1589" s="51"/>
      <c r="AZ1589" s="51"/>
      <c r="BA1589" s="51"/>
      <c r="BB1589" s="51"/>
      <c r="BC1589" s="51"/>
      <c r="BD1589" s="51"/>
      <c r="BE1589" s="51"/>
      <c r="BF1589" s="51"/>
      <c r="BG1589" s="51"/>
      <c r="BH1589" s="51"/>
      <c r="BI1589" s="51"/>
      <c r="BJ1589" s="51"/>
      <c r="BK1589" s="51"/>
      <c r="BL1589" s="51"/>
      <c r="BM1589" s="51"/>
      <c r="BN1589" s="51"/>
      <c r="BO1589" s="51"/>
      <c r="BP1589" s="51"/>
      <c r="BQ1589" s="51"/>
      <c r="BR1589" s="51"/>
      <c r="BS1589" s="51"/>
      <c r="BT1589" s="51"/>
      <c r="BU1589" s="51"/>
      <c r="BV1589" s="51"/>
      <c r="BW1589" s="51"/>
      <c r="BX1589" s="51"/>
      <c r="BY1589" s="51"/>
      <c r="BZ1589" s="51"/>
      <c r="CA1589" s="51"/>
      <c r="CB1589" s="51"/>
      <c r="CC1589" s="51"/>
      <c r="CD1589" s="51"/>
      <c r="CE1589" s="51"/>
      <c r="CF1589" s="51"/>
      <c r="CG1589" s="51"/>
      <c r="CH1589" s="51"/>
      <c r="CI1589" s="51"/>
      <c r="CJ1589" s="51"/>
      <c r="CK1589" s="51"/>
      <c r="CL1589" s="51"/>
      <c r="CM1589" s="51"/>
      <c r="CN1589" s="51"/>
      <c r="CO1589" s="51"/>
      <c r="CP1589" s="51"/>
      <c r="CQ1589" s="51"/>
      <c r="CR1589" s="51"/>
      <c r="CS1589" s="51"/>
      <c r="CT1589" s="51"/>
      <c r="CU1589" s="51"/>
      <c r="CV1589" s="51"/>
      <c r="CW1589" s="51"/>
      <c r="CX1589" s="51"/>
      <c r="CY1589" s="51"/>
      <c r="CZ1589" s="51"/>
      <c r="DA1589" s="51"/>
      <c r="DB1589" s="51"/>
      <c r="DC1589" s="51"/>
      <c r="DD1589" s="51"/>
      <c r="DE1589" s="51"/>
      <c r="DF1589" s="51"/>
      <c r="DG1589" s="51"/>
      <c r="DH1589" s="51"/>
      <c r="DI1589" s="51"/>
      <c r="DJ1589" s="51"/>
    </row>
    <row r="1590" customFormat="false" ht="12.75" hidden="false" customHeight="false" outlineLevel="0" collapsed="false">
      <c r="A1590" s="51"/>
      <c r="B1590" s="51"/>
      <c r="C1590" s="51"/>
      <c r="D1590" s="51"/>
      <c r="E1590" s="51"/>
      <c r="F1590" s="51"/>
      <c r="G1590" s="51"/>
      <c r="H1590" s="51"/>
      <c r="I1590" s="51"/>
      <c r="J1590" s="51"/>
      <c r="K1590" s="51"/>
      <c r="L1590" s="51"/>
      <c r="M1590" s="51"/>
      <c r="N1590" s="51"/>
      <c r="O1590" s="111"/>
      <c r="P1590" s="51"/>
      <c r="Q1590" s="51"/>
      <c r="R1590" s="51"/>
      <c r="S1590" s="51"/>
      <c r="T1590" s="51"/>
      <c r="U1590" s="51"/>
      <c r="V1590" s="51"/>
      <c r="W1590" s="51"/>
      <c r="X1590" s="51"/>
      <c r="Y1590" s="51"/>
      <c r="Z1590" s="51"/>
      <c r="AA1590" s="51"/>
      <c r="AB1590" s="51"/>
      <c r="AC1590" s="51"/>
      <c r="AD1590" s="51"/>
      <c r="AE1590" s="51"/>
      <c r="AF1590" s="51"/>
      <c r="AG1590" s="51"/>
      <c r="AH1590" s="51"/>
      <c r="AI1590" s="51"/>
      <c r="AJ1590" s="51"/>
      <c r="AK1590" s="51"/>
      <c r="AL1590" s="51"/>
      <c r="AM1590" s="51"/>
      <c r="AN1590" s="51"/>
      <c r="AO1590" s="51"/>
      <c r="AP1590" s="51"/>
      <c r="AQ1590" s="51"/>
      <c r="AR1590" s="51"/>
      <c r="AS1590" s="51"/>
      <c r="AT1590" s="51"/>
      <c r="AU1590" s="51"/>
      <c r="AV1590" s="51"/>
      <c r="AW1590" s="51"/>
      <c r="AX1590" s="51"/>
      <c r="AY1590" s="51"/>
      <c r="AZ1590" s="51"/>
      <c r="BA1590" s="51"/>
      <c r="BB1590" s="51"/>
      <c r="BC1590" s="51"/>
      <c r="BD1590" s="51"/>
      <c r="BE1590" s="51"/>
      <c r="BF1590" s="51"/>
      <c r="BG1590" s="51"/>
      <c r="BH1590" s="51"/>
      <c r="BI1590" s="51"/>
      <c r="BJ1590" s="51"/>
      <c r="BK1590" s="51"/>
      <c r="BL1590" s="51"/>
      <c r="BM1590" s="51"/>
      <c r="BN1590" s="51"/>
      <c r="BO1590" s="51"/>
      <c r="BP1590" s="51"/>
      <c r="BQ1590" s="51"/>
      <c r="BR1590" s="51"/>
      <c r="BS1590" s="51"/>
      <c r="BT1590" s="51"/>
      <c r="BU1590" s="51"/>
      <c r="BV1590" s="51"/>
      <c r="BW1590" s="51"/>
      <c r="BX1590" s="51"/>
      <c r="BY1590" s="51"/>
      <c r="BZ1590" s="51"/>
      <c r="CA1590" s="51"/>
      <c r="CB1590" s="51"/>
      <c r="CC1590" s="51"/>
      <c r="CD1590" s="51"/>
      <c r="CE1590" s="51"/>
      <c r="CF1590" s="51"/>
      <c r="CG1590" s="51"/>
      <c r="CH1590" s="51"/>
      <c r="CI1590" s="51"/>
      <c r="CJ1590" s="51"/>
      <c r="CK1590" s="51"/>
      <c r="CL1590" s="51"/>
      <c r="CM1590" s="51"/>
      <c r="CN1590" s="51"/>
      <c r="CO1590" s="51"/>
      <c r="CP1590" s="51"/>
      <c r="CQ1590" s="51"/>
      <c r="CR1590" s="51"/>
      <c r="CS1590" s="51"/>
      <c r="CT1590" s="51"/>
      <c r="CU1590" s="51"/>
      <c r="CV1590" s="51"/>
      <c r="CW1590" s="51"/>
      <c r="CX1590" s="51"/>
      <c r="CY1590" s="51"/>
      <c r="CZ1590" s="51"/>
      <c r="DA1590" s="51"/>
      <c r="DB1590" s="51"/>
      <c r="DC1590" s="51"/>
      <c r="DD1590" s="51"/>
      <c r="DE1590" s="51"/>
      <c r="DF1590" s="51"/>
      <c r="DG1590" s="51"/>
      <c r="DH1590" s="51"/>
      <c r="DI1590" s="51"/>
      <c r="DJ1590" s="51"/>
    </row>
    <row r="1591" customFormat="false" ht="12.75" hidden="false" customHeight="false" outlineLevel="0" collapsed="false">
      <c r="A1591" s="51"/>
      <c r="B1591" s="51"/>
      <c r="C1591" s="51"/>
      <c r="D1591" s="51"/>
      <c r="E1591" s="51"/>
      <c r="F1591" s="51"/>
      <c r="G1591" s="51"/>
      <c r="H1591" s="51"/>
      <c r="I1591" s="51"/>
      <c r="J1591" s="51"/>
      <c r="K1591" s="51"/>
      <c r="L1591" s="51"/>
      <c r="M1591" s="51"/>
      <c r="N1591" s="51"/>
      <c r="O1591" s="111"/>
      <c r="P1591" s="51"/>
      <c r="Q1591" s="51"/>
      <c r="R1591" s="51"/>
      <c r="S1591" s="51"/>
      <c r="T1591" s="51"/>
      <c r="U1591" s="51"/>
      <c r="V1591" s="51"/>
      <c r="W1591" s="51"/>
      <c r="X1591" s="51"/>
      <c r="Y1591" s="51"/>
      <c r="Z1591" s="51"/>
      <c r="AA1591" s="51"/>
      <c r="AB1591" s="51"/>
      <c r="AC1591" s="51"/>
      <c r="AD1591" s="51"/>
      <c r="AE1591" s="51"/>
      <c r="AF1591" s="51"/>
      <c r="AG1591" s="51"/>
      <c r="AH1591" s="51"/>
      <c r="AI1591" s="51"/>
      <c r="AJ1591" s="51"/>
      <c r="AK1591" s="51"/>
      <c r="AL1591" s="51"/>
      <c r="AM1591" s="51"/>
      <c r="AN1591" s="51"/>
      <c r="AO1591" s="51"/>
      <c r="AP1591" s="51"/>
      <c r="AQ1591" s="51"/>
      <c r="AR1591" s="51"/>
      <c r="AS1591" s="51"/>
      <c r="AT1591" s="51"/>
      <c r="AU1591" s="51"/>
      <c r="AV1591" s="51"/>
      <c r="AW1591" s="51"/>
      <c r="AX1591" s="51"/>
      <c r="AY1591" s="51"/>
      <c r="AZ1591" s="51"/>
      <c r="BA1591" s="51"/>
      <c r="BB1591" s="51"/>
      <c r="BC1591" s="51"/>
      <c r="BD1591" s="51"/>
      <c r="BE1591" s="51"/>
      <c r="BF1591" s="51"/>
      <c r="BG1591" s="51"/>
      <c r="BH1591" s="51"/>
      <c r="BI1591" s="51"/>
      <c r="BJ1591" s="51"/>
      <c r="BK1591" s="51"/>
      <c r="BL1591" s="51"/>
      <c r="BM1591" s="51"/>
      <c r="BN1591" s="51"/>
      <c r="BO1591" s="51"/>
      <c r="BP1591" s="51"/>
      <c r="BQ1591" s="51"/>
      <c r="BR1591" s="51"/>
      <c r="BS1591" s="51"/>
      <c r="BT1591" s="51"/>
      <c r="BU1591" s="51"/>
      <c r="BV1591" s="51"/>
      <c r="BW1591" s="51"/>
      <c r="BX1591" s="51"/>
      <c r="BY1591" s="51"/>
      <c r="BZ1591" s="51"/>
      <c r="CA1591" s="51"/>
      <c r="CB1591" s="51"/>
      <c r="CC1591" s="51"/>
      <c r="CD1591" s="51"/>
      <c r="CE1591" s="51"/>
      <c r="CF1591" s="51"/>
      <c r="CG1591" s="51"/>
      <c r="CH1591" s="51"/>
      <c r="CI1591" s="51"/>
      <c r="CJ1591" s="51"/>
      <c r="CK1591" s="51"/>
      <c r="CL1591" s="51"/>
      <c r="CM1591" s="51"/>
      <c r="CN1591" s="51"/>
      <c r="CO1591" s="51"/>
      <c r="CP1591" s="51"/>
      <c r="CQ1591" s="51"/>
      <c r="CR1591" s="51"/>
      <c r="CS1591" s="51"/>
      <c r="CT1591" s="51"/>
      <c r="CU1591" s="51"/>
      <c r="CV1591" s="51"/>
      <c r="CW1591" s="51"/>
      <c r="CX1591" s="51"/>
      <c r="CY1591" s="51"/>
      <c r="CZ1591" s="51"/>
      <c r="DA1591" s="51"/>
      <c r="DB1591" s="51"/>
      <c r="DC1591" s="51"/>
      <c r="DD1591" s="51"/>
      <c r="DE1591" s="51"/>
      <c r="DF1591" s="51"/>
      <c r="DG1591" s="51"/>
      <c r="DH1591" s="51"/>
      <c r="DI1591" s="51"/>
      <c r="DJ1591" s="51"/>
    </row>
    <row r="1592" customFormat="false" ht="12.75" hidden="false" customHeight="false" outlineLevel="0" collapsed="false">
      <c r="A1592" s="51"/>
      <c r="B1592" s="51"/>
      <c r="C1592" s="51"/>
      <c r="D1592" s="51"/>
      <c r="E1592" s="51"/>
      <c r="F1592" s="51"/>
      <c r="G1592" s="51"/>
      <c r="H1592" s="51"/>
      <c r="I1592" s="51"/>
      <c r="J1592" s="51"/>
      <c r="K1592" s="51"/>
      <c r="L1592" s="51"/>
      <c r="M1592" s="51"/>
      <c r="N1592" s="51"/>
      <c r="O1592" s="111"/>
      <c r="P1592" s="51"/>
      <c r="Q1592" s="51"/>
      <c r="R1592" s="51"/>
      <c r="S1592" s="51"/>
      <c r="T1592" s="51"/>
      <c r="U1592" s="51"/>
      <c r="V1592" s="51"/>
      <c r="W1592" s="51"/>
      <c r="X1592" s="51"/>
      <c r="Y1592" s="51"/>
      <c r="Z1592" s="51"/>
      <c r="AA1592" s="51"/>
      <c r="AB1592" s="51"/>
      <c r="AC1592" s="51"/>
      <c r="AD1592" s="51"/>
      <c r="AE1592" s="51"/>
      <c r="AF1592" s="51"/>
      <c r="AG1592" s="51"/>
      <c r="AH1592" s="51"/>
      <c r="AI1592" s="51"/>
      <c r="AJ1592" s="51"/>
      <c r="AK1592" s="51"/>
      <c r="AL1592" s="51"/>
      <c r="AM1592" s="51"/>
      <c r="AN1592" s="51"/>
      <c r="AO1592" s="51"/>
      <c r="AP1592" s="51"/>
      <c r="AQ1592" s="51"/>
      <c r="AR1592" s="51"/>
      <c r="AS1592" s="51"/>
      <c r="AT1592" s="51"/>
      <c r="AU1592" s="51"/>
      <c r="AV1592" s="51"/>
      <c r="AW1592" s="51"/>
      <c r="AX1592" s="51"/>
      <c r="AY1592" s="51"/>
      <c r="AZ1592" s="51"/>
      <c r="BA1592" s="51"/>
      <c r="BB1592" s="51"/>
      <c r="BC1592" s="51"/>
      <c r="BD1592" s="51"/>
      <c r="BE1592" s="51"/>
      <c r="BF1592" s="51"/>
      <c r="BG1592" s="51"/>
      <c r="BH1592" s="51"/>
      <c r="BI1592" s="51"/>
      <c r="BJ1592" s="51"/>
      <c r="BK1592" s="51"/>
      <c r="BL1592" s="51"/>
      <c r="BM1592" s="51"/>
      <c r="BN1592" s="51"/>
      <c r="BO1592" s="51"/>
      <c r="BP1592" s="51"/>
      <c r="BQ1592" s="51"/>
      <c r="BR1592" s="51"/>
      <c r="BS1592" s="51"/>
      <c r="BT1592" s="51"/>
      <c r="BU1592" s="51"/>
      <c r="BV1592" s="51"/>
      <c r="BW1592" s="51"/>
      <c r="BX1592" s="51"/>
      <c r="BY1592" s="51"/>
      <c r="BZ1592" s="51"/>
      <c r="CA1592" s="51"/>
      <c r="CB1592" s="51"/>
      <c r="CC1592" s="51"/>
      <c r="CD1592" s="51"/>
      <c r="CE1592" s="51"/>
      <c r="CF1592" s="51"/>
      <c r="CG1592" s="51"/>
      <c r="CH1592" s="51"/>
      <c r="CI1592" s="51"/>
      <c r="CJ1592" s="51"/>
      <c r="CK1592" s="51"/>
      <c r="CL1592" s="51"/>
      <c r="CM1592" s="51"/>
      <c r="CN1592" s="51"/>
      <c r="CO1592" s="51"/>
      <c r="CP1592" s="51"/>
      <c r="CQ1592" s="51"/>
      <c r="CR1592" s="51"/>
      <c r="CS1592" s="51"/>
      <c r="CT1592" s="51"/>
      <c r="CU1592" s="51"/>
      <c r="CV1592" s="51"/>
      <c r="CW1592" s="51"/>
      <c r="CX1592" s="51"/>
      <c r="CY1592" s="51"/>
      <c r="CZ1592" s="51"/>
      <c r="DA1592" s="51"/>
      <c r="DB1592" s="51"/>
      <c r="DC1592" s="51"/>
      <c r="DD1592" s="51"/>
      <c r="DE1592" s="51"/>
      <c r="DF1592" s="51"/>
      <c r="DG1592" s="51"/>
      <c r="DH1592" s="51"/>
      <c r="DI1592" s="51"/>
      <c r="DJ1592" s="51"/>
    </row>
    <row r="1593" customFormat="false" ht="12.75" hidden="false" customHeight="false" outlineLevel="0" collapsed="false">
      <c r="A1593" s="51"/>
      <c r="B1593" s="51"/>
      <c r="C1593" s="51"/>
      <c r="D1593" s="51"/>
      <c r="E1593" s="51"/>
      <c r="F1593" s="51"/>
      <c r="G1593" s="51"/>
      <c r="H1593" s="51"/>
      <c r="I1593" s="51"/>
      <c r="J1593" s="51"/>
      <c r="K1593" s="51"/>
      <c r="L1593" s="51"/>
      <c r="M1593" s="51"/>
      <c r="N1593" s="51"/>
      <c r="O1593" s="111"/>
      <c r="P1593" s="51"/>
      <c r="Q1593" s="51"/>
      <c r="R1593" s="51"/>
      <c r="S1593" s="51"/>
      <c r="T1593" s="51"/>
      <c r="U1593" s="51"/>
      <c r="V1593" s="51"/>
      <c r="W1593" s="51"/>
      <c r="X1593" s="51"/>
      <c r="Y1593" s="51"/>
      <c r="Z1593" s="51"/>
      <c r="AA1593" s="51"/>
      <c r="AB1593" s="51"/>
      <c r="AC1593" s="51"/>
      <c r="AD1593" s="51"/>
      <c r="AE1593" s="51"/>
      <c r="AF1593" s="51"/>
      <c r="AG1593" s="51"/>
      <c r="AH1593" s="51"/>
      <c r="AI1593" s="51"/>
      <c r="AJ1593" s="51"/>
      <c r="AK1593" s="51"/>
      <c r="AL1593" s="51"/>
      <c r="AM1593" s="51"/>
      <c r="AN1593" s="51"/>
      <c r="AO1593" s="51"/>
      <c r="AP1593" s="51"/>
      <c r="AQ1593" s="51"/>
      <c r="AR1593" s="51"/>
      <c r="AS1593" s="51"/>
      <c r="AT1593" s="51"/>
      <c r="AU1593" s="51"/>
      <c r="AV1593" s="51"/>
      <c r="AW1593" s="51"/>
      <c r="AX1593" s="51"/>
      <c r="AY1593" s="51"/>
      <c r="AZ1593" s="51"/>
      <c r="BA1593" s="51"/>
      <c r="BB1593" s="51"/>
      <c r="BC1593" s="51"/>
      <c r="BD1593" s="51"/>
      <c r="BE1593" s="51"/>
      <c r="BF1593" s="51"/>
      <c r="BG1593" s="51"/>
      <c r="BH1593" s="51"/>
      <c r="BI1593" s="51"/>
      <c r="BJ1593" s="51"/>
      <c r="BK1593" s="51"/>
      <c r="BL1593" s="51"/>
      <c r="BM1593" s="51"/>
      <c r="BN1593" s="51"/>
      <c r="BO1593" s="51"/>
      <c r="BP1593" s="51"/>
      <c r="BQ1593" s="51"/>
      <c r="BR1593" s="51"/>
      <c r="BS1593" s="51"/>
      <c r="BT1593" s="51"/>
      <c r="BU1593" s="51"/>
      <c r="BV1593" s="51"/>
      <c r="BW1593" s="51"/>
      <c r="BX1593" s="51"/>
      <c r="BY1593" s="51"/>
      <c r="BZ1593" s="51"/>
      <c r="CA1593" s="51"/>
      <c r="CB1593" s="51"/>
      <c r="CC1593" s="51"/>
      <c r="CD1593" s="51"/>
      <c r="CE1593" s="51"/>
      <c r="CF1593" s="51"/>
      <c r="CG1593" s="51"/>
      <c r="CH1593" s="51"/>
      <c r="CI1593" s="51"/>
      <c r="CJ1593" s="51"/>
      <c r="CK1593" s="51"/>
      <c r="CL1593" s="51"/>
      <c r="CM1593" s="51"/>
      <c r="CN1593" s="51"/>
      <c r="CO1593" s="51"/>
      <c r="CP1593" s="51"/>
      <c r="CQ1593" s="51"/>
      <c r="CR1593" s="51"/>
      <c r="CS1593" s="51"/>
      <c r="CT1593" s="51"/>
      <c r="CU1593" s="51"/>
      <c r="CV1593" s="51"/>
      <c r="CW1593" s="51"/>
      <c r="CX1593" s="51"/>
      <c r="CY1593" s="51"/>
      <c r="CZ1593" s="51"/>
      <c r="DA1593" s="51"/>
      <c r="DB1593" s="51"/>
      <c r="DC1593" s="51"/>
      <c r="DD1593" s="51"/>
      <c r="DE1593" s="51"/>
      <c r="DF1593" s="51"/>
      <c r="DG1593" s="51"/>
      <c r="DH1593" s="51"/>
      <c r="DI1593" s="51"/>
      <c r="DJ1593" s="51"/>
    </row>
    <row r="1594" customFormat="false" ht="12.75" hidden="false" customHeight="false" outlineLevel="0" collapsed="false">
      <c r="A1594" s="51"/>
      <c r="B1594" s="51"/>
      <c r="C1594" s="51"/>
      <c r="D1594" s="51"/>
      <c r="E1594" s="51"/>
      <c r="F1594" s="51"/>
      <c r="G1594" s="51"/>
      <c r="H1594" s="51"/>
      <c r="I1594" s="51"/>
      <c r="J1594" s="51"/>
      <c r="K1594" s="51"/>
      <c r="L1594" s="51"/>
      <c r="M1594" s="51"/>
      <c r="N1594" s="51"/>
      <c r="O1594" s="114"/>
      <c r="P1594" s="51"/>
      <c r="Q1594" s="51"/>
      <c r="R1594" s="51"/>
      <c r="S1594" s="51"/>
      <c r="T1594" s="51"/>
      <c r="U1594" s="51"/>
      <c r="V1594" s="51"/>
      <c r="W1594" s="51"/>
      <c r="X1594" s="51"/>
      <c r="Y1594" s="51"/>
      <c r="Z1594" s="51"/>
      <c r="AA1594" s="51"/>
      <c r="AB1594" s="51"/>
      <c r="AC1594" s="51"/>
      <c r="AD1594" s="51"/>
      <c r="AE1594" s="51"/>
      <c r="AF1594" s="51"/>
      <c r="AG1594" s="51"/>
      <c r="AH1594" s="51"/>
      <c r="AI1594" s="51"/>
      <c r="AJ1594" s="51"/>
      <c r="AK1594" s="51"/>
      <c r="AL1594" s="51"/>
      <c r="AM1594" s="51"/>
      <c r="AN1594" s="51"/>
      <c r="AO1594" s="51"/>
      <c r="AP1594" s="51"/>
      <c r="AQ1594" s="51"/>
      <c r="AR1594" s="51"/>
      <c r="AS1594" s="51"/>
      <c r="AT1594" s="51"/>
      <c r="AU1594" s="51"/>
      <c r="AV1594" s="51"/>
      <c r="AW1594" s="51"/>
      <c r="AX1594" s="51"/>
      <c r="AY1594" s="51"/>
      <c r="AZ1594" s="51"/>
      <c r="BA1594" s="51"/>
      <c r="BB1594" s="51"/>
      <c r="BC1594" s="51"/>
      <c r="BD1594" s="51"/>
      <c r="BE1594" s="51"/>
      <c r="BF1594" s="51"/>
      <c r="BG1594" s="51"/>
      <c r="BH1594" s="51"/>
      <c r="BI1594" s="51"/>
      <c r="BJ1594" s="51"/>
      <c r="BK1594" s="51"/>
      <c r="BL1594" s="51"/>
      <c r="BM1594" s="51"/>
      <c r="BN1594" s="51"/>
      <c r="BO1594" s="51"/>
      <c r="BP1594" s="51"/>
      <c r="BQ1594" s="51"/>
      <c r="BR1594" s="51"/>
      <c r="BS1594" s="51"/>
      <c r="BT1594" s="51"/>
      <c r="BU1594" s="51"/>
      <c r="BV1594" s="51"/>
      <c r="BW1594" s="51"/>
      <c r="BX1594" s="51"/>
      <c r="BY1594" s="51"/>
      <c r="BZ1594" s="51"/>
      <c r="CA1594" s="51"/>
      <c r="CB1594" s="51"/>
      <c r="CC1594" s="51"/>
      <c r="CD1594" s="51"/>
      <c r="CE1594" s="51"/>
      <c r="CF1594" s="51"/>
      <c r="CG1594" s="51"/>
      <c r="CH1594" s="51"/>
      <c r="CI1594" s="51"/>
      <c r="CJ1594" s="51"/>
      <c r="CK1594" s="51"/>
      <c r="CL1594" s="51"/>
      <c r="CM1594" s="51"/>
      <c r="CN1594" s="51"/>
      <c r="CO1594" s="51"/>
      <c r="CP1594" s="51"/>
      <c r="CQ1594" s="51"/>
      <c r="CR1594" s="51"/>
      <c r="CS1594" s="51"/>
      <c r="CT1594" s="51"/>
      <c r="CU1594" s="51"/>
      <c r="CV1594" s="51"/>
      <c r="CW1594" s="51"/>
      <c r="CX1594" s="51"/>
      <c r="CY1594" s="51"/>
      <c r="CZ1594" s="51"/>
      <c r="DA1594" s="51"/>
      <c r="DB1594" s="51"/>
      <c r="DC1594" s="51"/>
      <c r="DD1594" s="51"/>
      <c r="DE1594" s="51"/>
      <c r="DF1594" s="51"/>
      <c r="DG1594" s="51"/>
      <c r="DH1594" s="51"/>
      <c r="DI1594" s="51"/>
      <c r="DJ1594" s="51"/>
    </row>
    <row r="1595" customFormat="false" ht="12.75" hidden="false" customHeight="false" outlineLevel="0" collapsed="false">
      <c r="A1595" s="51"/>
      <c r="B1595" s="51"/>
      <c r="C1595" s="111"/>
      <c r="D1595" s="51"/>
      <c r="E1595" s="51"/>
      <c r="F1595" s="51"/>
      <c r="G1595" s="51"/>
      <c r="H1595" s="51"/>
      <c r="I1595" s="51"/>
      <c r="J1595" s="51"/>
      <c r="K1595" s="51"/>
      <c r="L1595" s="51"/>
      <c r="M1595" s="51"/>
      <c r="N1595" s="51"/>
      <c r="O1595" s="111"/>
      <c r="P1595" s="51"/>
      <c r="Q1595" s="51"/>
      <c r="R1595" s="51"/>
      <c r="S1595" s="51"/>
      <c r="T1595" s="51"/>
      <c r="U1595" s="51"/>
      <c r="V1595" s="51"/>
      <c r="W1595" s="51"/>
      <c r="X1595" s="51"/>
      <c r="Y1595" s="51"/>
      <c r="Z1595" s="51"/>
      <c r="AA1595" s="51"/>
      <c r="AB1595" s="51"/>
      <c r="AC1595" s="51"/>
      <c r="AD1595" s="51"/>
      <c r="AE1595" s="51"/>
      <c r="AF1595" s="51"/>
      <c r="AG1595" s="51"/>
      <c r="AH1595" s="51"/>
      <c r="AI1595" s="51"/>
      <c r="AJ1595" s="51"/>
      <c r="AK1595" s="51"/>
      <c r="AL1595" s="51"/>
      <c r="AM1595" s="51"/>
      <c r="AN1595" s="51"/>
      <c r="AO1595" s="51"/>
      <c r="AP1595" s="51"/>
      <c r="AQ1595" s="51"/>
      <c r="AR1595" s="51"/>
      <c r="AS1595" s="51"/>
      <c r="AT1595" s="51"/>
      <c r="AU1595" s="51"/>
      <c r="AV1595" s="51"/>
      <c r="AW1595" s="51"/>
      <c r="AX1595" s="51"/>
      <c r="AY1595" s="51"/>
      <c r="AZ1595" s="51"/>
      <c r="BA1595" s="51"/>
      <c r="BB1595" s="51"/>
      <c r="BC1595" s="51"/>
      <c r="BD1595" s="51"/>
      <c r="BE1595" s="51"/>
      <c r="BF1595" s="51"/>
      <c r="BG1595" s="51"/>
      <c r="BH1595" s="51"/>
      <c r="BI1595" s="51"/>
      <c r="BJ1595" s="51"/>
      <c r="BK1595" s="51"/>
      <c r="BL1595" s="51"/>
      <c r="BM1595" s="51"/>
      <c r="BN1595" s="51"/>
      <c r="BO1595" s="51"/>
      <c r="BP1595" s="51"/>
      <c r="BQ1595" s="51"/>
      <c r="BR1595" s="51"/>
      <c r="BS1595" s="51"/>
      <c r="BT1595" s="51"/>
      <c r="BU1595" s="51"/>
      <c r="BV1595" s="51"/>
      <c r="BW1595" s="51"/>
      <c r="BX1595" s="51"/>
      <c r="BY1595" s="51"/>
      <c r="BZ1595" s="51"/>
      <c r="CA1595" s="51"/>
      <c r="CB1595" s="51"/>
      <c r="CC1595" s="51"/>
      <c r="CD1595" s="51"/>
      <c r="CE1595" s="51"/>
      <c r="CF1595" s="51"/>
      <c r="CG1595" s="51"/>
      <c r="CH1595" s="51"/>
      <c r="CI1595" s="51"/>
      <c r="CJ1595" s="51"/>
      <c r="CK1595" s="51"/>
      <c r="CL1595" s="51"/>
      <c r="CM1595" s="51"/>
      <c r="CN1595" s="51"/>
      <c r="CO1595" s="51"/>
      <c r="CP1595" s="51"/>
      <c r="CQ1595" s="51"/>
      <c r="CR1595" s="51"/>
      <c r="CS1595" s="51"/>
      <c r="CT1595" s="51"/>
      <c r="CU1595" s="51"/>
      <c r="CV1595" s="51"/>
      <c r="CW1595" s="51"/>
      <c r="CX1595" s="51"/>
      <c r="CY1595" s="51"/>
      <c r="CZ1595" s="51"/>
      <c r="DA1595" s="51"/>
      <c r="DB1595" s="51"/>
      <c r="DC1595" s="51"/>
      <c r="DD1595" s="51"/>
      <c r="DE1595" s="51"/>
      <c r="DF1595" s="51"/>
      <c r="DG1595" s="51"/>
      <c r="DH1595" s="51"/>
      <c r="DI1595" s="51"/>
      <c r="DJ1595" s="51"/>
    </row>
    <row r="1596" customFormat="false" ht="12.75" hidden="false" customHeight="false" outlineLevel="0" collapsed="false">
      <c r="A1596" s="51"/>
      <c r="B1596" s="51"/>
      <c r="C1596" s="51"/>
      <c r="D1596" s="51"/>
      <c r="E1596" s="51"/>
      <c r="F1596" s="51"/>
      <c r="G1596" s="51"/>
      <c r="H1596" s="51"/>
      <c r="I1596" s="51"/>
      <c r="J1596" s="51"/>
      <c r="K1596" s="51"/>
      <c r="L1596" s="51"/>
      <c r="M1596" s="51"/>
      <c r="N1596" s="51"/>
      <c r="O1596" s="111"/>
      <c r="P1596" s="51"/>
      <c r="Q1596" s="51"/>
      <c r="R1596" s="51"/>
      <c r="S1596" s="51"/>
      <c r="T1596" s="51"/>
      <c r="U1596" s="51"/>
      <c r="V1596" s="51"/>
      <c r="W1596" s="51"/>
      <c r="X1596" s="51"/>
      <c r="Y1596" s="51"/>
      <c r="Z1596" s="51"/>
      <c r="AA1596" s="51"/>
      <c r="AB1596" s="51"/>
      <c r="AC1596" s="51"/>
      <c r="AD1596" s="51"/>
      <c r="AE1596" s="51"/>
      <c r="AF1596" s="51"/>
      <c r="AG1596" s="51"/>
      <c r="AH1596" s="51"/>
      <c r="AI1596" s="51"/>
      <c r="AJ1596" s="51"/>
      <c r="AK1596" s="51"/>
      <c r="AL1596" s="51"/>
      <c r="AM1596" s="51"/>
      <c r="AN1596" s="51"/>
      <c r="AO1596" s="51"/>
      <c r="AP1596" s="51"/>
      <c r="AQ1596" s="51"/>
      <c r="AR1596" s="51"/>
      <c r="AS1596" s="51"/>
      <c r="AT1596" s="51"/>
      <c r="AU1596" s="51"/>
      <c r="AV1596" s="51"/>
      <c r="AW1596" s="51"/>
      <c r="AX1596" s="51"/>
      <c r="AY1596" s="51"/>
      <c r="AZ1596" s="51"/>
      <c r="BA1596" s="51"/>
      <c r="BB1596" s="51"/>
      <c r="BC1596" s="51"/>
      <c r="BD1596" s="51"/>
      <c r="BE1596" s="51"/>
      <c r="BF1596" s="51"/>
      <c r="BG1596" s="51"/>
      <c r="BH1596" s="51"/>
      <c r="BI1596" s="51"/>
      <c r="BJ1596" s="51"/>
      <c r="BK1596" s="51"/>
      <c r="BL1596" s="51"/>
      <c r="BM1596" s="51"/>
      <c r="BN1596" s="51"/>
      <c r="BO1596" s="51"/>
      <c r="BP1596" s="51"/>
      <c r="BQ1596" s="51"/>
      <c r="BR1596" s="51"/>
      <c r="BS1596" s="51"/>
      <c r="BT1596" s="51"/>
      <c r="BU1596" s="51"/>
      <c r="BV1596" s="51"/>
      <c r="BW1596" s="51"/>
      <c r="BX1596" s="51"/>
      <c r="BY1596" s="51"/>
      <c r="BZ1596" s="51"/>
      <c r="CA1596" s="51"/>
      <c r="CB1596" s="51"/>
      <c r="CC1596" s="51"/>
      <c r="CD1596" s="51"/>
      <c r="CE1596" s="51"/>
      <c r="CF1596" s="51"/>
      <c r="CG1596" s="51"/>
      <c r="CH1596" s="51"/>
      <c r="CI1596" s="51"/>
      <c r="CJ1596" s="51"/>
      <c r="CK1596" s="51"/>
      <c r="CL1596" s="51"/>
      <c r="CM1596" s="51"/>
      <c r="CN1596" s="51"/>
      <c r="CO1596" s="51"/>
      <c r="CP1596" s="51"/>
      <c r="CQ1596" s="51"/>
      <c r="CR1596" s="51"/>
      <c r="CS1596" s="51"/>
      <c r="CT1596" s="51"/>
      <c r="CU1596" s="51"/>
      <c r="CV1596" s="51"/>
      <c r="CW1596" s="51"/>
      <c r="CX1596" s="51"/>
      <c r="CY1596" s="51"/>
      <c r="CZ1596" s="51"/>
      <c r="DA1596" s="51"/>
      <c r="DB1596" s="51"/>
      <c r="DC1596" s="51"/>
      <c r="DD1596" s="51"/>
      <c r="DE1596" s="51"/>
      <c r="DF1596" s="51"/>
      <c r="DG1596" s="51"/>
      <c r="DH1596" s="51"/>
      <c r="DI1596" s="51"/>
      <c r="DJ1596" s="51"/>
    </row>
    <row r="1597" customFormat="false" ht="12.75" hidden="false" customHeight="false" outlineLevel="0" collapsed="false">
      <c r="A1597" s="51"/>
      <c r="B1597" s="51"/>
      <c r="C1597" s="111"/>
      <c r="D1597" s="51"/>
      <c r="E1597" s="51"/>
      <c r="F1597" s="51"/>
      <c r="G1597" s="51"/>
      <c r="H1597" s="51"/>
      <c r="I1597" s="51"/>
      <c r="J1597" s="51"/>
      <c r="K1597" s="51"/>
      <c r="L1597" s="51"/>
      <c r="M1597" s="51"/>
      <c r="N1597" s="51"/>
      <c r="O1597" s="111"/>
      <c r="P1597" s="51"/>
      <c r="Q1597" s="51"/>
      <c r="R1597" s="51"/>
      <c r="S1597" s="51"/>
      <c r="T1597" s="51"/>
      <c r="U1597" s="51"/>
      <c r="V1597" s="51"/>
      <c r="W1597" s="51"/>
      <c r="X1597" s="51"/>
      <c r="Y1597" s="51"/>
      <c r="Z1597" s="51"/>
      <c r="AA1597" s="51"/>
      <c r="AB1597" s="51"/>
      <c r="AC1597" s="51"/>
      <c r="AD1597" s="51"/>
      <c r="AE1597" s="51"/>
      <c r="AF1597" s="51"/>
      <c r="AG1597" s="51"/>
      <c r="AH1597" s="51"/>
      <c r="AI1597" s="51"/>
      <c r="AJ1597" s="51"/>
      <c r="AK1597" s="51"/>
      <c r="AL1597" s="51"/>
      <c r="AM1597" s="51"/>
      <c r="AN1597" s="51"/>
      <c r="AO1597" s="51"/>
      <c r="AP1597" s="51"/>
      <c r="AQ1597" s="51"/>
      <c r="AR1597" s="51"/>
      <c r="AS1597" s="51"/>
      <c r="AT1597" s="51"/>
      <c r="AU1597" s="51"/>
      <c r="AV1597" s="51"/>
      <c r="AW1597" s="51"/>
      <c r="AX1597" s="51"/>
      <c r="AY1597" s="51"/>
      <c r="AZ1597" s="51"/>
      <c r="BA1597" s="51"/>
      <c r="BB1597" s="51"/>
      <c r="BC1597" s="51"/>
      <c r="BD1597" s="51"/>
      <c r="BE1597" s="51"/>
      <c r="BF1597" s="51"/>
      <c r="BG1597" s="51"/>
      <c r="BH1597" s="51"/>
      <c r="BI1597" s="51"/>
      <c r="BJ1597" s="51"/>
      <c r="BK1597" s="51"/>
      <c r="BL1597" s="51"/>
      <c r="BM1597" s="51"/>
      <c r="BN1597" s="51"/>
      <c r="BO1597" s="51"/>
      <c r="BP1597" s="51"/>
      <c r="BQ1597" s="51"/>
      <c r="BR1597" s="51"/>
      <c r="BS1597" s="51"/>
      <c r="BT1597" s="51"/>
      <c r="BU1597" s="51"/>
      <c r="BV1597" s="51"/>
      <c r="BW1597" s="51"/>
      <c r="BX1597" s="51"/>
      <c r="BY1597" s="51"/>
      <c r="BZ1597" s="51"/>
      <c r="CA1597" s="51"/>
      <c r="CB1597" s="51"/>
      <c r="CC1597" s="51"/>
      <c r="CD1597" s="51"/>
      <c r="CE1597" s="51"/>
      <c r="CF1597" s="51"/>
      <c r="CG1597" s="51"/>
      <c r="CH1597" s="51"/>
      <c r="CI1597" s="51"/>
      <c r="CJ1597" s="51"/>
      <c r="CK1597" s="51"/>
      <c r="CL1597" s="51"/>
      <c r="CM1597" s="51"/>
      <c r="CN1597" s="51"/>
      <c r="CO1597" s="51"/>
      <c r="CP1597" s="51"/>
      <c r="CQ1597" s="51"/>
      <c r="CR1597" s="51"/>
      <c r="CS1597" s="51"/>
      <c r="CT1597" s="51"/>
      <c r="CU1597" s="51"/>
      <c r="CV1597" s="51"/>
      <c r="CW1597" s="51"/>
      <c r="CX1597" s="51"/>
      <c r="CY1597" s="51"/>
      <c r="CZ1597" s="51"/>
      <c r="DA1597" s="51"/>
      <c r="DB1597" s="51"/>
      <c r="DC1597" s="51"/>
      <c r="DD1597" s="51"/>
      <c r="DE1597" s="51"/>
      <c r="DF1597" s="51"/>
      <c r="DG1597" s="51"/>
      <c r="DH1597" s="51"/>
      <c r="DI1597" s="51"/>
      <c r="DJ1597" s="51"/>
    </row>
    <row r="1598" customFormat="false" ht="12.75" hidden="false" customHeight="false" outlineLevel="0" collapsed="false">
      <c r="A1598" s="51"/>
      <c r="B1598" s="51"/>
      <c r="C1598" s="51"/>
      <c r="D1598" s="51"/>
      <c r="E1598" s="51"/>
      <c r="F1598" s="51"/>
      <c r="G1598" s="51"/>
      <c r="H1598" s="51"/>
      <c r="I1598" s="51"/>
      <c r="J1598" s="51"/>
      <c r="K1598" s="51"/>
      <c r="L1598" s="51"/>
      <c r="M1598" s="51"/>
      <c r="N1598" s="51"/>
      <c r="O1598" s="111"/>
      <c r="P1598" s="51"/>
      <c r="Q1598" s="51"/>
      <c r="R1598" s="51"/>
      <c r="S1598" s="51"/>
      <c r="T1598" s="51"/>
      <c r="U1598" s="51"/>
      <c r="V1598" s="51"/>
      <c r="W1598" s="51"/>
      <c r="X1598" s="51"/>
      <c r="Y1598" s="51"/>
      <c r="Z1598" s="51"/>
      <c r="AA1598" s="51"/>
      <c r="AB1598" s="51"/>
      <c r="AC1598" s="51"/>
      <c r="AD1598" s="51"/>
      <c r="AE1598" s="51"/>
      <c r="AF1598" s="51"/>
      <c r="AG1598" s="51"/>
      <c r="AH1598" s="51"/>
      <c r="AI1598" s="51"/>
      <c r="AJ1598" s="51"/>
      <c r="AK1598" s="51"/>
      <c r="AL1598" s="51"/>
      <c r="AM1598" s="51"/>
      <c r="AN1598" s="51"/>
      <c r="AO1598" s="51"/>
      <c r="AP1598" s="51"/>
      <c r="AQ1598" s="51"/>
      <c r="AR1598" s="51"/>
      <c r="AS1598" s="51"/>
      <c r="AT1598" s="51"/>
      <c r="AU1598" s="51"/>
      <c r="AV1598" s="51"/>
      <c r="AW1598" s="51"/>
      <c r="AX1598" s="51"/>
      <c r="AY1598" s="51"/>
      <c r="AZ1598" s="51"/>
      <c r="BA1598" s="51"/>
      <c r="BB1598" s="51"/>
      <c r="BC1598" s="51"/>
      <c r="BD1598" s="51"/>
      <c r="BE1598" s="51"/>
      <c r="BF1598" s="51"/>
      <c r="BG1598" s="51"/>
      <c r="BH1598" s="51"/>
      <c r="BI1598" s="51"/>
      <c r="BJ1598" s="51"/>
      <c r="BK1598" s="51"/>
      <c r="BL1598" s="51"/>
      <c r="BM1598" s="51"/>
      <c r="BN1598" s="51"/>
      <c r="BO1598" s="51"/>
      <c r="BP1598" s="51"/>
      <c r="BQ1598" s="51"/>
      <c r="BR1598" s="51"/>
      <c r="BS1598" s="51"/>
      <c r="BT1598" s="51"/>
      <c r="BU1598" s="51"/>
      <c r="BV1598" s="51"/>
      <c r="BW1598" s="51"/>
      <c r="BX1598" s="51"/>
      <c r="BY1598" s="51"/>
      <c r="BZ1598" s="51"/>
      <c r="CA1598" s="51"/>
      <c r="CB1598" s="51"/>
      <c r="CC1598" s="51"/>
      <c r="CD1598" s="51"/>
      <c r="CE1598" s="51"/>
      <c r="CF1598" s="51"/>
      <c r="CG1598" s="51"/>
      <c r="CH1598" s="51"/>
      <c r="CI1598" s="51"/>
      <c r="CJ1598" s="51"/>
      <c r="CK1598" s="51"/>
      <c r="CL1598" s="51"/>
      <c r="CM1598" s="51"/>
      <c r="CN1598" s="51"/>
      <c r="CO1598" s="51"/>
      <c r="CP1598" s="51"/>
      <c r="CQ1598" s="51"/>
      <c r="CR1598" s="51"/>
      <c r="CS1598" s="51"/>
      <c r="CT1598" s="51"/>
      <c r="CU1598" s="51"/>
      <c r="CV1598" s="51"/>
      <c r="CW1598" s="51"/>
      <c r="CX1598" s="51"/>
      <c r="CY1598" s="51"/>
      <c r="CZ1598" s="51"/>
      <c r="DA1598" s="51"/>
      <c r="DB1598" s="51"/>
      <c r="DC1598" s="51"/>
      <c r="DD1598" s="51"/>
      <c r="DE1598" s="51"/>
      <c r="DF1598" s="51"/>
      <c r="DG1598" s="51"/>
      <c r="DH1598" s="51"/>
      <c r="DI1598" s="51"/>
      <c r="DJ1598" s="51"/>
    </row>
    <row r="1599" customFormat="false" ht="12.75" hidden="false" customHeight="false" outlineLevel="0" collapsed="false">
      <c r="A1599" s="161"/>
      <c r="B1599" s="161"/>
      <c r="C1599" s="161"/>
      <c r="D1599" s="161"/>
      <c r="E1599" s="161"/>
      <c r="F1599" s="161"/>
      <c r="G1599" s="161"/>
      <c r="H1599" s="161"/>
      <c r="I1599" s="161"/>
      <c r="J1599" s="161"/>
      <c r="K1599" s="161"/>
      <c r="L1599" s="161"/>
      <c r="M1599" s="161"/>
      <c r="N1599" s="173"/>
      <c r="O1599" s="173"/>
      <c r="P1599" s="51"/>
      <c r="Q1599" s="51"/>
      <c r="R1599" s="51"/>
      <c r="S1599" s="51"/>
      <c r="T1599" s="51"/>
      <c r="U1599" s="51"/>
      <c r="V1599" s="51"/>
      <c r="W1599" s="51"/>
      <c r="X1599" s="51"/>
      <c r="Y1599" s="51"/>
      <c r="Z1599" s="51"/>
      <c r="AA1599" s="51"/>
      <c r="AB1599" s="51"/>
      <c r="AC1599" s="51"/>
      <c r="AD1599" s="51"/>
      <c r="AE1599" s="51"/>
      <c r="AF1599" s="51"/>
      <c r="AG1599" s="51"/>
      <c r="AH1599" s="51"/>
      <c r="AI1599" s="51"/>
      <c r="AJ1599" s="51"/>
      <c r="AK1599" s="51"/>
      <c r="AL1599" s="51"/>
      <c r="AM1599" s="51"/>
      <c r="AN1599" s="51"/>
      <c r="AO1599" s="51"/>
      <c r="AP1599" s="51"/>
      <c r="AQ1599" s="51"/>
      <c r="AR1599" s="51"/>
      <c r="AS1599" s="51"/>
      <c r="AT1599" s="51"/>
      <c r="AU1599" s="51"/>
      <c r="AV1599" s="51"/>
      <c r="AW1599" s="51"/>
      <c r="AX1599" s="51"/>
      <c r="AY1599" s="51"/>
      <c r="AZ1599" s="51"/>
      <c r="BA1599" s="51"/>
      <c r="BB1599" s="51"/>
      <c r="BC1599" s="51"/>
      <c r="BD1599" s="51"/>
      <c r="BE1599" s="51"/>
      <c r="BF1599" s="51"/>
      <c r="BG1599" s="51"/>
      <c r="BH1599" s="51"/>
      <c r="BI1599" s="51"/>
      <c r="BJ1599" s="51"/>
      <c r="BK1599" s="51"/>
      <c r="BL1599" s="51"/>
      <c r="BM1599" s="51"/>
      <c r="BN1599" s="51"/>
      <c r="BO1599" s="51"/>
      <c r="BP1599" s="51"/>
      <c r="BQ1599" s="51"/>
      <c r="BR1599" s="51"/>
      <c r="BS1599" s="51"/>
      <c r="BT1599" s="51"/>
      <c r="BU1599" s="51"/>
      <c r="BV1599" s="51"/>
      <c r="BW1599" s="51"/>
      <c r="BX1599" s="51"/>
      <c r="BY1599" s="51"/>
      <c r="BZ1599" s="51"/>
      <c r="CA1599" s="51"/>
      <c r="CB1599" s="51"/>
      <c r="CC1599" s="51"/>
      <c r="CD1599" s="51"/>
      <c r="CE1599" s="51"/>
      <c r="CF1599" s="51"/>
      <c r="CG1599" s="51"/>
      <c r="CH1599" s="51"/>
      <c r="CI1599" s="51"/>
      <c r="CJ1599" s="51"/>
      <c r="CK1599" s="51"/>
      <c r="CL1599" s="51"/>
      <c r="CM1599" s="51"/>
      <c r="CN1599" s="51"/>
      <c r="CO1599" s="51"/>
      <c r="CP1599" s="51"/>
      <c r="CQ1599" s="51"/>
      <c r="CR1599" s="51"/>
      <c r="CS1599" s="51"/>
      <c r="CT1599" s="51"/>
      <c r="CU1599" s="51"/>
      <c r="CV1599" s="51"/>
      <c r="CW1599" s="51"/>
      <c r="CX1599" s="51"/>
      <c r="CY1599" s="51"/>
      <c r="CZ1599" s="51"/>
      <c r="DA1599" s="51"/>
      <c r="DB1599" s="51"/>
      <c r="DC1599" s="51"/>
      <c r="DD1599" s="51"/>
      <c r="DE1599" s="51"/>
      <c r="DF1599" s="51"/>
      <c r="DG1599" s="51"/>
      <c r="DH1599" s="51"/>
      <c r="DI1599" s="51"/>
      <c r="DJ1599" s="51"/>
    </row>
    <row r="1600" customFormat="false" ht="12.75" hidden="false" customHeight="false" outlineLevel="0" collapsed="false">
      <c r="A1600" s="161"/>
      <c r="B1600" s="161"/>
      <c r="C1600" s="161"/>
      <c r="D1600" s="161"/>
      <c r="E1600" s="161"/>
      <c r="F1600" s="161"/>
      <c r="G1600" s="161"/>
      <c r="H1600" s="161"/>
      <c r="I1600" s="161"/>
      <c r="J1600" s="161"/>
      <c r="K1600" s="161"/>
      <c r="L1600" s="161"/>
      <c r="M1600" s="161"/>
      <c r="N1600" s="172"/>
      <c r="O1600" s="172"/>
      <c r="P1600" s="51"/>
      <c r="Q1600" s="51"/>
      <c r="R1600" s="51"/>
      <c r="S1600" s="51"/>
      <c r="T1600" s="51"/>
      <c r="U1600" s="51"/>
      <c r="V1600" s="51"/>
      <c r="W1600" s="51"/>
      <c r="X1600" s="51"/>
      <c r="Y1600" s="51"/>
      <c r="Z1600" s="51"/>
      <c r="AA1600" s="51"/>
      <c r="AB1600" s="51"/>
      <c r="AC1600" s="51"/>
      <c r="AD1600" s="51"/>
      <c r="AE1600" s="51"/>
      <c r="AF1600" s="51"/>
      <c r="AG1600" s="51"/>
      <c r="AH1600" s="51"/>
      <c r="AI1600" s="51"/>
      <c r="AJ1600" s="51"/>
      <c r="AK1600" s="51"/>
      <c r="AL1600" s="51"/>
      <c r="AM1600" s="51"/>
      <c r="AN1600" s="51"/>
      <c r="AO1600" s="51"/>
      <c r="AP1600" s="51"/>
      <c r="AQ1600" s="51"/>
      <c r="AR1600" s="51"/>
      <c r="AS1600" s="51"/>
      <c r="AT1600" s="51"/>
      <c r="AU1600" s="51"/>
      <c r="AV1600" s="51"/>
      <c r="AW1600" s="51"/>
      <c r="AX1600" s="51"/>
      <c r="AY1600" s="51"/>
      <c r="AZ1600" s="51"/>
      <c r="BA1600" s="51"/>
      <c r="BB1600" s="51"/>
      <c r="BC1600" s="51"/>
      <c r="BD1600" s="51"/>
      <c r="BE1600" s="51"/>
      <c r="BF1600" s="51"/>
      <c r="BG1600" s="51"/>
      <c r="BH1600" s="51"/>
      <c r="BI1600" s="51"/>
      <c r="BJ1600" s="51"/>
      <c r="BK1600" s="51"/>
      <c r="BL1600" s="51"/>
      <c r="BM1600" s="51"/>
      <c r="BN1600" s="51"/>
      <c r="BO1600" s="51"/>
      <c r="BP1600" s="51"/>
      <c r="BQ1600" s="51"/>
      <c r="BR1600" s="51"/>
      <c r="BS1600" s="51"/>
      <c r="BT1600" s="51"/>
      <c r="BU1600" s="51"/>
      <c r="BV1600" s="51"/>
      <c r="BW1600" s="51"/>
      <c r="BX1600" s="51"/>
      <c r="BY1600" s="51"/>
      <c r="BZ1600" s="51"/>
      <c r="CA1600" s="51"/>
      <c r="CB1600" s="51"/>
      <c r="CC1600" s="51"/>
      <c r="CD1600" s="51"/>
      <c r="CE1600" s="51"/>
      <c r="CF1600" s="51"/>
      <c r="CG1600" s="51"/>
      <c r="CH1600" s="51"/>
      <c r="CI1600" s="51"/>
      <c r="CJ1600" s="51"/>
      <c r="CK1600" s="51"/>
      <c r="CL1600" s="51"/>
      <c r="CM1600" s="51"/>
      <c r="CN1600" s="51"/>
      <c r="CO1600" s="51"/>
      <c r="CP1600" s="51"/>
      <c r="CQ1600" s="51"/>
      <c r="CR1600" s="51"/>
      <c r="CS1600" s="51"/>
      <c r="CT1600" s="51"/>
      <c r="CU1600" s="51"/>
      <c r="CV1600" s="51"/>
      <c r="CW1600" s="51"/>
      <c r="CX1600" s="51"/>
      <c r="CY1600" s="51"/>
      <c r="CZ1600" s="51"/>
      <c r="DA1600" s="51"/>
      <c r="DB1600" s="51"/>
      <c r="DC1600" s="51"/>
      <c r="DD1600" s="51"/>
      <c r="DE1600" s="51"/>
      <c r="DF1600" s="51"/>
      <c r="DG1600" s="51"/>
      <c r="DH1600" s="51"/>
      <c r="DI1600" s="51"/>
      <c r="DJ1600" s="51"/>
    </row>
    <row r="1601" customFormat="false" ht="36" hidden="false" customHeight="true" outlineLevel="0" collapsed="false">
      <c r="A1601" s="161"/>
      <c r="B1601" s="161"/>
      <c r="C1601" s="161"/>
      <c r="D1601" s="161"/>
      <c r="E1601" s="161"/>
      <c r="F1601" s="161"/>
      <c r="G1601" s="161"/>
      <c r="H1601" s="161"/>
      <c r="I1601" s="161"/>
      <c r="J1601" s="161"/>
      <c r="K1601" s="161"/>
      <c r="L1601" s="161"/>
      <c r="M1601" s="161"/>
      <c r="N1601" s="225"/>
      <c r="O1601" s="111"/>
      <c r="P1601" s="51"/>
      <c r="Q1601" s="51"/>
      <c r="R1601" s="51"/>
      <c r="S1601" s="51"/>
      <c r="T1601" s="51"/>
      <c r="U1601" s="51"/>
      <c r="V1601" s="51"/>
      <c r="W1601" s="51"/>
      <c r="X1601" s="51"/>
      <c r="Y1601" s="51"/>
      <c r="Z1601" s="51"/>
      <c r="AA1601" s="51"/>
      <c r="AB1601" s="51"/>
      <c r="AC1601" s="51"/>
      <c r="AD1601" s="51"/>
      <c r="AE1601" s="51"/>
      <c r="AF1601" s="51"/>
      <c r="AG1601" s="51"/>
      <c r="AH1601" s="51"/>
      <c r="AI1601" s="51"/>
      <c r="AJ1601" s="51"/>
      <c r="AK1601" s="51"/>
      <c r="AL1601" s="51"/>
      <c r="AM1601" s="51"/>
      <c r="AN1601" s="51"/>
      <c r="AO1601" s="51"/>
      <c r="AP1601" s="51"/>
      <c r="AQ1601" s="51"/>
      <c r="AR1601" s="51"/>
      <c r="AS1601" s="51"/>
      <c r="AT1601" s="51"/>
      <c r="AU1601" s="51"/>
      <c r="AV1601" s="51"/>
      <c r="AW1601" s="51"/>
      <c r="AX1601" s="51"/>
      <c r="AY1601" s="51"/>
      <c r="AZ1601" s="51"/>
      <c r="BA1601" s="51"/>
      <c r="BB1601" s="51"/>
      <c r="BC1601" s="51"/>
      <c r="BD1601" s="51"/>
      <c r="BE1601" s="51"/>
      <c r="BF1601" s="51"/>
      <c r="BG1601" s="51"/>
      <c r="BH1601" s="51"/>
      <c r="BI1601" s="51"/>
      <c r="BJ1601" s="51"/>
      <c r="BK1601" s="51"/>
      <c r="BL1601" s="51"/>
      <c r="BM1601" s="51"/>
      <c r="BN1601" s="51"/>
      <c r="BO1601" s="51"/>
      <c r="BP1601" s="51"/>
      <c r="BQ1601" s="51"/>
      <c r="BR1601" s="51"/>
      <c r="BS1601" s="51"/>
      <c r="BT1601" s="51"/>
      <c r="BU1601" s="51"/>
      <c r="BV1601" s="51"/>
      <c r="BW1601" s="51"/>
      <c r="BX1601" s="51"/>
      <c r="BY1601" s="51"/>
      <c r="BZ1601" s="51"/>
      <c r="CA1601" s="51"/>
      <c r="CB1601" s="51"/>
      <c r="CC1601" s="51"/>
      <c r="CD1601" s="51"/>
      <c r="CE1601" s="51"/>
      <c r="CF1601" s="51"/>
      <c r="CG1601" s="51"/>
      <c r="CH1601" s="51"/>
      <c r="CI1601" s="51"/>
      <c r="CJ1601" s="51"/>
      <c r="CK1601" s="51"/>
      <c r="CL1601" s="51"/>
      <c r="CM1601" s="51"/>
      <c r="CN1601" s="51"/>
      <c r="CO1601" s="51"/>
      <c r="CP1601" s="51"/>
      <c r="CQ1601" s="51"/>
      <c r="CR1601" s="51"/>
      <c r="CS1601" s="51"/>
      <c r="CT1601" s="51"/>
      <c r="CU1601" s="51"/>
      <c r="CV1601" s="51"/>
      <c r="CW1601" s="51"/>
      <c r="CX1601" s="51"/>
      <c r="CY1601" s="51"/>
      <c r="CZ1601" s="51"/>
      <c r="DA1601" s="51"/>
      <c r="DB1601" s="51"/>
      <c r="DC1601" s="51"/>
      <c r="DD1601" s="51"/>
      <c r="DE1601" s="51"/>
      <c r="DF1601" s="51"/>
      <c r="DG1601" s="51"/>
      <c r="DH1601" s="51"/>
      <c r="DI1601" s="51"/>
      <c r="DJ1601" s="51"/>
    </row>
    <row r="1602" customFormat="false" ht="12.75" hidden="false" customHeight="false" outlineLevel="0" collapsed="false">
      <c r="A1602" s="161"/>
      <c r="B1602" s="161"/>
      <c r="C1602" s="161"/>
      <c r="D1602" s="161"/>
      <c r="E1602" s="161"/>
      <c r="F1602" s="161"/>
      <c r="G1602" s="161"/>
      <c r="H1602" s="161"/>
      <c r="I1602" s="161"/>
      <c r="J1602" s="161"/>
      <c r="K1602" s="161"/>
      <c r="L1602" s="161"/>
      <c r="M1602" s="161"/>
      <c r="N1602" s="51"/>
      <c r="O1602" s="111"/>
      <c r="P1602" s="51"/>
      <c r="Q1602" s="51"/>
      <c r="R1602" s="51"/>
      <c r="S1602" s="51"/>
      <c r="T1602" s="51"/>
      <c r="U1602" s="51"/>
      <c r="V1602" s="51"/>
      <c r="W1602" s="51"/>
      <c r="X1602" s="51"/>
      <c r="Y1602" s="51"/>
      <c r="Z1602" s="51"/>
      <c r="AA1602" s="51"/>
      <c r="AB1602" s="51"/>
      <c r="AC1602" s="51"/>
      <c r="AD1602" s="51"/>
      <c r="AE1602" s="51"/>
      <c r="AF1602" s="51"/>
      <c r="AG1602" s="51"/>
      <c r="AH1602" s="51"/>
      <c r="AI1602" s="51"/>
      <c r="AJ1602" s="51"/>
      <c r="AK1602" s="51"/>
      <c r="AL1602" s="51"/>
      <c r="AM1602" s="51"/>
      <c r="AN1602" s="51"/>
      <c r="AO1602" s="51"/>
      <c r="AP1602" s="51"/>
      <c r="AQ1602" s="51"/>
      <c r="AR1602" s="51"/>
      <c r="AS1602" s="51"/>
      <c r="AT1602" s="51"/>
      <c r="AU1602" s="51"/>
      <c r="AV1602" s="51"/>
      <c r="AW1602" s="51"/>
      <c r="AX1602" s="51"/>
      <c r="AY1602" s="51"/>
      <c r="AZ1602" s="51"/>
      <c r="BA1602" s="51"/>
      <c r="BB1602" s="51"/>
      <c r="BC1602" s="51"/>
      <c r="BD1602" s="51"/>
      <c r="BE1602" s="51"/>
      <c r="BF1602" s="51"/>
      <c r="BG1602" s="51"/>
      <c r="BH1602" s="51"/>
      <c r="BI1602" s="51"/>
      <c r="BJ1602" s="51"/>
      <c r="BK1602" s="51"/>
      <c r="BL1602" s="51"/>
      <c r="BM1602" s="51"/>
      <c r="BN1602" s="51"/>
      <c r="BO1602" s="51"/>
      <c r="BP1602" s="51"/>
      <c r="BQ1602" s="51"/>
      <c r="BR1602" s="51"/>
      <c r="BS1602" s="51"/>
      <c r="BT1602" s="51"/>
      <c r="BU1602" s="51"/>
      <c r="BV1602" s="51"/>
      <c r="BW1602" s="51"/>
      <c r="BX1602" s="51"/>
      <c r="BY1602" s="51"/>
      <c r="BZ1602" s="51"/>
      <c r="CA1602" s="51"/>
      <c r="CB1602" s="51"/>
      <c r="CC1602" s="51"/>
      <c r="CD1602" s="51"/>
      <c r="CE1602" s="51"/>
      <c r="CF1602" s="51"/>
      <c r="CG1602" s="51"/>
      <c r="CH1602" s="51"/>
      <c r="CI1602" s="51"/>
      <c r="CJ1602" s="51"/>
      <c r="CK1602" s="51"/>
      <c r="CL1602" s="51"/>
      <c r="CM1602" s="51"/>
      <c r="CN1602" s="51"/>
      <c r="CO1602" s="51"/>
      <c r="CP1602" s="51"/>
      <c r="CQ1602" s="51"/>
      <c r="CR1602" s="51"/>
      <c r="CS1602" s="51"/>
      <c r="CT1602" s="51"/>
      <c r="CU1602" s="51"/>
      <c r="CV1602" s="51"/>
      <c r="CW1602" s="51"/>
      <c r="CX1602" s="51"/>
      <c r="CY1602" s="51"/>
      <c r="CZ1602" s="51"/>
      <c r="DA1602" s="51"/>
      <c r="DB1602" s="51"/>
      <c r="DC1602" s="51"/>
      <c r="DD1602" s="51"/>
      <c r="DE1602" s="51"/>
      <c r="DF1602" s="51"/>
      <c r="DG1602" s="51"/>
      <c r="DH1602" s="51"/>
      <c r="DI1602" s="51"/>
      <c r="DJ1602" s="51"/>
    </row>
    <row r="1603" customFormat="false" ht="12.75" hidden="false" customHeight="false" outlineLevel="0" collapsed="false">
      <c r="A1603" s="161"/>
      <c r="B1603" s="161"/>
      <c r="C1603" s="161"/>
      <c r="D1603" s="161"/>
      <c r="E1603" s="161"/>
      <c r="F1603" s="161"/>
      <c r="G1603" s="161"/>
      <c r="H1603" s="161"/>
      <c r="I1603" s="161"/>
      <c r="J1603" s="161"/>
      <c r="K1603" s="161"/>
      <c r="L1603" s="161"/>
      <c r="M1603" s="161"/>
      <c r="N1603" s="51"/>
      <c r="O1603" s="111"/>
      <c r="P1603" s="51"/>
      <c r="Q1603" s="51"/>
      <c r="R1603" s="51"/>
      <c r="S1603" s="51"/>
      <c r="T1603" s="51"/>
      <c r="U1603" s="51"/>
      <c r="V1603" s="51"/>
      <c r="W1603" s="51"/>
      <c r="X1603" s="51"/>
      <c r="Y1603" s="51"/>
      <c r="Z1603" s="51"/>
      <c r="AA1603" s="51"/>
      <c r="AB1603" s="51"/>
      <c r="AC1603" s="51"/>
      <c r="AD1603" s="51"/>
      <c r="AE1603" s="51"/>
      <c r="AF1603" s="51"/>
      <c r="AG1603" s="51"/>
      <c r="AH1603" s="51"/>
      <c r="AI1603" s="51"/>
      <c r="AJ1603" s="51"/>
      <c r="AK1603" s="51"/>
      <c r="AL1603" s="51"/>
      <c r="AM1603" s="51"/>
      <c r="AN1603" s="51"/>
      <c r="AO1603" s="51"/>
      <c r="AP1603" s="51"/>
      <c r="AQ1603" s="51"/>
      <c r="AR1603" s="51"/>
      <c r="AS1603" s="51"/>
      <c r="AT1603" s="51"/>
      <c r="AU1603" s="51"/>
      <c r="AV1603" s="51"/>
      <c r="AW1603" s="51"/>
      <c r="AX1603" s="51"/>
      <c r="AY1603" s="51"/>
      <c r="AZ1603" s="51"/>
      <c r="BA1603" s="51"/>
      <c r="BB1603" s="51"/>
      <c r="BC1603" s="51"/>
      <c r="BD1603" s="51"/>
      <c r="BE1603" s="51"/>
      <c r="BF1603" s="51"/>
      <c r="BG1603" s="51"/>
      <c r="BH1603" s="51"/>
      <c r="BI1603" s="51"/>
      <c r="BJ1603" s="51"/>
      <c r="BK1603" s="51"/>
      <c r="BL1603" s="51"/>
      <c r="BM1603" s="51"/>
      <c r="BN1603" s="51"/>
      <c r="BO1603" s="51"/>
      <c r="BP1603" s="51"/>
      <c r="BQ1603" s="51"/>
      <c r="BR1603" s="51"/>
      <c r="BS1603" s="51"/>
      <c r="BT1603" s="51"/>
      <c r="BU1603" s="51"/>
      <c r="BV1603" s="51"/>
      <c r="BW1603" s="51"/>
      <c r="BX1603" s="51"/>
      <c r="BY1603" s="51"/>
      <c r="BZ1603" s="51"/>
      <c r="CA1603" s="51"/>
      <c r="CB1603" s="51"/>
      <c r="CC1603" s="51"/>
      <c r="CD1603" s="51"/>
      <c r="CE1603" s="51"/>
      <c r="CF1603" s="51"/>
      <c r="CG1603" s="51"/>
      <c r="CH1603" s="51"/>
      <c r="CI1603" s="51"/>
      <c r="CJ1603" s="51"/>
      <c r="CK1603" s="51"/>
      <c r="CL1603" s="51"/>
      <c r="CM1603" s="51"/>
      <c r="CN1603" s="51"/>
      <c r="CO1603" s="51"/>
      <c r="CP1603" s="51"/>
      <c r="CQ1603" s="51"/>
      <c r="CR1603" s="51"/>
      <c r="CS1603" s="51"/>
      <c r="CT1603" s="51"/>
      <c r="CU1603" s="51"/>
      <c r="CV1603" s="51"/>
      <c r="CW1603" s="51"/>
      <c r="CX1603" s="51"/>
      <c r="CY1603" s="51"/>
      <c r="CZ1603" s="51"/>
      <c r="DA1603" s="51"/>
      <c r="DB1603" s="51"/>
      <c r="DC1603" s="51"/>
      <c r="DD1603" s="51"/>
      <c r="DE1603" s="51"/>
      <c r="DF1603" s="51"/>
      <c r="DG1603" s="51"/>
      <c r="DH1603" s="51"/>
      <c r="DI1603" s="51"/>
      <c r="DJ1603" s="51"/>
    </row>
    <row r="1604" customFormat="false" ht="12.75" hidden="false" customHeight="false" outlineLevel="0" collapsed="false">
      <c r="A1604" s="161"/>
      <c r="B1604" s="161"/>
      <c r="C1604" s="161"/>
      <c r="D1604" s="161"/>
      <c r="E1604" s="161"/>
      <c r="F1604" s="161"/>
      <c r="G1604" s="161"/>
      <c r="H1604" s="161"/>
      <c r="I1604" s="161"/>
      <c r="J1604" s="161"/>
      <c r="K1604" s="161"/>
      <c r="L1604" s="161"/>
      <c r="M1604" s="161"/>
      <c r="N1604" s="51"/>
      <c r="O1604" s="111"/>
      <c r="P1604" s="51"/>
      <c r="Q1604" s="51"/>
      <c r="R1604" s="51"/>
      <c r="S1604" s="51"/>
      <c r="T1604" s="51"/>
      <c r="U1604" s="51"/>
      <c r="V1604" s="51"/>
      <c r="W1604" s="51"/>
      <c r="X1604" s="51"/>
      <c r="Y1604" s="51"/>
      <c r="Z1604" s="51"/>
      <c r="AA1604" s="51"/>
      <c r="AB1604" s="51"/>
      <c r="AC1604" s="51"/>
      <c r="AD1604" s="51"/>
      <c r="AE1604" s="51"/>
      <c r="AF1604" s="51"/>
      <c r="AG1604" s="51"/>
      <c r="AH1604" s="51"/>
      <c r="AI1604" s="51"/>
      <c r="AJ1604" s="51"/>
      <c r="AK1604" s="51"/>
      <c r="AL1604" s="51"/>
      <c r="AM1604" s="51"/>
      <c r="AN1604" s="51"/>
      <c r="AO1604" s="51"/>
      <c r="AP1604" s="51"/>
      <c r="AQ1604" s="51"/>
      <c r="AR1604" s="51"/>
      <c r="AS1604" s="51"/>
      <c r="AT1604" s="51"/>
      <c r="AU1604" s="51"/>
      <c r="AV1604" s="51"/>
      <c r="AW1604" s="51"/>
      <c r="AX1604" s="51"/>
      <c r="AY1604" s="51"/>
      <c r="AZ1604" s="51"/>
      <c r="BA1604" s="51"/>
      <c r="BB1604" s="51"/>
      <c r="BC1604" s="51"/>
      <c r="BD1604" s="51"/>
      <c r="BE1604" s="51"/>
      <c r="BF1604" s="51"/>
      <c r="BG1604" s="51"/>
      <c r="BH1604" s="51"/>
      <c r="BI1604" s="51"/>
      <c r="BJ1604" s="51"/>
      <c r="BK1604" s="51"/>
      <c r="BL1604" s="51"/>
      <c r="BM1604" s="51"/>
      <c r="BN1604" s="51"/>
      <c r="BO1604" s="51"/>
      <c r="BP1604" s="51"/>
      <c r="BQ1604" s="51"/>
      <c r="BR1604" s="51"/>
      <c r="BS1604" s="51"/>
      <c r="BT1604" s="51"/>
      <c r="BU1604" s="51"/>
      <c r="BV1604" s="51"/>
      <c r="BW1604" s="51"/>
      <c r="BX1604" s="51"/>
      <c r="BY1604" s="51"/>
      <c r="BZ1604" s="51"/>
      <c r="CA1604" s="51"/>
      <c r="CB1604" s="51"/>
      <c r="CC1604" s="51"/>
      <c r="CD1604" s="51"/>
      <c r="CE1604" s="51"/>
      <c r="CF1604" s="51"/>
      <c r="CG1604" s="51"/>
      <c r="CH1604" s="51"/>
      <c r="CI1604" s="51"/>
      <c r="CJ1604" s="51"/>
      <c r="CK1604" s="51"/>
      <c r="CL1604" s="51"/>
      <c r="CM1604" s="51"/>
      <c r="CN1604" s="51"/>
      <c r="CO1604" s="51"/>
      <c r="CP1604" s="51"/>
      <c r="CQ1604" s="51"/>
      <c r="CR1604" s="51"/>
      <c r="CS1604" s="51"/>
      <c r="CT1604" s="51"/>
      <c r="CU1604" s="51"/>
      <c r="CV1604" s="51"/>
      <c r="CW1604" s="51"/>
      <c r="CX1604" s="51"/>
      <c r="CY1604" s="51"/>
      <c r="CZ1604" s="51"/>
      <c r="DA1604" s="51"/>
      <c r="DB1604" s="51"/>
      <c r="DC1604" s="51"/>
      <c r="DD1604" s="51"/>
      <c r="DE1604" s="51"/>
      <c r="DF1604" s="51"/>
      <c r="DG1604" s="51"/>
      <c r="DH1604" s="51"/>
      <c r="DI1604" s="51"/>
      <c r="DJ1604" s="51"/>
    </row>
    <row r="1605" customFormat="false" ht="12.75" hidden="false" customHeight="false" outlineLevel="0" collapsed="false">
      <c r="A1605" s="161"/>
      <c r="B1605" s="161"/>
      <c r="C1605" s="161"/>
      <c r="D1605" s="161"/>
      <c r="E1605" s="161"/>
      <c r="F1605" s="161"/>
      <c r="G1605" s="161"/>
      <c r="H1605" s="161"/>
      <c r="I1605" s="161"/>
      <c r="J1605" s="161"/>
      <c r="K1605" s="161"/>
      <c r="L1605" s="161"/>
      <c r="M1605" s="161"/>
      <c r="N1605" s="51"/>
      <c r="O1605" s="111"/>
      <c r="P1605" s="51"/>
      <c r="Q1605" s="51"/>
      <c r="R1605" s="51"/>
      <c r="S1605" s="51"/>
      <c r="T1605" s="51"/>
      <c r="U1605" s="51"/>
      <c r="V1605" s="51"/>
      <c r="W1605" s="51"/>
      <c r="X1605" s="51"/>
      <c r="Y1605" s="51"/>
      <c r="Z1605" s="51"/>
      <c r="AA1605" s="51"/>
      <c r="AB1605" s="51"/>
      <c r="AC1605" s="51"/>
      <c r="AD1605" s="51"/>
      <c r="AE1605" s="51"/>
      <c r="AF1605" s="51"/>
      <c r="AG1605" s="51"/>
      <c r="AH1605" s="51"/>
      <c r="AI1605" s="51"/>
      <c r="AJ1605" s="51"/>
      <c r="AK1605" s="51"/>
      <c r="AL1605" s="51"/>
      <c r="AM1605" s="51"/>
      <c r="AN1605" s="51"/>
      <c r="AO1605" s="51"/>
      <c r="AP1605" s="51"/>
      <c r="AQ1605" s="51"/>
      <c r="AR1605" s="51"/>
      <c r="AS1605" s="51"/>
      <c r="AT1605" s="51"/>
      <c r="AU1605" s="51"/>
      <c r="AV1605" s="51"/>
      <c r="AW1605" s="51"/>
      <c r="AX1605" s="51"/>
      <c r="AY1605" s="51"/>
      <c r="AZ1605" s="51"/>
      <c r="BA1605" s="51"/>
      <c r="BB1605" s="51"/>
      <c r="BC1605" s="51"/>
      <c r="BD1605" s="51"/>
      <c r="BE1605" s="51"/>
      <c r="BF1605" s="51"/>
      <c r="BG1605" s="51"/>
      <c r="BH1605" s="51"/>
      <c r="BI1605" s="51"/>
      <c r="BJ1605" s="51"/>
      <c r="BK1605" s="51"/>
      <c r="BL1605" s="51"/>
      <c r="BM1605" s="51"/>
      <c r="BN1605" s="51"/>
      <c r="BO1605" s="51"/>
      <c r="BP1605" s="51"/>
      <c r="BQ1605" s="51"/>
      <c r="BR1605" s="51"/>
      <c r="BS1605" s="51"/>
      <c r="BT1605" s="51"/>
      <c r="BU1605" s="51"/>
      <c r="BV1605" s="51"/>
      <c r="BW1605" s="51"/>
      <c r="BX1605" s="51"/>
      <c r="BY1605" s="51"/>
      <c r="BZ1605" s="51"/>
      <c r="CA1605" s="51"/>
      <c r="CB1605" s="51"/>
      <c r="CC1605" s="51"/>
      <c r="CD1605" s="51"/>
      <c r="CE1605" s="51"/>
      <c r="CF1605" s="51"/>
      <c r="CG1605" s="51"/>
      <c r="CH1605" s="51"/>
      <c r="CI1605" s="51"/>
      <c r="CJ1605" s="51"/>
      <c r="CK1605" s="51"/>
      <c r="CL1605" s="51"/>
      <c r="CM1605" s="51"/>
      <c r="CN1605" s="51"/>
      <c r="CO1605" s="51"/>
      <c r="CP1605" s="51"/>
      <c r="CQ1605" s="51"/>
      <c r="CR1605" s="51"/>
      <c r="CS1605" s="51"/>
      <c r="CT1605" s="51"/>
      <c r="CU1605" s="51"/>
      <c r="CV1605" s="51"/>
      <c r="CW1605" s="51"/>
      <c r="CX1605" s="51"/>
      <c r="CY1605" s="51"/>
      <c r="CZ1605" s="51"/>
      <c r="DA1605" s="51"/>
      <c r="DB1605" s="51"/>
      <c r="DC1605" s="51"/>
      <c r="DD1605" s="51"/>
      <c r="DE1605" s="51"/>
      <c r="DF1605" s="51"/>
      <c r="DG1605" s="51"/>
      <c r="DH1605" s="51"/>
      <c r="DI1605" s="51"/>
      <c r="DJ1605" s="51"/>
    </row>
    <row r="1606" customFormat="false" ht="12.75" hidden="false" customHeight="false" outlineLevel="0" collapsed="false">
      <c r="A1606" s="161"/>
      <c r="B1606" s="161"/>
      <c r="C1606" s="161"/>
      <c r="D1606" s="161"/>
      <c r="E1606" s="161"/>
      <c r="F1606" s="161"/>
      <c r="G1606" s="161"/>
      <c r="H1606" s="161"/>
      <c r="I1606" s="161"/>
      <c r="J1606" s="161"/>
      <c r="K1606" s="161"/>
      <c r="L1606" s="161"/>
      <c r="M1606" s="161"/>
      <c r="N1606" s="51"/>
      <c r="O1606" s="111"/>
      <c r="P1606" s="51"/>
      <c r="Q1606" s="51"/>
      <c r="R1606" s="51"/>
      <c r="S1606" s="51"/>
      <c r="T1606" s="51"/>
      <c r="U1606" s="51"/>
      <c r="V1606" s="51"/>
      <c r="W1606" s="51"/>
      <c r="X1606" s="51"/>
      <c r="Y1606" s="51"/>
      <c r="Z1606" s="51"/>
      <c r="AA1606" s="51"/>
      <c r="AB1606" s="51"/>
      <c r="AC1606" s="51"/>
      <c r="AD1606" s="51"/>
      <c r="AE1606" s="51"/>
      <c r="AF1606" s="51"/>
      <c r="AG1606" s="51"/>
      <c r="AH1606" s="51"/>
      <c r="AI1606" s="51"/>
      <c r="AJ1606" s="51"/>
      <c r="AK1606" s="51"/>
      <c r="AL1606" s="51"/>
      <c r="AM1606" s="51"/>
      <c r="AN1606" s="51"/>
      <c r="AO1606" s="51"/>
      <c r="AP1606" s="51"/>
      <c r="AQ1606" s="51"/>
      <c r="AR1606" s="51"/>
      <c r="AS1606" s="51"/>
      <c r="AT1606" s="51"/>
      <c r="AU1606" s="51"/>
      <c r="AV1606" s="51"/>
      <c r="AW1606" s="51"/>
      <c r="AX1606" s="51"/>
      <c r="AY1606" s="51"/>
      <c r="AZ1606" s="51"/>
      <c r="BA1606" s="51"/>
      <c r="BB1606" s="51"/>
      <c r="BC1606" s="51"/>
      <c r="BD1606" s="51"/>
      <c r="BE1606" s="51"/>
      <c r="BF1606" s="51"/>
      <c r="BG1606" s="51"/>
      <c r="BH1606" s="51"/>
      <c r="BI1606" s="51"/>
      <c r="BJ1606" s="51"/>
      <c r="BK1606" s="51"/>
      <c r="BL1606" s="51"/>
      <c r="BM1606" s="51"/>
      <c r="BN1606" s="51"/>
      <c r="BO1606" s="51"/>
      <c r="BP1606" s="51"/>
      <c r="BQ1606" s="51"/>
      <c r="BR1606" s="51"/>
      <c r="BS1606" s="51"/>
      <c r="BT1606" s="51"/>
      <c r="BU1606" s="51"/>
      <c r="BV1606" s="51"/>
      <c r="BW1606" s="51"/>
      <c r="BX1606" s="51"/>
      <c r="BY1606" s="51"/>
      <c r="BZ1606" s="51"/>
      <c r="CA1606" s="51"/>
      <c r="CB1606" s="51"/>
      <c r="CC1606" s="51"/>
      <c r="CD1606" s="51"/>
      <c r="CE1606" s="51"/>
      <c r="CF1606" s="51"/>
      <c r="CG1606" s="51"/>
      <c r="CH1606" s="51"/>
      <c r="CI1606" s="51"/>
      <c r="CJ1606" s="51"/>
      <c r="CK1606" s="51"/>
      <c r="CL1606" s="51"/>
      <c r="CM1606" s="51"/>
      <c r="CN1606" s="51"/>
      <c r="CO1606" s="51"/>
      <c r="CP1606" s="51"/>
      <c r="CQ1606" s="51"/>
      <c r="CR1606" s="51"/>
      <c r="CS1606" s="51"/>
      <c r="CT1606" s="51"/>
      <c r="CU1606" s="51"/>
      <c r="CV1606" s="51"/>
      <c r="CW1606" s="51"/>
      <c r="CX1606" s="51"/>
      <c r="CY1606" s="51"/>
      <c r="CZ1606" s="51"/>
      <c r="DA1606" s="51"/>
      <c r="DB1606" s="51"/>
      <c r="DC1606" s="51"/>
      <c r="DD1606" s="51"/>
      <c r="DE1606" s="51"/>
      <c r="DF1606" s="51"/>
      <c r="DG1606" s="51"/>
      <c r="DH1606" s="51"/>
      <c r="DI1606" s="51"/>
      <c r="DJ1606" s="51"/>
    </row>
    <row r="1607" customFormat="false" ht="12.75" hidden="false" customHeight="false" outlineLevel="0" collapsed="false">
      <c r="A1607" s="161"/>
      <c r="B1607" s="161"/>
      <c r="C1607" s="161"/>
      <c r="D1607" s="161"/>
      <c r="E1607" s="161"/>
      <c r="F1607" s="161"/>
      <c r="G1607" s="161"/>
      <c r="H1607" s="161"/>
      <c r="I1607" s="161"/>
      <c r="J1607" s="161"/>
      <c r="K1607" s="161"/>
      <c r="L1607" s="161"/>
      <c r="M1607" s="161"/>
      <c r="N1607" s="51"/>
      <c r="O1607" s="111"/>
      <c r="P1607" s="51"/>
      <c r="Q1607" s="51"/>
      <c r="R1607" s="51"/>
      <c r="S1607" s="51"/>
      <c r="T1607" s="51"/>
      <c r="U1607" s="51"/>
      <c r="V1607" s="51"/>
      <c r="W1607" s="51"/>
      <c r="X1607" s="51"/>
      <c r="Y1607" s="51"/>
      <c r="Z1607" s="51"/>
      <c r="AA1607" s="51"/>
      <c r="AB1607" s="51"/>
      <c r="AC1607" s="51"/>
      <c r="AD1607" s="51"/>
      <c r="AE1607" s="51"/>
      <c r="AF1607" s="51"/>
      <c r="AG1607" s="51"/>
      <c r="AH1607" s="51"/>
      <c r="AI1607" s="51"/>
      <c r="AJ1607" s="51"/>
      <c r="AK1607" s="51"/>
      <c r="AL1607" s="51"/>
      <c r="AM1607" s="51"/>
      <c r="AN1607" s="51"/>
      <c r="AO1607" s="51"/>
      <c r="AP1607" s="51"/>
      <c r="AQ1607" s="51"/>
      <c r="AR1607" s="51"/>
      <c r="AS1607" s="51"/>
      <c r="AT1607" s="51"/>
      <c r="AU1607" s="51"/>
      <c r="AV1607" s="51"/>
      <c r="AW1607" s="51"/>
      <c r="AX1607" s="51"/>
      <c r="AY1607" s="51"/>
      <c r="AZ1607" s="51"/>
      <c r="BA1607" s="51"/>
      <c r="BB1607" s="51"/>
      <c r="BC1607" s="51"/>
      <c r="BD1607" s="51"/>
      <c r="BE1607" s="51"/>
      <c r="BF1607" s="51"/>
      <c r="BG1607" s="51"/>
      <c r="BH1607" s="51"/>
      <c r="BI1607" s="51"/>
      <c r="BJ1607" s="51"/>
      <c r="BK1607" s="51"/>
      <c r="BL1607" s="51"/>
      <c r="BM1607" s="51"/>
      <c r="BN1607" s="51"/>
      <c r="BO1607" s="51"/>
      <c r="BP1607" s="51"/>
      <c r="BQ1607" s="51"/>
      <c r="BR1607" s="51"/>
      <c r="BS1607" s="51"/>
      <c r="BT1607" s="51"/>
      <c r="BU1607" s="51"/>
      <c r="BV1607" s="51"/>
      <c r="BW1607" s="51"/>
      <c r="BX1607" s="51"/>
      <c r="BY1607" s="51"/>
      <c r="BZ1607" s="51"/>
      <c r="CA1607" s="51"/>
      <c r="CB1607" s="51"/>
      <c r="CC1607" s="51"/>
      <c r="CD1607" s="51"/>
      <c r="CE1607" s="51"/>
      <c r="CF1607" s="51"/>
      <c r="CG1607" s="51"/>
      <c r="CH1607" s="51"/>
      <c r="CI1607" s="51"/>
      <c r="CJ1607" s="51"/>
      <c r="CK1607" s="51"/>
      <c r="CL1607" s="51"/>
      <c r="CM1607" s="51"/>
      <c r="CN1607" s="51"/>
      <c r="CO1607" s="51"/>
      <c r="CP1607" s="51"/>
      <c r="CQ1607" s="51"/>
      <c r="CR1607" s="51"/>
      <c r="CS1607" s="51"/>
      <c r="CT1607" s="51"/>
      <c r="CU1607" s="51"/>
      <c r="CV1607" s="51"/>
      <c r="CW1607" s="51"/>
      <c r="CX1607" s="51"/>
      <c r="CY1607" s="51"/>
      <c r="CZ1607" s="51"/>
      <c r="DA1607" s="51"/>
      <c r="DB1607" s="51"/>
      <c r="DC1607" s="51"/>
      <c r="DD1607" s="51"/>
      <c r="DE1607" s="51"/>
      <c r="DF1607" s="51"/>
      <c r="DG1607" s="51"/>
      <c r="DH1607" s="51"/>
      <c r="DI1607" s="51"/>
      <c r="DJ1607" s="51"/>
    </row>
    <row r="1608" customFormat="false" ht="12.75" hidden="false" customHeight="false" outlineLevel="0" collapsed="false">
      <c r="A1608" s="161"/>
      <c r="B1608" s="161"/>
      <c r="C1608" s="161"/>
      <c r="D1608" s="161"/>
      <c r="E1608" s="161"/>
      <c r="F1608" s="161"/>
      <c r="G1608" s="161"/>
      <c r="H1608" s="161"/>
      <c r="I1608" s="161"/>
      <c r="J1608" s="161"/>
      <c r="K1608" s="161"/>
      <c r="L1608" s="161"/>
      <c r="M1608" s="161"/>
      <c r="N1608" s="51"/>
      <c r="O1608" s="111"/>
      <c r="P1608" s="51"/>
      <c r="Q1608" s="51"/>
      <c r="R1608" s="51"/>
      <c r="S1608" s="51"/>
      <c r="T1608" s="51"/>
      <c r="U1608" s="51"/>
      <c r="V1608" s="51"/>
      <c r="W1608" s="51"/>
      <c r="X1608" s="51"/>
      <c r="Y1608" s="51"/>
      <c r="Z1608" s="51"/>
      <c r="AA1608" s="51"/>
      <c r="AB1608" s="51"/>
      <c r="AC1608" s="51"/>
      <c r="AD1608" s="51"/>
      <c r="AE1608" s="51"/>
      <c r="AF1608" s="51"/>
      <c r="AG1608" s="51"/>
      <c r="AH1608" s="51"/>
      <c r="AI1608" s="51"/>
      <c r="AJ1608" s="51"/>
      <c r="AK1608" s="51"/>
      <c r="AL1608" s="51"/>
      <c r="AM1608" s="51"/>
      <c r="AN1608" s="51"/>
      <c r="AO1608" s="51"/>
      <c r="AP1608" s="51"/>
      <c r="AQ1608" s="51"/>
      <c r="AR1608" s="51"/>
      <c r="AS1608" s="51"/>
      <c r="AT1608" s="51"/>
      <c r="AU1608" s="51"/>
      <c r="AV1608" s="51"/>
      <c r="AW1608" s="51"/>
      <c r="AX1608" s="51"/>
      <c r="AY1608" s="51"/>
      <c r="AZ1608" s="51"/>
      <c r="BA1608" s="51"/>
      <c r="BB1608" s="51"/>
      <c r="BC1608" s="51"/>
      <c r="BD1608" s="51"/>
      <c r="BE1608" s="51"/>
      <c r="BF1608" s="51"/>
      <c r="BG1608" s="51"/>
      <c r="BH1608" s="51"/>
      <c r="BI1608" s="51"/>
      <c r="BJ1608" s="51"/>
      <c r="BK1608" s="51"/>
      <c r="BL1608" s="51"/>
      <c r="BM1608" s="51"/>
      <c r="BN1608" s="51"/>
      <c r="BO1608" s="51"/>
      <c r="BP1608" s="51"/>
      <c r="BQ1608" s="51"/>
      <c r="BR1608" s="51"/>
      <c r="BS1608" s="51"/>
      <c r="BT1608" s="51"/>
      <c r="BU1608" s="51"/>
      <c r="BV1608" s="51"/>
      <c r="BW1608" s="51"/>
      <c r="BX1608" s="51"/>
      <c r="BY1608" s="51"/>
      <c r="BZ1608" s="51"/>
      <c r="CA1608" s="51"/>
      <c r="CB1608" s="51"/>
      <c r="CC1608" s="51"/>
      <c r="CD1608" s="51"/>
      <c r="CE1608" s="51"/>
      <c r="CF1608" s="51"/>
      <c r="CG1608" s="51"/>
      <c r="CH1608" s="51"/>
      <c r="CI1608" s="51"/>
      <c r="CJ1608" s="51"/>
      <c r="CK1608" s="51"/>
      <c r="CL1608" s="51"/>
      <c r="CM1608" s="51"/>
      <c r="CN1608" s="51"/>
      <c r="CO1608" s="51"/>
      <c r="CP1608" s="51"/>
      <c r="CQ1608" s="51"/>
      <c r="CR1608" s="51"/>
      <c r="CS1608" s="51"/>
      <c r="CT1608" s="51"/>
      <c r="CU1608" s="51"/>
      <c r="CV1608" s="51"/>
      <c r="CW1608" s="51"/>
      <c r="CX1608" s="51"/>
      <c r="CY1608" s="51"/>
      <c r="CZ1608" s="51"/>
      <c r="DA1608" s="51"/>
      <c r="DB1608" s="51"/>
      <c r="DC1608" s="51"/>
      <c r="DD1608" s="51"/>
      <c r="DE1608" s="51"/>
      <c r="DF1608" s="51"/>
      <c r="DG1608" s="51"/>
      <c r="DH1608" s="51"/>
      <c r="DI1608" s="51"/>
      <c r="DJ1608" s="51"/>
    </row>
    <row r="1609" customFormat="false" ht="12.75" hidden="false" customHeight="false" outlineLevel="0" collapsed="false">
      <c r="A1609" s="51"/>
      <c r="B1609" s="51"/>
      <c r="C1609" s="51"/>
      <c r="D1609" s="51"/>
      <c r="E1609" s="51"/>
      <c r="F1609" s="51"/>
      <c r="G1609" s="51"/>
      <c r="H1609" s="51"/>
      <c r="I1609" s="51"/>
      <c r="J1609" s="51"/>
      <c r="K1609" s="51"/>
      <c r="L1609" s="51"/>
      <c r="M1609" s="51"/>
      <c r="N1609" s="51"/>
      <c r="O1609" s="111"/>
      <c r="P1609" s="51"/>
      <c r="Q1609" s="51"/>
      <c r="R1609" s="51"/>
      <c r="S1609" s="51"/>
      <c r="T1609" s="51"/>
      <c r="U1609" s="51"/>
      <c r="V1609" s="51"/>
      <c r="W1609" s="51"/>
      <c r="X1609" s="51"/>
      <c r="Y1609" s="51"/>
      <c r="Z1609" s="51"/>
      <c r="AA1609" s="51"/>
      <c r="AB1609" s="51"/>
      <c r="AC1609" s="51"/>
      <c r="AD1609" s="51"/>
      <c r="AE1609" s="51"/>
      <c r="AF1609" s="51"/>
      <c r="AG1609" s="51"/>
      <c r="AH1609" s="51"/>
      <c r="AI1609" s="51"/>
      <c r="AJ1609" s="51"/>
      <c r="AK1609" s="51"/>
      <c r="AL1609" s="51"/>
      <c r="AM1609" s="51"/>
      <c r="AN1609" s="51"/>
      <c r="AO1609" s="51"/>
      <c r="AP1609" s="51"/>
      <c r="AQ1609" s="51"/>
      <c r="AR1609" s="51"/>
      <c r="AS1609" s="51"/>
      <c r="AT1609" s="51"/>
      <c r="AU1609" s="51"/>
      <c r="AV1609" s="51"/>
      <c r="AW1609" s="51"/>
      <c r="AX1609" s="51"/>
      <c r="AY1609" s="51"/>
      <c r="AZ1609" s="51"/>
      <c r="BA1609" s="51"/>
      <c r="BB1609" s="51"/>
      <c r="BC1609" s="51"/>
      <c r="BD1609" s="51"/>
      <c r="BE1609" s="51"/>
      <c r="BF1609" s="51"/>
      <c r="BG1609" s="51"/>
      <c r="BH1609" s="51"/>
      <c r="BI1609" s="51"/>
      <c r="BJ1609" s="51"/>
      <c r="BK1609" s="51"/>
      <c r="BL1609" s="51"/>
      <c r="BM1609" s="51"/>
      <c r="BN1609" s="51"/>
      <c r="BO1609" s="51"/>
      <c r="BP1609" s="51"/>
      <c r="BQ1609" s="51"/>
      <c r="BR1609" s="51"/>
      <c r="BS1609" s="51"/>
      <c r="BT1609" s="51"/>
      <c r="BU1609" s="51"/>
      <c r="BV1609" s="51"/>
      <c r="BW1609" s="51"/>
      <c r="BX1609" s="51"/>
      <c r="BY1609" s="51"/>
      <c r="BZ1609" s="51"/>
      <c r="CA1609" s="51"/>
      <c r="CB1609" s="51"/>
      <c r="CC1609" s="51"/>
      <c r="CD1609" s="51"/>
      <c r="CE1609" s="51"/>
      <c r="CF1609" s="51"/>
      <c r="CG1609" s="51"/>
      <c r="CH1609" s="51"/>
      <c r="CI1609" s="51"/>
      <c r="CJ1609" s="51"/>
      <c r="CK1609" s="51"/>
      <c r="CL1609" s="51"/>
      <c r="CM1609" s="51"/>
      <c r="CN1609" s="51"/>
      <c r="CO1609" s="51"/>
      <c r="CP1609" s="51"/>
      <c r="CQ1609" s="51"/>
      <c r="CR1609" s="51"/>
      <c r="CS1609" s="51"/>
      <c r="CT1609" s="51"/>
      <c r="CU1609" s="51"/>
      <c r="CV1609" s="51"/>
      <c r="CW1609" s="51"/>
      <c r="CX1609" s="51"/>
      <c r="CY1609" s="51"/>
      <c r="CZ1609" s="51"/>
      <c r="DA1609" s="51"/>
      <c r="DB1609" s="51"/>
      <c r="DC1609" s="51"/>
      <c r="DD1609" s="51"/>
      <c r="DE1609" s="51"/>
      <c r="DF1609" s="51"/>
      <c r="DG1609" s="51"/>
      <c r="DH1609" s="51"/>
      <c r="DI1609" s="51"/>
      <c r="DJ1609" s="51"/>
    </row>
    <row r="1610" customFormat="false" ht="12.75" hidden="false" customHeight="false" outlineLevel="0" collapsed="false">
      <c r="A1610" s="51"/>
      <c r="B1610" s="51"/>
      <c r="C1610" s="51"/>
      <c r="D1610" s="51"/>
      <c r="E1610" s="51"/>
      <c r="F1610" s="51"/>
      <c r="G1610" s="51"/>
      <c r="H1610" s="51"/>
      <c r="I1610" s="51"/>
      <c r="J1610" s="51"/>
      <c r="K1610" s="51"/>
      <c r="L1610" s="51"/>
      <c r="M1610" s="51"/>
      <c r="N1610" s="51"/>
      <c r="O1610" s="111"/>
      <c r="P1610" s="51"/>
      <c r="Q1610" s="51"/>
      <c r="R1610" s="51"/>
      <c r="S1610" s="51"/>
      <c r="T1610" s="51"/>
      <c r="U1610" s="51"/>
      <c r="V1610" s="51"/>
      <c r="W1610" s="51"/>
      <c r="X1610" s="51"/>
      <c r="Y1610" s="51"/>
      <c r="Z1610" s="51"/>
      <c r="AA1610" s="51"/>
      <c r="AB1610" s="51"/>
      <c r="AC1610" s="51"/>
      <c r="AD1610" s="51"/>
      <c r="AE1610" s="51"/>
      <c r="AF1610" s="51"/>
      <c r="AG1610" s="51"/>
      <c r="AH1610" s="51"/>
      <c r="AI1610" s="51"/>
      <c r="AJ1610" s="51"/>
      <c r="AK1610" s="51"/>
      <c r="AL1610" s="51"/>
      <c r="AM1610" s="51"/>
      <c r="AN1610" s="51"/>
      <c r="AO1610" s="51"/>
      <c r="AP1610" s="51"/>
      <c r="AQ1610" s="51"/>
      <c r="AR1610" s="51"/>
      <c r="AS1610" s="51"/>
      <c r="AT1610" s="51"/>
      <c r="AU1610" s="51"/>
      <c r="AV1610" s="51"/>
      <c r="AW1610" s="51"/>
      <c r="AX1610" s="51"/>
      <c r="AY1610" s="51"/>
      <c r="AZ1610" s="51"/>
      <c r="BA1610" s="51"/>
      <c r="BB1610" s="51"/>
      <c r="BC1610" s="51"/>
      <c r="BD1610" s="51"/>
      <c r="BE1610" s="51"/>
      <c r="BF1610" s="51"/>
      <c r="BG1610" s="51"/>
      <c r="BH1610" s="51"/>
      <c r="BI1610" s="51"/>
      <c r="BJ1610" s="51"/>
      <c r="BK1610" s="51"/>
      <c r="BL1610" s="51"/>
      <c r="BM1610" s="51"/>
      <c r="BN1610" s="51"/>
      <c r="BO1610" s="51"/>
      <c r="BP1610" s="51"/>
      <c r="BQ1610" s="51"/>
      <c r="BR1610" s="51"/>
      <c r="BS1610" s="51"/>
      <c r="BT1610" s="51"/>
      <c r="BU1610" s="51"/>
      <c r="BV1610" s="51"/>
      <c r="BW1610" s="51"/>
      <c r="BX1610" s="51"/>
      <c r="BY1610" s="51"/>
      <c r="BZ1610" s="51"/>
      <c r="CA1610" s="51"/>
      <c r="CB1610" s="51"/>
      <c r="CC1610" s="51"/>
      <c r="CD1610" s="51"/>
      <c r="CE1610" s="51"/>
      <c r="CF1610" s="51"/>
      <c r="CG1610" s="51"/>
      <c r="CH1610" s="51"/>
      <c r="CI1610" s="51"/>
      <c r="CJ1610" s="51"/>
      <c r="CK1610" s="51"/>
      <c r="CL1610" s="51"/>
      <c r="CM1610" s="51"/>
      <c r="CN1610" s="51"/>
      <c r="CO1610" s="51"/>
      <c r="CP1610" s="51"/>
      <c r="CQ1610" s="51"/>
      <c r="CR1610" s="51"/>
      <c r="CS1610" s="51"/>
      <c r="CT1610" s="51"/>
      <c r="CU1610" s="51"/>
      <c r="CV1610" s="51"/>
      <c r="CW1610" s="51"/>
      <c r="CX1610" s="51"/>
      <c r="CY1610" s="51"/>
      <c r="CZ1610" s="51"/>
      <c r="DA1610" s="51"/>
      <c r="DB1610" s="51"/>
      <c r="DC1610" s="51"/>
      <c r="DD1610" s="51"/>
      <c r="DE1610" s="51"/>
      <c r="DF1610" s="51"/>
      <c r="DG1610" s="51"/>
      <c r="DH1610" s="51"/>
      <c r="DI1610" s="51"/>
      <c r="DJ1610" s="51"/>
    </row>
    <row r="1611" customFormat="false" ht="12.75" hidden="false" customHeight="false" outlineLevel="0" collapsed="false">
      <c r="A1611" s="51"/>
      <c r="B1611" s="51"/>
      <c r="C1611" s="51"/>
      <c r="D1611" s="51"/>
      <c r="E1611" s="51"/>
      <c r="F1611" s="51"/>
      <c r="G1611" s="51"/>
      <c r="H1611" s="51"/>
      <c r="I1611" s="51"/>
      <c r="J1611" s="51"/>
      <c r="K1611" s="51"/>
      <c r="L1611" s="51"/>
      <c r="M1611" s="51"/>
      <c r="N1611" s="51"/>
      <c r="O1611" s="111"/>
      <c r="P1611" s="51"/>
      <c r="Q1611" s="51"/>
      <c r="R1611" s="51"/>
      <c r="S1611" s="51"/>
      <c r="T1611" s="51"/>
      <c r="U1611" s="51"/>
      <c r="V1611" s="51"/>
      <c r="W1611" s="51"/>
      <c r="X1611" s="51"/>
      <c r="Y1611" s="51"/>
      <c r="Z1611" s="51"/>
      <c r="AA1611" s="51"/>
      <c r="AB1611" s="51"/>
      <c r="AC1611" s="51"/>
      <c r="AD1611" s="51"/>
      <c r="AE1611" s="51"/>
      <c r="AF1611" s="51"/>
      <c r="AG1611" s="51"/>
      <c r="AH1611" s="51"/>
      <c r="AI1611" s="51"/>
      <c r="AJ1611" s="51"/>
      <c r="AK1611" s="51"/>
      <c r="AL1611" s="51"/>
      <c r="AM1611" s="51"/>
      <c r="AN1611" s="51"/>
      <c r="AO1611" s="51"/>
      <c r="AP1611" s="51"/>
      <c r="AQ1611" s="51"/>
      <c r="AR1611" s="51"/>
      <c r="AS1611" s="51"/>
      <c r="AT1611" s="51"/>
      <c r="AU1611" s="51"/>
      <c r="AV1611" s="51"/>
      <c r="AW1611" s="51"/>
      <c r="AX1611" s="51"/>
      <c r="AY1611" s="51"/>
      <c r="AZ1611" s="51"/>
      <c r="BA1611" s="51"/>
      <c r="BB1611" s="51"/>
      <c r="BC1611" s="51"/>
      <c r="BD1611" s="51"/>
      <c r="BE1611" s="51"/>
      <c r="BF1611" s="51"/>
      <c r="BG1611" s="51"/>
      <c r="BH1611" s="51"/>
      <c r="BI1611" s="51"/>
      <c r="BJ1611" s="51"/>
      <c r="BK1611" s="51"/>
      <c r="BL1611" s="51"/>
      <c r="BM1611" s="51"/>
      <c r="BN1611" s="51"/>
      <c r="BO1611" s="51"/>
      <c r="BP1611" s="51"/>
      <c r="BQ1611" s="51"/>
      <c r="BR1611" s="51"/>
      <c r="BS1611" s="51"/>
      <c r="BT1611" s="51"/>
      <c r="BU1611" s="51"/>
      <c r="BV1611" s="51"/>
      <c r="BW1611" s="51"/>
      <c r="BX1611" s="51"/>
      <c r="BY1611" s="51"/>
      <c r="BZ1611" s="51"/>
      <c r="CA1611" s="51"/>
      <c r="CB1611" s="51"/>
      <c r="CC1611" s="51"/>
      <c r="CD1611" s="51"/>
      <c r="CE1611" s="51"/>
      <c r="CF1611" s="51"/>
      <c r="CG1611" s="51"/>
      <c r="CH1611" s="51"/>
      <c r="CI1611" s="51"/>
      <c r="CJ1611" s="51"/>
      <c r="CK1611" s="51"/>
      <c r="CL1611" s="51"/>
      <c r="CM1611" s="51"/>
      <c r="CN1611" s="51"/>
      <c r="CO1611" s="51"/>
      <c r="CP1611" s="51"/>
      <c r="CQ1611" s="51"/>
      <c r="CR1611" s="51"/>
      <c r="CS1611" s="51"/>
      <c r="CT1611" s="51"/>
      <c r="CU1611" s="51"/>
      <c r="CV1611" s="51"/>
      <c r="CW1611" s="51"/>
      <c r="CX1611" s="51"/>
      <c r="CY1611" s="51"/>
      <c r="CZ1611" s="51"/>
      <c r="DA1611" s="51"/>
      <c r="DB1611" s="51"/>
      <c r="DC1611" s="51"/>
      <c r="DD1611" s="51"/>
      <c r="DE1611" s="51"/>
      <c r="DF1611" s="51"/>
      <c r="DG1611" s="51"/>
      <c r="DH1611" s="51"/>
      <c r="DI1611" s="51"/>
      <c r="DJ1611" s="51"/>
    </row>
    <row r="1612" customFormat="false" ht="12.75" hidden="false" customHeight="false" outlineLevel="0" collapsed="false">
      <c r="A1612" s="51"/>
      <c r="B1612" s="51"/>
      <c r="C1612" s="51"/>
      <c r="D1612" s="51"/>
      <c r="E1612" s="51"/>
      <c r="F1612" s="51"/>
      <c r="G1612" s="51"/>
      <c r="H1612" s="51"/>
      <c r="I1612" s="51"/>
      <c r="J1612" s="51"/>
      <c r="K1612" s="51"/>
      <c r="L1612" s="51"/>
      <c r="M1612" s="51"/>
      <c r="N1612" s="51"/>
      <c r="O1612" s="111"/>
      <c r="P1612" s="51"/>
      <c r="Q1612" s="51"/>
      <c r="R1612" s="51"/>
      <c r="S1612" s="51"/>
      <c r="T1612" s="51"/>
      <c r="U1612" s="51"/>
      <c r="V1612" s="51"/>
      <c r="W1612" s="51"/>
      <c r="X1612" s="51"/>
      <c r="Y1612" s="51"/>
      <c r="Z1612" s="51"/>
      <c r="AA1612" s="51"/>
      <c r="AB1612" s="51"/>
      <c r="AC1612" s="51"/>
      <c r="AD1612" s="51"/>
      <c r="AE1612" s="51"/>
      <c r="AF1612" s="51"/>
      <c r="AG1612" s="51"/>
      <c r="AH1612" s="51"/>
      <c r="AI1612" s="51"/>
      <c r="AJ1612" s="51"/>
      <c r="AK1612" s="51"/>
      <c r="AL1612" s="51"/>
      <c r="AM1612" s="51"/>
      <c r="AN1612" s="51"/>
      <c r="AO1612" s="51"/>
      <c r="AP1612" s="51"/>
      <c r="AQ1612" s="51"/>
      <c r="AR1612" s="51"/>
      <c r="AS1612" s="51"/>
      <c r="AT1612" s="51"/>
      <c r="AU1612" s="51"/>
      <c r="AV1612" s="51"/>
      <c r="AW1612" s="51"/>
      <c r="AX1612" s="51"/>
      <c r="AY1612" s="51"/>
      <c r="AZ1612" s="51"/>
      <c r="BA1612" s="51"/>
      <c r="BB1612" s="51"/>
      <c r="BC1612" s="51"/>
      <c r="BD1612" s="51"/>
      <c r="BE1612" s="51"/>
      <c r="BF1612" s="51"/>
      <c r="BG1612" s="51"/>
      <c r="BH1612" s="51"/>
      <c r="BI1612" s="51"/>
      <c r="BJ1612" s="51"/>
      <c r="BK1612" s="51"/>
      <c r="BL1612" s="51"/>
      <c r="BM1612" s="51"/>
      <c r="BN1612" s="51"/>
      <c r="BO1612" s="51"/>
      <c r="BP1612" s="51"/>
      <c r="BQ1612" s="51"/>
      <c r="BR1612" s="51"/>
      <c r="BS1612" s="51"/>
      <c r="BT1612" s="51"/>
      <c r="BU1612" s="51"/>
      <c r="BV1612" s="51"/>
      <c r="BW1612" s="51"/>
      <c r="BX1612" s="51"/>
      <c r="BY1612" s="51"/>
      <c r="BZ1612" s="51"/>
      <c r="CA1612" s="51"/>
      <c r="CB1612" s="51"/>
      <c r="CC1612" s="51"/>
      <c r="CD1612" s="51"/>
      <c r="CE1612" s="51"/>
      <c r="CF1612" s="51"/>
      <c r="CG1612" s="51"/>
      <c r="CH1612" s="51"/>
      <c r="CI1612" s="51"/>
      <c r="CJ1612" s="51"/>
      <c r="CK1612" s="51"/>
      <c r="CL1612" s="51"/>
      <c r="CM1612" s="51"/>
      <c r="CN1612" s="51"/>
      <c r="CO1612" s="51"/>
      <c r="CP1612" s="51"/>
      <c r="CQ1612" s="51"/>
      <c r="CR1612" s="51"/>
      <c r="CS1612" s="51"/>
      <c r="CT1612" s="51"/>
      <c r="CU1612" s="51"/>
      <c r="CV1612" s="51"/>
      <c r="CW1612" s="51"/>
      <c r="CX1612" s="51"/>
      <c r="CY1612" s="51"/>
      <c r="CZ1612" s="51"/>
      <c r="DA1612" s="51"/>
      <c r="DB1612" s="51"/>
      <c r="DC1612" s="51"/>
      <c r="DD1612" s="51"/>
      <c r="DE1612" s="51"/>
      <c r="DF1612" s="51"/>
      <c r="DG1612" s="51"/>
      <c r="DH1612" s="51"/>
      <c r="DI1612" s="51"/>
      <c r="DJ1612" s="51"/>
    </row>
    <row r="1613" customFormat="false" ht="12.75" hidden="false" customHeight="false" outlineLevel="0" collapsed="false">
      <c r="A1613" s="51"/>
      <c r="B1613" s="51"/>
      <c r="C1613" s="51"/>
      <c r="D1613" s="51"/>
      <c r="E1613" s="51"/>
      <c r="F1613" s="51"/>
      <c r="G1613" s="51"/>
      <c r="H1613" s="51"/>
      <c r="I1613" s="51"/>
      <c r="J1613" s="51"/>
      <c r="K1613" s="51"/>
      <c r="L1613" s="51"/>
      <c r="M1613" s="51"/>
      <c r="N1613" s="51"/>
      <c r="O1613" s="111"/>
      <c r="P1613" s="51"/>
      <c r="Q1613" s="51"/>
      <c r="R1613" s="51"/>
      <c r="S1613" s="51"/>
      <c r="T1613" s="51"/>
      <c r="U1613" s="51"/>
      <c r="V1613" s="51"/>
      <c r="W1613" s="51"/>
      <c r="X1613" s="51"/>
      <c r="Y1613" s="51"/>
      <c r="Z1613" s="51"/>
      <c r="AA1613" s="51"/>
      <c r="AB1613" s="51"/>
      <c r="AC1613" s="51"/>
      <c r="AD1613" s="51"/>
      <c r="AE1613" s="51"/>
      <c r="AF1613" s="51"/>
      <c r="AG1613" s="51"/>
      <c r="AH1613" s="51"/>
      <c r="AI1613" s="51"/>
      <c r="AJ1613" s="51"/>
      <c r="AK1613" s="51"/>
      <c r="AL1613" s="51"/>
      <c r="AM1613" s="51"/>
      <c r="AN1613" s="51"/>
      <c r="AO1613" s="51"/>
      <c r="AP1613" s="51"/>
      <c r="AQ1613" s="51"/>
      <c r="AR1613" s="51"/>
      <c r="AS1613" s="51"/>
      <c r="AT1613" s="51"/>
      <c r="AU1613" s="51"/>
      <c r="AV1613" s="51"/>
      <c r="AW1613" s="51"/>
      <c r="AX1613" s="51"/>
      <c r="AY1613" s="51"/>
      <c r="AZ1613" s="51"/>
      <c r="BA1613" s="51"/>
      <c r="BB1613" s="51"/>
      <c r="BC1613" s="51"/>
      <c r="BD1613" s="51"/>
      <c r="BE1613" s="51"/>
      <c r="BF1613" s="51"/>
      <c r="BG1613" s="51"/>
      <c r="BH1613" s="51"/>
      <c r="BI1613" s="51"/>
      <c r="BJ1613" s="51"/>
      <c r="BK1613" s="51"/>
      <c r="BL1613" s="51"/>
      <c r="BM1613" s="51"/>
      <c r="BN1613" s="51"/>
      <c r="BO1613" s="51"/>
      <c r="BP1613" s="51"/>
      <c r="BQ1613" s="51"/>
      <c r="BR1613" s="51"/>
      <c r="BS1613" s="51"/>
      <c r="BT1613" s="51"/>
      <c r="BU1613" s="51"/>
      <c r="BV1613" s="51"/>
      <c r="BW1613" s="51"/>
      <c r="BX1613" s="51"/>
      <c r="BY1613" s="51"/>
      <c r="BZ1613" s="51"/>
      <c r="CA1613" s="51"/>
      <c r="CB1613" s="51"/>
      <c r="CC1613" s="51"/>
      <c r="CD1613" s="51"/>
      <c r="CE1613" s="51"/>
      <c r="CF1613" s="51"/>
      <c r="CG1613" s="51"/>
      <c r="CH1613" s="51"/>
      <c r="CI1613" s="51"/>
      <c r="CJ1613" s="51"/>
      <c r="CK1613" s="51"/>
      <c r="CL1613" s="51"/>
      <c r="CM1613" s="51"/>
      <c r="CN1613" s="51"/>
      <c r="CO1613" s="51"/>
      <c r="CP1613" s="51"/>
      <c r="CQ1613" s="51"/>
      <c r="CR1613" s="51"/>
      <c r="CS1613" s="51"/>
      <c r="CT1613" s="51"/>
      <c r="CU1613" s="51"/>
      <c r="CV1613" s="51"/>
      <c r="CW1613" s="51"/>
      <c r="CX1613" s="51"/>
      <c r="CY1613" s="51"/>
      <c r="CZ1613" s="51"/>
      <c r="DA1613" s="51"/>
      <c r="DB1613" s="51"/>
      <c r="DC1613" s="51"/>
      <c r="DD1613" s="51"/>
      <c r="DE1613" s="51"/>
      <c r="DF1613" s="51"/>
      <c r="DG1613" s="51"/>
      <c r="DH1613" s="51"/>
      <c r="DI1613" s="51"/>
      <c r="DJ1613" s="51"/>
    </row>
    <row r="1614" customFormat="false" ht="12.75" hidden="false" customHeight="false" outlineLevel="0" collapsed="false">
      <c r="A1614" s="51"/>
      <c r="B1614" s="51"/>
      <c r="C1614" s="51"/>
      <c r="D1614" s="51"/>
      <c r="E1614" s="51"/>
      <c r="F1614" s="51"/>
      <c r="G1614" s="51"/>
      <c r="H1614" s="51"/>
      <c r="I1614" s="51"/>
      <c r="J1614" s="51"/>
      <c r="K1614" s="51"/>
      <c r="L1614" s="51"/>
      <c r="M1614" s="51"/>
      <c r="N1614" s="51"/>
      <c r="O1614" s="111"/>
      <c r="P1614" s="51"/>
      <c r="Q1614" s="51"/>
      <c r="R1614" s="51"/>
      <c r="S1614" s="51"/>
      <c r="T1614" s="51"/>
      <c r="U1614" s="51"/>
      <c r="V1614" s="51"/>
      <c r="W1614" s="51"/>
      <c r="X1614" s="51"/>
      <c r="Y1614" s="51"/>
      <c r="Z1614" s="51"/>
      <c r="AA1614" s="51"/>
      <c r="AB1614" s="51"/>
      <c r="AC1614" s="51"/>
      <c r="AD1614" s="51"/>
      <c r="AE1614" s="51"/>
      <c r="AF1614" s="51"/>
      <c r="AG1614" s="51"/>
      <c r="AH1614" s="51"/>
      <c r="AI1614" s="51"/>
      <c r="AJ1614" s="51"/>
      <c r="AK1614" s="51"/>
      <c r="AL1614" s="51"/>
      <c r="AM1614" s="51"/>
      <c r="AN1614" s="51"/>
      <c r="AO1614" s="51"/>
      <c r="AP1614" s="51"/>
      <c r="AQ1614" s="51"/>
      <c r="AR1614" s="51"/>
      <c r="AS1614" s="51"/>
      <c r="AT1614" s="51"/>
      <c r="AU1614" s="51"/>
      <c r="AV1614" s="51"/>
      <c r="AW1614" s="51"/>
      <c r="AX1614" s="51"/>
      <c r="AY1614" s="51"/>
      <c r="AZ1614" s="51"/>
      <c r="BA1614" s="51"/>
      <c r="BB1614" s="51"/>
      <c r="BC1614" s="51"/>
      <c r="BD1614" s="51"/>
      <c r="BE1614" s="51"/>
      <c r="BF1614" s="51"/>
      <c r="BG1614" s="51"/>
      <c r="BH1614" s="51"/>
      <c r="BI1614" s="51"/>
      <c r="BJ1614" s="51"/>
      <c r="BK1614" s="51"/>
      <c r="BL1614" s="51"/>
      <c r="BM1614" s="51"/>
      <c r="BN1614" s="51"/>
      <c r="BO1614" s="51"/>
      <c r="BP1614" s="51"/>
      <c r="BQ1614" s="51"/>
      <c r="BR1614" s="51"/>
      <c r="BS1614" s="51"/>
      <c r="BT1614" s="51"/>
      <c r="BU1614" s="51"/>
      <c r="BV1614" s="51"/>
      <c r="BW1614" s="51"/>
      <c r="BX1614" s="51"/>
      <c r="BY1614" s="51"/>
      <c r="BZ1614" s="51"/>
      <c r="CA1614" s="51"/>
      <c r="CB1614" s="51"/>
      <c r="CC1614" s="51"/>
      <c r="CD1614" s="51"/>
      <c r="CE1614" s="51"/>
      <c r="CF1614" s="51"/>
      <c r="CG1614" s="51"/>
      <c r="CH1614" s="51"/>
      <c r="CI1614" s="51"/>
      <c r="CJ1614" s="51"/>
      <c r="CK1614" s="51"/>
      <c r="CL1614" s="51"/>
      <c r="CM1614" s="51"/>
      <c r="CN1614" s="51"/>
      <c r="CO1614" s="51"/>
      <c r="CP1614" s="51"/>
      <c r="CQ1614" s="51"/>
      <c r="CR1614" s="51"/>
      <c r="CS1614" s="51"/>
      <c r="CT1614" s="51"/>
      <c r="CU1614" s="51"/>
      <c r="CV1614" s="51"/>
      <c r="CW1614" s="51"/>
      <c r="CX1614" s="51"/>
      <c r="CY1614" s="51"/>
      <c r="CZ1614" s="51"/>
      <c r="DA1614" s="51"/>
      <c r="DB1614" s="51"/>
      <c r="DC1614" s="51"/>
      <c r="DD1614" s="51"/>
      <c r="DE1614" s="51"/>
      <c r="DF1614" s="51"/>
      <c r="DG1614" s="51"/>
      <c r="DH1614" s="51"/>
      <c r="DI1614" s="51"/>
      <c r="DJ1614" s="51"/>
    </row>
    <row r="1615" customFormat="false" ht="12.75" hidden="false" customHeight="false" outlineLevel="0" collapsed="false">
      <c r="A1615" s="51"/>
      <c r="B1615" s="51"/>
      <c r="C1615" s="51"/>
      <c r="D1615" s="51"/>
      <c r="E1615" s="51"/>
      <c r="F1615" s="51"/>
      <c r="G1615" s="51"/>
      <c r="H1615" s="51"/>
      <c r="I1615" s="51"/>
      <c r="J1615" s="51"/>
      <c r="K1615" s="51"/>
      <c r="L1615" s="51"/>
      <c r="M1615" s="51"/>
      <c r="N1615" s="51"/>
      <c r="O1615" s="111"/>
      <c r="P1615" s="51"/>
      <c r="Q1615" s="51"/>
      <c r="R1615" s="51"/>
      <c r="S1615" s="51"/>
      <c r="T1615" s="51"/>
      <c r="U1615" s="51"/>
      <c r="V1615" s="51"/>
      <c r="W1615" s="51"/>
      <c r="X1615" s="51"/>
      <c r="Y1615" s="51"/>
      <c r="Z1615" s="51"/>
      <c r="AA1615" s="51"/>
      <c r="AB1615" s="51"/>
      <c r="AC1615" s="51"/>
      <c r="AD1615" s="51"/>
      <c r="AE1615" s="51"/>
      <c r="AF1615" s="51"/>
      <c r="AG1615" s="51"/>
      <c r="AH1615" s="51"/>
      <c r="AI1615" s="51"/>
      <c r="AJ1615" s="51"/>
      <c r="AK1615" s="51"/>
      <c r="AL1615" s="51"/>
      <c r="AM1615" s="51"/>
      <c r="AN1615" s="51"/>
      <c r="AO1615" s="51"/>
      <c r="AP1615" s="51"/>
      <c r="AQ1615" s="51"/>
      <c r="AR1615" s="51"/>
      <c r="AS1615" s="51"/>
      <c r="AT1615" s="51"/>
      <c r="AU1615" s="51"/>
      <c r="AV1615" s="51"/>
      <c r="AW1615" s="51"/>
      <c r="AX1615" s="51"/>
      <c r="AY1615" s="51"/>
      <c r="AZ1615" s="51"/>
      <c r="BA1615" s="51"/>
      <c r="BB1615" s="51"/>
      <c r="BC1615" s="51"/>
      <c r="BD1615" s="51"/>
      <c r="BE1615" s="51"/>
      <c r="BF1615" s="51"/>
      <c r="BG1615" s="51"/>
      <c r="BH1615" s="51"/>
      <c r="BI1615" s="51"/>
      <c r="BJ1615" s="51"/>
      <c r="BK1615" s="51"/>
      <c r="BL1615" s="51"/>
      <c r="BM1615" s="51"/>
      <c r="BN1615" s="51"/>
      <c r="BO1615" s="51"/>
      <c r="BP1615" s="51"/>
      <c r="BQ1615" s="51"/>
      <c r="BR1615" s="51"/>
      <c r="BS1615" s="51"/>
      <c r="BT1615" s="51"/>
      <c r="BU1615" s="51"/>
      <c r="BV1615" s="51"/>
      <c r="BW1615" s="51"/>
      <c r="BX1615" s="51"/>
      <c r="BY1615" s="51"/>
      <c r="BZ1615" s="51"/>
      <c r="CA1615" s="51"/>
      <c r="CB1615" s="51"/>
      <c r="CC1615" s="51"/>
      <c r="CD1615" s="51"/>
      <c r="CE1615" s="51"/>
      <c r="CF1615" s="51"/>
      <c r="CG1615" s="51"/>
      <c r="CH1615" s="51"/>
      <c r="CI1615" s="51"/>
      <c r="CJ1615" s="51"/>
      <c r="CK1615" s="51"/>
      <c r="CL1615" s="51"/>
      <c r="CM1615" s="51"/>
      <c r="CN1615" s="51"/>
      <c r="CO1615" s="51"/>
      <c r="CP1615" s="51"/>
      <c r="CQ1615" s="51"/>
      <c r="CR1615" s="51"/>
      <c r="CS1615" s="51"/>
      <c r="CT1615" s="51"/>
      <c r="CU1615" s="51"/>
      <c r="CV1615" s="51"/>
      <c r="CW1615" s="51"/>
      <c r="CX1615" s="51"/>
      <c r="CY1615" s="51"/>
      <c r="CZ1615" s="51"/>
      <c r="DA1615" s="51"/>
      <c r="DB1615" s="51"/>
      <c r="DC1615" s="51"/>
      <c r="DD1615" s="51"/>
      <c r="DE1615" s="51"/>
      <c r="DF1615" s="51"/>
      <c r="DG1615" s="51"/>
      <c r="DH1615" s="51"/>
      <c r="DI1615" s="51"/>
      <c r="DJ1615" s="51"/>
    </row>
    <row r="1616" customFormat="false" ht="12.75" hidden="false" customHeight="false" outlineLevel="0" collapsed="false">
      <c r="A1616" s="51"/>
      <c r="B1616" s="51"/>
      <c r="C1616" s="51"/>
      <c r="D1616" s="51"/>
      <c r="E1616" s="51"/>
      <c r="F1616" s="51"/>
      <c r="G1616" s="51"/>
      <c r="H1616" s="51"/>
      <c r="I1616" s="51"/>
      <c r="J1616" s="51"/>
      <c r="K1616" s="51"/>
      <c r="L1616" s="51"/>
      <c r="M1616" s="51"/>
      <c r="N1616" s="51"/>
      <c r="O1616" s="111"/>
      <c r="P1616" s="51"/>
      <c r="Q1616" s="51"/>
      <c r="R1616" s="51"/>
      <c r="S1616" s="51"/>
      <c r="T1616" s="51"/>
      <c r="U1616" s="51"/>
      <c r="V1616" s="51"/>
      <c r="W1616" s="51"/>
      <c r="X1616" s="51"/>
      <c r="Y1616" s="51"/>
      <c r="Z1616" s="51"/>
      <c r="AA1616" s="51"/>
      <c r="AB1616" s="51"/>
      <c r="AC1616" s="51"/>
      <c r="AD1616" s="51"/>
      <c r="AE1616" s="51"/>
      <c r="AF1616" s="51"/>
      <c r="AG1616" s="51"/>
      <c r="AH1616" s="51"/>
      <c r="AI1616" s="51"/>
      <c r="AJ1616" s="51"/>
      <c r="AK1616" s="51"/>
      <c r="AL1616" s="51"/>
      <c r="AM1616" s="51"/>
      <c r="AN1616" s="51"/>
      <c r="AO1616" s="51"/>
      <c r="AP1616" s="51"/>
      <c r="AQ1616" s="51"/>
      <c r="AR1616" s="51"/>
      <c r="AS1616" s="51"/>
      <c r="AT1616" s="51"/>
      <c r="AU1616" s="51"/>
      <c r="AV1616" s="51"/>
      <c r="AW1616" s="51"/>
      <c r="AX1616" s="51"/>
      <c r="AY1616" s="51"/>
      <c r="AZ1616" s="51"/>
      <c r="BA1616" s="51"/>
      <c r="BB1616" s="51"/>
      <c r="BC1616" s="51"/>
      <c r="BD1616" s="51"/>
      <c r="BE1616" s="51"/>
      <c r="BF1616" s="51"/>
      <c r="BG1616" s="51"/>
      <c r="BH1616" s="51"/>
      <c r="BI1616" s="51"/>
      <c r="BJ1616" s="51"/>
      <c r="BK1616" s="51"/>
      <c r="BL1616" s="51"/>
      <c r="BM1616" s="51"/>
      <c r="BN1616" s="51"/>
      <c r="BO1616" s="51"/>
      <c r="BP1616" s="51"/>
      <c r="BQ1616" s="51"/>
      <c r="BR1616" s="51"/>
      <c r="BS1616" s="51"/>
      <c r="BT1616" s="51"/>
      <c r="BU1616" s="51"/>
      <c r="BV1616" s="51"/>
      <c r="BW1616" s="51"/>
      <c r="BX1616" s="51"/>
      <c r="BY1616" s="51"/>
      <c r="BZ1616" s="51"/>
      <c r="CA1616" s="51"/>
      <c r="CB1616" s="51"/>
      <c r="CC1616" s="51"/>
      <c r="CD1616" s="51"/>
      <c r="CE1616" s="51"/>
      <c r="CF1616" s="51"/>
      <c r="CG1616" s="51"/>
      <c r="CH1616" s="51"/>
      <c r="CI1616" s="51"/>
      <c r="CJ1616" s="51"/>
      <c r="CK1616" s="51"/>
      <c r="CL1616" s="51"/>
      <c r="CM1616" s="51"/>
      <c r="CN1616" s="51"/>
      <c r="CO1616" s="51"/>
      <c r="CP1616" s="51"/>
      <c r="CQ1616" s="51"/>
      <c r="CR1616" s="51"/>
      <c r="CS1616" s="51"/>
      <c r="CT1616" s="51"/>
      <c r="CU1616" s="51"/>
      <c r="CV1616" s="51"/>
      <c r="CW1616" s="51"/>
      <c r="CX1616" s="51"/>
      <c r="CY1616" s="51"/>
      <c r="CZ1616" s="51"/>
      <c r="DA1616" s="51"/>
      <c r="DB1616" s="51"/>
      <c r="DC1616" s="51"/>
      <c r="DD1616" s="51"/>
      <c r="DE1616" s="51"/>
      <c r="DF1616" s="51"/>
      <c r="DG1616" s="51"/>
      <c r="DH1616" s="51"/>
      <c r="DI1616" s="51"/>
      <c r="DJ1616" s="51"/>
    </row>
    <row r="1617" customFormat="false" ht="12.75" hidden="false" customHeight="false" outlineLevel="0" collapsed="false">
      <c r="A1617" s="51"/>
      <c r="B1617" s="51"/>
      <c r="C1617" s="51"/>
      <c r="D1617" s="51"/>
      <c r="E1617" s="51"/>
      <c r="F1617" s="51"/>
      <c r="G1617" s="51"/>
      <c r="H1617" s="51"/>
      <c r="I1617" s="51"/>
      <c r="J1617" s="51"/>
      <c r="K1617" s="51"/>
      <c r="L1617" s="51"/>
      <c r="M1617" s="51"/>
      <c r="N1617" s="51"/>
      <c r="O1617" s="111"/>
      <c r="P1617" s="51"/>
      <c r="Q1617" s="51"/>
      <c r="R1617" s="51"/>
      <c r="S1617" s="51"/>
      <c r="T1617" s="51"/>
      <c r="U1617" s="51"/>
      <c r="V1617" s="51"/>
      <c r="W1617" s="51"/>
      <c r="X1617" s="51"/>
      <c r="Y1617" s="51"/>
      <c r="Z1617" s="51"/>
      <c r="AA1617" s="51"/>
      <c r="AB1617" s="51"/>
      <c r="AC1617" s="51"/>
      <c r="AD1617" s="51"/>
      <c r="AE1617" s="51"/>
      <c r="AF1617" s="51"/>
      <c r="AG1617" s="51"/>
      <c r="AH1617" s="51"/>
      <c r="AI1617" s="51"/>
      <c r="AJ1617" s="51"/>
      <c r="AK1617" s="51"/>
      <c r="AL1617" s="51"/>
      <c r="AM1617" s="51"/>
      <c r="AN1617" s="51"/>
      <c r="AO1617" s="51"/>
      <c r="AP1617" s="51"/>
      <c r="AQ1617" s="51"/>
      <c r="AR1617" s="51"/>
      <c r="AS1617" s="51"/>
      <c r="AT1617" s="51"/>
      <c r="AU1617" s="51"/>
      <c r="AV1617" s="51"/>
      <c r="AW1617" s="51"/>
      <c r="AX1617" s="51"/>
      <c r="AY1617" s="51"/>
      <c r="AZ1617" s="51"/>
      <c r="BA1617" s="51"/>
      <c r="BB1617" s="51"/>
      <c r="BC1617" s="51"/>
      <c r="BD1617" s="51"/>
      <c r="BE1617" s="51"/>
      <c r="BF1617" s="51"/>
      <c r="BG1617" s="51"/>
      <c r="BH1617" s="51"/>
      <c r="BI1617" s="51"/>
      <c r="BJ1617" s="51"/>
      <c r="BK1617" s="51"/>
      <c r="BL1617" s="51"/>
      <c r="BM1617" s="51"/>
      <c r="BN1617" s="51"/>
      <c r="BO1617" s="51"/>
      <c r="BP1617" s="51"/>
      <c r="BQ1617" s="51"/>
      <c r="BR1617" s="51"/>
      <c r="BS1617" s="51"/>
      <c r="BT1617" s="51"/>
      <c r="BU1617" s="51"/>
      <c r="BV1617" s="51"/>
      <c r="BW1617" s="51"/>
      <c r="BX1617" s="51"/>
      <c r="BY1617" s="51"/>
      <c r="BZ1617" s="51"/>
      <c r="CA1617" s="51"/>
      <c r="CB1617" s="51"/>
      <c r="CC1617" s="51"/>
      <c r="CD1617" s="51"/>
      <c r="CE1617" s="51"/>
      <c r="CF1617" s="51"/>
      <c r="CG1617" s="51"/>
      <c r="CH1617" s="51"/>
      <c r="CI1617" s="51"/>
      <c r="CJ1617" s="51"/>
      <c r="CK1617" s="51"/>
      <c r="CL1617" s="51"/>
      <c r="CM1617" s="51"/>
      <c r="CN1617" s="51"/>
      <c r="CO1617" s="51"/>
      <c r="CP1617" s="51"/>
      <c r="CQ1617" s="51"/>
      <c r="CR1617" s="51"/>
      <c r="CS1617" s="51"/>
      <c r="CT1617" s="51"/>
      <c r="CU1617" s="51"/>
      <c r="CV1617" s="51"/>
      <c r="CW1617" s="51"/>
      <c r="CX1617" s="51"/>
      <c r="CY1617" s="51"/>
      <c r="CZ1617" s="51"/>
      <c r="DA1617" s="51"/>
      <c r="DB1617" s="51"/>
      <c r="DC1617" s="51"/>
      <c r="DD1617" s="51"/>
      <c r="DE1617" s="51"/>
      <c r="DF1617" s="51"/>
      <c r="DG1617" s="51"/>
      <c r="DH1617" s="51"/>
      <c r="DI1617" s="51"/>
      <c r="DJ1617" s="51"/>
    </row>
    <row r="1618" customFormat="false" ht="12.75" hidden="false" customHeight="false" outlineLevel="0" collapsed="false">
      <c r="A1618" s="51"/>
      <c r="B1618" s="51"/>
      <c r="C1618" s="51"/>
      <c r="D1618" s="51"/>
      <c r="E1618" s="51"/>
      <c r="F1618" s="51"/>
      <c r="G1618" s="51"/>
      <c r="H1618" s="51"/>
      <c r="I1618" s="51"/>
      <c r="J1618" s="51"/>
      <c r="K1618" s="51"/>
      <c r="L1618" s="51"/>
      <c r="M1618" s="51"/>
      <c r="N1618" s="51"/>
      <c r="O1618" s="111"/>
      <c r="P1618" s="51"/>
      <c r="Q1618" s="51"/>
      <c r="R1618" s="51"/>
      <c r="S1618" s="51"/>
      <c r="T1618" s="51"/>
      <c r="U1618" s="51"/>
      <c r="V1618" s="51"/>
      <c r="W1618" s="51"/>
      <c r="X1618" s="51"/>
      <c r="Y1618" s="51"/>
      <c r="Z1618" s="51"/>
      <c r="AA1618" s="51"/>
      <c r="AB1618" s="51"/>
      <c r="AC1618" s="51"/>
      <c r="AD1618" s="51"/>
      <c r="AE1618" s="51"/>
      <c r="AF1618" s="51"/>
      <c r="AG1618" s="51"/>
      <c r="AH1618" s="51"/>
      <c r="AI1618" s="51"/>
      <c r="AJ1618" s="51"/>
      <c r="AK1618" s="51"/>
      <c r="AL1618" s="51"/>
      <c r="AM1618" s="51"/>
      <c r="AN1618" s="51"/>
      <c r="AO1618" s="51"/>
      <c r="AP1618" s="51"/>
      <c r="AQ1618" s="51"/>
      <c r="AR1618" s="51"/>
      <c r="AS1618" s="51"/>
      <c r="AT1618" s="51"/>
      <c r="AU1618" s="51"/>
      <c r="AV1618" s="51"/>
      <c r="AW1618" s="51"/>
      <c r="AX1618" s="51"/>
      <c r="AY1618" s="51"/>
      <c r="AZ1618" s="51"/>
      <c r="BA1618" s="51"/>
      <c r="BB1618" s="51"/>
      <c r="BC1618" s="51"/>
      <c r="BD1618" s="51"/>
      <c r="BE1618" s="51"/>
      <c r="BF1618" s="51"/>
      <c r="BG1618" s="51"/>
      <c r="BH1618" s="51"/>
      <c r="BI1618" s="51"/>
      <c r="BJ1618" s="51"/>
      <c r="BK1618" s="51"/>
      <c r="BL1618" s="51"/>
      <c r="BM1618" s="51"/>
      <c r="BN1618" s="51"/>
      <c r="BO1618" s="51"/>
      <c r="BP1618" s="51"/>
      <c r="BQ1618" s="51"/>
      <c r="BR1618" s="51"/>
      <c r="BS1618" s="51"/>
      <c r="BT1618" s="51"/>
      <c r="BU1618" s="51"/>
      <c r="BV1618" s="51"/>
      <c r="BW1618" s="51"/>
      <c r="BX1618" s="51"/>
      <c r="BY1618" s="51"/>
      <c r="BZ1618" s="51"/>
      <c r="CA1618" s="51"/>
      <c r="CB1618" s="51"/>
      <c r="CC1618" s="51"/>
      <c r="CD1618" s="51"/>
      <c r="CE1618" s="51"/>
      <c r="CF1618" s="51"/>
      <c r="CG1618" s="51"/>
      <c r="CH1618" s="51"/>
      <c r="CI1618" s="51"/>
      <c r="CJ1618" s="51"/>
      <c r="CK1618" s="51"/>
      <c r="CL1618" s="51"/>
      <c r="CM1618" s="51"/>
      <c r="CN1618" s="51"/>
      <c r="CO1618" s="51"/>
      <c r="CP1618" s="51"/>
      <c r="CQ1618" s="51"/>
      <c r="CR1618" s="51"/>
      <c r="CS1618" s="51"/>
      <c r="CT1618" s="51"/>
      <c r="CU1618" s="51"/>
      <c r="CV1618" s="51"/>
      <c r="CW1618" s="51"/>
      <c r="CX1618" s="51"/>
      <c r="CY1618" s="51"/>
      <c r="CZ1618" s="51"/>
      <c r="DA1618" s="51"/>
      <c r="DB1618" s="51"/>
      <c r="DC1618" s="51"/>
      <c r="DD1618" s="51"/>
      <c r="DE1618" s="51"/>
      <c r="DF1618" s="51"/>
      <c r="DG1618" s="51"/>
      <c r="DH1618" s="51"/>
      <c r="DI1618" s="51"/>
      <c r="DJ1618" s="51"/>
    </row>
    <row r="1619" customFormat="false" ht="12.75" hidden="false" customHeight="false" outlineLevel="0" collapsed="false">
      <c r="A1619" s="51"/>
      <c r="B1619" s="51"/>
      <c r="C1619" s="51"/>
      <c r="D1619" s="51"/>
      <c r="E1619" s="51"/>
      <c r="F1619" s="51"/>
      <c r="G1619" s="51"/>
      <c r="H1619" s="51"/>
      <c r="I1619" s="51"/>
      <c r="J1619" s="51"/>
      <c r="K1619" s="51"/>
      <c r="L1619" s="51"/>
      <c r="M1619" s="51"/>
      <c r="N1619" s="51"/>
      <c r="O1619" s="111"/>
      <c r="P1619" s="51"/>
      <c r="Q1619" s="51"/>
      <c r="R1619" s="51"/>
      <c r="S1619" s="51"/>
      <c r="T1619" s="51"/>
      <c r="U1619" s="51"/>
      <c r="V1619" s="51"/>
      <c r="W1619" s="51"/>
      <c r="X1619" s="51"/>
      <c r="Y1619" s="51"/>
      <c r="Z1619" s="51"/>
      <c r="AA1619" s="51"/>
      <c r="AB1619" s="51"/>
      <c r="AC1619" s="51"/>
      <c r="AD1619" s="51"/>
      <c r="AE1619" s="51"/>
      <c r="AF1619" s="51"/>
      <c r="AG1619" s="51"/>
      <c r="AH1619" s="51"/>
      <c r="AI1619" s="51"/>
      <c r="AJ1619" s="51"/>
      <c r="AK1619" s="51"/>
      <c r="AL1619" s="51"/>
      <c r="AM1619" s="51"/>
      <c r="AN1619" s="51"/>
      <c r="AO1619" s="51"/>
      <c r="AP1619" s="51"/>
      <c r="AQ1619" s="51"/>
      <c r="AR1619" s="51"/>
      <c r="AS1619" s="51"/>
      <c r="AT1619" s="51"/>
      <c r="AU1619" s="51"/>
      <c r="AV1619" s="51"/>
      <c r="AW1619" s="51"/>
      <c r="AX1619" s="51"/>
      <c r="AY1619" s="51"/>
      <c r="AZ1619" s="51"/>
      <c r="BA1619" s="51"/>
      <c r="BB1619" s="51"/>
      <c r="BC1619" s="51"/>
      <c r="BD1619" s="51"/>
      <c r="BE1619" s="51"/>
      <c r="BF1619" s="51"/>
      <c r="BG1619" s="51"/>
      <c r="BH1619" s="51"/>
      <c r="BI1619" s="51"/>
      <c r="BJ1619" s="51"/>
      <c r="BK1619" s="51"/>
      <c r="BL1619" s="51"/>
      <c r="BM1619" s="51"/>
      <c r="BN1619" s="51"/>
      <c r="BO1619" s="51"/>
      <c r="BP1619" s="51"/>
      <c r="BQ1619" s="51"/>
      <c r="BR1619" s="51"/>
      <c r="BS1619" s="51"/>
      <c r="BT1619" s="51"/>
      <c r="BU1619" s="51"/>
      <c r="BV1619" s="51"/>
      <c r="BW1619" s="51"/>
      <c r="BX1619" s="51"/>
      <c r="BY1619" s="51"/>
      <c r="BZ1619" s="51"/>
      <c r="CA1619" s="51"/>
      <c r="CB1619" s="51"/>
      <c r="CC1619" s="51"/>
      <c r="CD1619" s="51"/>
      <c r="CE1619" s="51"/>
      <c r="CF1619" s="51"/>
      <c r="CG1619" s="51"/>
      <c r="CH1619" s="51"/>
      <c r="CI1619" s="51"/>
      <c r="CJ1619" s="51"/>
      <c r="CK1619" s="51"/>
      <c r="CL1619" s="51"/>
      <c r="CM1619" s="51"/>
      <c r="CN1619" s="51"/>
      <c r="CO1619" s="51"/>
      <c r="CP1619" s="51"/>
      <c r="CQ1619" s="51"/>
      <c r="CR1619" s="51"/>
      <c r="CS1619" s="51"/>
      <c r="CT1619" s="51"/>
      <c r="CU1619" s="51"/>
      <c r="CV1619" s="51"/>
      <c r="CW1619" s="51"/>
      <c r="CX1619" s="51"/>
      <c r="CY1619" s="51"/>
      <c r="CZ1619" s="51"/>
      <c r="DA1619" s="51"/>
      <c r="DB1619" s="51"/>
      <c r="DC1619" s="51"/>
      <c r="DD1619" s="51"/>
      <c r="DE1619" s="51"/>
      <c r="DF1619" s="51"/>
      <c r="DG1619" s="51"/>
      <c r="DH1619" s="51"/>
      <c r="DI1619" s="51"/>
      <c r="DJ1619" s="51"/>
    </row>
    <row r="1620" customFormat="false" ht="12.75" hidden="false" customHeight="false" outlineLevel="0" collapsed="false">
      <c r="A1620" s="51"/>
      <c r="B1620" s="51"/>
      <c r="C1620" s="51"/>
      <c r="D1620" s="51"/>
      <c r="E1620" s="51"/>
      <c r="F1620" s="51"/>
      <c r="G1620" s="51"/>
      <c r="H1620" s="51"/>
      <c r="I1620" s="51"/>
      <c r="J1620" s="51"/>
      <c r="K1620" s="51"/>
      <c r="L1620" s="51"/>
      <c r="M1620" s="51"/>
      <c r="N1620" s="51"/>
      <c r="O1620" s="111"/>
      <c r="P1620" s="51"/>
      <c r="Q1620" s="51"/>
      <c r="R1620" s="51"/>
      <c r="S1620" s="51"/>
      <c r="T1620" s="51"/>
      <c r="U1620" s="51"/>
      <c r="V1620" s="51"/>
      <c r="W1620" s="51"/>
      <c r="X1620" s="51"/>
      <c r="Y1620" s="51"/>
      <c r="Z1620" s="51"/>
      <c r="AA1620" s="51"/>
      <c r="AB1620" s="51"/>
      <c r="AC1620" s="51"/>
      <c r="AD1620" s="51"/>
      <c r="AE1620" s="51"/>
      <c r="AF1620" s="51"/>
      <c r="AG1620" s="51"/>
      <c r="AH1620" s="51"/>
      <c r="AI1620" s="51"/>
      <c r="AJ1620" s="51"/>
      <c r="AK1620" s="51"/>
      <c r="AL1620" s="51"/>
      <c r="AM1620" s="51"/>
      <c r="AN1620" s="51"/>
      <c r="AO1620" s="51"/>
      <c r="AP1620" s="51"/>
      <c r="AQ1620" s="51"/>
      <c r="AR1620" s="51"/>
      <c r="AS1620" s="51"/>
      <c r="AT1620" s="51"/>
      <c r="AU1620" s="51"/>
      <c r="AV1620" s="51"/>
      <c r="AW1620" s="51"/>
      <c r="AX1620" s="51"/>
      <c r="AY1620" s="51"/>
      <c r="AZ1620" s="51"/>
      <c r="BA1620" s="51"/>
      <c r="BB1620" s="51"/>
      <c r="BC1620" s="51"/>
      <c r="BD1620" s="51"/>
      <c r="BE1620" s="51"/>
      <c r="BF1620" s="51"/>
      <c r="BG1620" s="51"/>
      <c r="BH1620" s="51"/>
      <c r="BI1620" s="51"/>
      <c r="BJ1620" s="51"/>
      <c r="BK1620" s="51"/>
      <c r="BL1620" s="51"/>
      <c r="BM1620" s="51"/>
      <c r="BN1620" s="51"/>
      <c r="BO1620" s="51"/>
      <c r="BP1620" s="51"/>
      <c r="BQ1620" s="51"/>
      <c r="BR1620" s="51"/>
      <c r="BS1620" s="51"/>
      <c r="BT1620" s="51"/>
      <c r="BU1620" s="51"/>
      <c r="BV1620" s="51"/>
      <c r="BW1620" s="51"/>
      <c r="BX1620" s="51"/>
      <c r="BY1620" s="51"/>
      <c r="BZ1620" s="51"/>
      <c r="CA1620" s="51"/>
      <c r="CB1620" s="51"/>
      <c r="CC1620" s="51"/>
      <c r="CD1620" s="51"/>
      <c r="CE1620" s="51"/>
      <c r="CF1620" s="51"/>
      <c r="CG1620" s="51"/>
      <c r="CH1620" s="51"/>
      <c r="CI1620" s="51"/>
      <c r="CJ1620" s="51"/>
      <c r="CK1620" s="51"/>
      <c r="CL1620" s="51"/>
      <c r="CM1620" s="51"/>
      <c r="CN1620" s="51"/>
      <c r="CO1620" s="51"/>
      <c r="CP1620" s="51"/>
      <c r="CQ1620" s="51"/>
      <c r="CR1620" s="51"/>
      <c r="CS1620" s="51"/>
      <c r="CT1620" s="51"/>
      <c r="CU1620" s="51"/>
      <c r="CV1620" s="51"/>
      <c r="CW1620" s="51"/>
      <c r="CX1620" s="51"/>
      <c r="CY1620" s="51"/>
      <c r="CZ1620" s="51"/>
      <c r="DA1620" s="51"/>
      <c r="DB1620" s="51"/>
      <c r="DC1620" s="51"/>
      <c r="DD1620" s="51"/>
      <c r="DE1620" s="51"/>
      <c r="DF1620" s="51"/>
      <c r="DG1620" s="51"/>
      <c r="DH1620" s="51"/>
      <c r="DI1620" s="51"/>
      <c r="DJ1620" s="51"/>
    </row>
    <row r="1621" customFormat="false" ht="12.75" hidden="false" customHeight="false" outlineLevel="0" collapsed="false">
      <c r="A1621" s="51"/>
      <c r="B1621" s="51"/>
      <c r="C1621" s="51"/>
      <c r="D1621" s="51"/>
      <c r="E1621" s="51"/>
      <c r="F1621" s="51"/>
      <c r="G1621" s="51"/>
      <c r="H1621" s="51"/>
      <c r="I1621" s="51"/>
      <c r="J1621" s="51"/>
      <c r="K1621" s="51"/>
      <c r="L1621" s="51"/>
      <c r="M1621" s="51"/>
      <c r="N1621" s="51"/>
      <c r="O1621" s="111"/>
      <c r="P1621" s="51"/>
      <c r="Q1621" s="51"/>
      <c r="R1621" s="51"/>
      <c r="S1621" s="51"/>
      <c r="T1621" s="51"/>
      <c r="U1621" s="51"/>
      <c r="V1621" s="51"/>
      <c r="W1621" s="51"/>
      <c r="X1621" s="51"/>
      <c r="Y1621" s="51"/>
      <c r="Z1621" s="51"/>
      <c r="AA1621" s="51"/>
      <c r="AB1621" s="51"/>
      <c r="AC1621" s="51"/>
      <c r="AD1621" s="51"/>
      <c r="AE1621" s="51"/>
      <c r="AF1621" s="51"/>
      <c r="AG1621" s="51"/>
      <c r="AH1621" s="51"/>
      <c r="AI1621" s="51"/>
      <c r="AJ1621" s="51"/>
      <c r="AK1621" s="51"/>
      <c r="AL1621" s="51"/>
      <c r="AM1621" s="51"/>
      <c r="AN1621" s="51"/>
      <c r="AO1621" s="51"/>
      <c r="AP1621" s="51"/>
      <c r="AQ1621" s="51"/>
      <c r="AR1621" s="51"/>
      <c r="AS1621" s="51"/>
      <c r="AT1621" s="51"/>
      <c r="AU1621" s="51"/>
      <c r="AV1621" s="51"/>
      <c r="AW1621" s="51"/>
      <c r="AX1621" s="51"/>
      <c r="AY1621" s="51"/>
      <c r="AZ1621" s="51"/>
      <c r="BA1621" s="51"/>
      <c r="BB1621" s="51"/>
      <c r="BC1621" s="51"/>
      <c r="BD1621" s="51"/>
      <c r="BE1621" s="51"/>
      <c r="BF1621" s="51"/>
      <c r="BG1621" s="51"/>
      <c r="BH1621" s="51"/>
      <c r="BI1621" s="51"/>
      <c r="BJ1621" s="51"/>
      <c r="BK1621" s="51"/>
      <c r="BL1621" s="51"/>
      <c r="BM1621" s="51"/>
      <c r="BN1621" s="51"/>
      <c r="BO1621" s="51"/>
      <c r="BP1621" s="51"/>
      <c r="BQ1621" s="51"/>
      <c r="BR1621" s="51"/>
      <c r="BS1621" s="51"/>
      <c r="BT1621" s="51"/>
      <c r="BU1621" s="51"/>
      <c r="BV1621" s="51"/>
      <c r="BW1621" s="51"/>
      <c r="BX1621" s="51"/>
      <c r="BY1621" s="51"/>
      <c r="BZ1621" s="51"/>
      <c r="CA1621" s="51"/>
      <c r="CB1621" s="51"/>
      <c r="CC1621" s="51"/>
      <c r="CD1621" s="51"/>
      <c r="CE1621" s="51"/>
      <c r="CF1621" s="51"/>
      <c r="CG1621" s="51"/>
      <c r="CH1621" s="51"/>
      <c r="CI1621" s="51"/>
      <c r="CJ1621" s="51"/>
      <c r="CK1621" s="51"/>
      <c r="CL1621" s="51"/>
      <c r="CM1621" s="51"/>
      <c r="CN1621" s="51"/>
      <c r="CO1621" s="51"/>
      <c r="CP1621" s="51"/>
      <c r="CQ1621" s="51"/>
      <c r="CR1621" s="51"/>
      <c r="CS1621" s="51"/>
      <c r="CT1621" s="51"/>
      <c r="CU1621" s="51"/>
      <c r="CV1621" s="51"/>
      <c r="CW1621" s="51"/>
      <c r="CX1621" s="51"/>
      <c r="CY1621" s="51"/>
      <c r="CZ1621" s="51"/>
      <c r="DA1621" s="51"/>
      <c r="DB1621" s="51"/>
      <c r="DC1621" s="51"/>
      <c r="DD1621" s="51"/>
      <c r="DE1621" s="51"/>
      <c r="DF1621" s="51"/>
      <c r="DG1621" s="51"/>
      <c r="DH1621" s="51"/>
      <c r="DI1621" s="51"/>
      <c r="DJ1621" s="51"/>
    </row>
    <row r="1622" customFormat="false" ht="12.75" hidden="false" customHeight="false" outlineLevel="0" collapsed="false">
      <c r="A1622" s="51"/>
      <c r="B1622" s="51"/>
      <c r="C1622" s="51"/>
      <c r="D1622" s="51"/>
      <c r="E1622" s="51"/>
      <c r="F1622" s="51"/>
      <c r="G1622" s="51"/>
      <c r="H1622" s="51"/>
      <c r="I1622" s="51"/>
      <c r="J1622" s="51"/>
      <c r="K1622" s="51"/>
      <c r="L1622" s="51"/>
      <c r="M1622" s="51"/>
      <c r="N1622" s="51"/>
      <c r="O1622" s="111"/>
      <c r="P1622" s="51"/>
      <c r="Q1622" s="51"/>
      <c r="R1622" s="51"/>
      <c r="S1622" s="51"/>
      <c r="T1622" s="51"/>
      <c r="U1622" s="51"/>
      <c r="V1622" s="51"/>
      <c r="W1622" s="51"/>
      <c r="X1622" s="51"/>
      <c r="Y1622" s="51"/>
      <c r="Z1622" s="51"/>
      <c r="AA1622" s="51"/>
      <c r="AB1622" s="51"/>
      <c r="AC1622" s="51"/>
      <c r="AD1622" s="51"/>
      <c r="AE1622" s="51"/>
      <c r="AF1622" s="51"/>
      <c r="AG1622" s="51"/>
      <c r="AH1622" s="51"/>
      <c r="AI1622" s="51"/>
      <c r="AJ1622" s="51"/>
      <c r="AK1622" s="51"/>
      <c r="AL1622" s="51"/>
      <c r="AM1622" s="51"/>
      <c r="AN1622" s="51"/>
      <c r="AO1622" s="51"/>
      <c r="AP1622" s="51"/>
      <c r="AQ1622" s="51"/>
      <c r="AR1622" s="51"/>
      <c r="AS1622" s="51"/>
      <c r="AT1622" s="51"/>
      <c r="AU1622" s="51"/>
      <c r="AV1622" s="51"/>
      <c r="AW1622" s="51"/>
      <c r="AX1622" s="51"/>
      <c r="AY1622" s="51"/>
      <c r="AZ1622" s="51"/>
      <c r="BA1622" s="51"/>
      <c r="BB1622" s="51"/>
      <c r="BC1622" s="51"/>
      <c r="BD1622" s="51"/>
      <c r="BE1622" s="51"/>
      <c r="BF1622" s="51"/>
      <c r="BG1622" s="51"/>
      <c r="BH1622" s="51"/>
      <c r="BI1622" s="51"/>
      <c r="BJ1622" s="51"/>
      <c r="BK1622" s="51"/>
      <c r="BL1622" s="51"/>
      <c r="BM1622" s="51"/>
      <c r="BN1622" s="51"/>
      <c r="BO1622" s="51"/>
      <c r="BP1622" s="51"/>
      <c r="BQ1622" s="51"/>
      <c r="BR1622" s="51"/>
      <c r="BS1622" s="51"/>
      <c r="BT1622" s="51"/>
      <c r="BU1622" s="51"/>
      <c r="BV1622" s="51"/>
      <c r="BW1622" s="51"/>
      <c r="BX1622" s="51"/>
      <c r="BY1622" s="51"/>
      <c r="BZ1622" s="51"/>
      <c r="CA1622" s="51"/>
      <c r="CB1622" s="51"/>
      <c r="CC1622" s="51"/>
      <c r="CD1622" s="51"/>
      <c r="CE1622" s="51"/>
      <c r="CF1622" s="51"/>
      <c r="CG1622" s="51"/>
      <c r="CH1622" s="51"/>
      <c r="CI1622" s="51"/>
      <c r="CJ1622" s="51"/>
      <c r="CK1622" s="51"/>
      <c r="CL1622" s="51"/>
      <c r="CM1622" s="51"/>
      <c r="CN1622" s="51"/>
      <c r="CO1622" s="51"/>
      <c r="CP1622" s="51"/>
      <c r="CQ1622" s="51"/>
      <c r="CR1622" s="51"/>
      <c r="CS1622" s="51"/>
      <c r="CT1622" s="51"/>
      <c r="CU1622" s="51"/>
      <c r="CV1622" s="51"/>
      <c r="CW1622" s="51"/>
      <c r="CX1622" s="51"/>
      <c r="CY1622" s="51"/>
      <c r="CZ1622" s="51"/>
      <c r="DA1622" s="51"/>
      <c r="DB1622" s="51"/>
      <c r="DC1622" s="51"/>
      <c r="DD1622" s="51"/>
      <c r="DE1622" s="51"/>
      <c r="DF1622" s="51"/>
      <c r="DG1622" s="51"/>
      <c r="DH1622" s="51"/>
      <c r="DI1622" s="51"/>
      <c r="DJ1622" s="51"/>
    </row>
    <row r="1623" customFormat="false" ht="12.75" hidden="false" customHeight="false" outlineLevel="0" collapsed="false">
      <c r="A1623" s="51"/>
      <c r="B1623" s="51"/>
      <c r="C1623" s="51"/>
      <c r="D1623" s="51"/>
      <c r="E1623" s="51"/>
      <c r="F1623" s="51"/>
      <c r="G1623" s="51"/>
      <c r="H1623" s="51"/>
      <c r="I1623" s="51"/>
      <c r="J1623" s="51"/>
      <c r="K1623" s="51"/>
      <c r="L1623" s="51"/>
      <c r="M1623" s="51"/>
      <c r="N1623" s="51"/>
      <c r="O1623" s="111"/>
      <c r="P1623" s="51"/>
      <c r="Q1623" s="51"/>
      <c r="R1623" s="51"/>
      <c r="S1623" s="51"/>
      <c r="T1623" s="51"/>
      <c r="U1623" s="51"/>
      <c r="V1623" s="51"/>
      <c r="W1623" s="51"/>
      <c r="X1623" s="51"/>
      <c r="Y1623" s="51"/>
      <c r="Z1623" s="51"/>
      <c r="AA1623" s="51"/>
      <c r="AB1623" s="51"/>
      <c r="AC1623" s="51"/>
      <c r="AD1623" s="51"/>
      <c r="AE1623" s="51"/>
      <c r="AF1623" s="51"/>
      <c r="AG1623" s="51"/>
      <c r="AH1623" s="51"/>
      <c r="AI1623" s="51"/>
      <c r="AJ1623" s="51"/>
      <c r="AK1623" s="51"/>
      <c r="AL1623" s="51"/>
      <c r="AM1623" s="51"/>
      <c r="AN1623" s="51"/>
      <c r="AO1623" s="51"/>
      <c r="AP1623" s="51"/>
      <c r="AQ1623" s="51"/>
      <c r="AR1623" s="51"/>
      <c r="AS1623" s="51"/>
      <c r="AT1623" s="51"/>
      <c r="AU1623" s="51"/>
      <c r="AV1623" s="51"/>
      <c r="AW1623" s="51"/>
      <c r="AX1623" s="51"/>
      <c r="AY1623" s="51"/>
      <c r="AZ1623" s="51"/>
      <c r="BA1623" s="51"/>
      <c r="BB1623" s="51"/>
      <c r="BC1623" s="51"/>
      <c r="BD1623" s="51"/>
      <c r="BE1623" s="51"/>
      <c r="BF1623" s="51"/>
      <c r="BG1623" s="51"/>
      <c r="BH1623" s="51"/>
      <c r="BI1623" s="51"/>
      <c r="BJ1623" s="51"/>
      <c r="BK1623" s="51"/>
      <c r="BL1623" s="51"/>
      <c r="BM1623" s="51"/>
      <c r="BN1623" s="51"/>
      <c r="BO1623" s="51"/>
      <c r="BP1623" s="51"/>
      <c r="BQ1623" s="51"/>
      <c r="BR1623" s="51"/>
      <c r="BS1623" s="51"/>
      <c r="BT1623" s="51"/>
      <c r="BU1623" s="51"/>
      <c r="BV1623" s="51"/>
      <c r="BW1623" s="51"/>
      <c r="BX1623" s="51"/>
      <c r="BY1623" s="51"/>
      <c r="BZ1623" s="51"/>
      <c r="CA1623" s="51"/>
      <c r="CB1623" s="51"/>
      <c r="CC1623" s="51"/>
      <c r="CD1623" s="51"/>
      <c r="CE1623" s="51"/>
      <c r="CF1623" s="51"/>
      <c r="CG1623" s="51"/>
      <c r="CH1623" s="51"/>
      <c r="CI1623" s="51"/>
      <c r="CJ1623" s="51"/>
      <c r="CK1623" s="51"/>
      <c r="CL1623" s="51"/>
      <c r="CM1623" s="51"/>
      <c r="CN1623" s="51"/>
      <c r="CO1623" s="51"/>
      <c r="CP1623" s="51"/>
      <c r="CQ1623" s="51"/>
      <c r="CR1623" s="51"/>
      <c r="CS1623" s="51"/>
      <c r="CT1623" s="51"/>
      <c r="CU1623" s="51"/>
      <c r="CV1623" s="51"/>
      <c r="CW1623" s="51"/>
      <c r="CX1623" s="51"/>
      <c r="CY1623" s="51"/>
      <c r="CZ1623" s="51"/>
      <c r="DA1623" s="51"/>
      <c r="DB1623" s="51"/>
      <c r="DC1623" s="51"/>
      <c r="DD1623" s="51"/>
      <c r="DE1623" s="51"/>
      <c r="DF1623" s="51"/>
      <c r="DG1623" s="51"/>
      <c r="DH1623" s="51"/>
      <c r="DI1623" s="51"/>
      <c r="DJ1623" s="51"/>
    </row>
    <row r="1624" customFormat="false" ht="12.75" hidden="false" customHeight="false" outlineLevel="0" collapsed="false">
      <c r="A1624" s="51"/>
      <c r="B1624" s="51"/>
      <c r="C1624" s="51"/>
      <c r="D1624" s="51"/>
      <c r="E1624" s="51"/>
      <c r="F1624" s="51"/>
      <c r="G1624" s="51"/>
      <c r="H1624" s="51"/>
      <c r="I1624" s="51"/>
      <c r="J1624" s="51"/>
      <c r="K1624" s="51"/>
      <c r="L1624" s="51"/>
      <c r="M1624" s="51"/>
      <c r="N1624" s="51"/>
      <c r="O1624" s="111"/>
      <c r="P1624" s="51"/>
      <c r="Q1624" s="51"/>
      <c r="R1624" s="51"/>
      <c r="S1624" s="51"/>
      <c r="T1624" s="51"/>
      <c r="U1624" s="51"/>
      <c r="V1624" s="51"/>
      <c r="W1624" s="51"/>
      <c r="X1624" s="51"/>
      <c r="Y1624" s="51"/>
      <c r="Z1624" s="51"/>
      <c r="AA1624" s="51"/>
      <c r="AB1624" s="51"/>
      <c r="AC1624" s="51"/>
      <c r="AD1624" s="51"/>
      <c r="AE1624" s="51"/>
      <c r="AF1624" s="51"/>
      <c r="AG1624" s="51"/>
      <c r="AH1624" s="51"/>
      <c r="AI1624" s="51"/>
      <c r="AJ1624" s="51"/>
      <c r="AK1624" s="51"/>
      <c r="AL1624" s="51"/>
      <c r="AM1624" s="51"/>
      <c r="AN1624" s="51"/>
      <c r="AO1624" s="51"/>
      <c r="AP1624" s="51"/>
      <c r="AQ1624" s="51"/>
      <c r="AR1624" s="51"/>
      <c r="AS1624" s="51"/>
      <c r="AT1624" s="51"/>
      <c r="AU1624" s="51"/>
      <c r="AV1624" s="51"/>
      <c r="AW1624" s="51"/>
      <c r="AX1624" s="51"/>
      <c r="AY1624" s="51"/>
      <c r="AZ1624" s="51"/>
      <c r="BA1624" s="51"/>
      <c r="BB1624" s="51"/>
      <c r="BC1624" s="51"/>
      <c r="BD1624" s="51"/>
      <c r="BE1624" s="51"/>
      <c r="BF1624" s="51"/>
      <c r="BG1624" s="51"/>
      <c r="BH1624" s="51"/>
      <c r="BI1624" s="51"/>
      <c r="BJ1624" s="51"/>
      <c r="BK1624" s="51"/>
      <c r="BL1624" s="51"/>
      <c r="BM1624" s="51"/>
      <c r="BN1624" s="51"/>
      <c r="BO1624" s="51"/>
      <c r="BP1624" s="51"/>
      <c r="BQ1624" s="51"/>
      <c r="BR1624" s="51"/>
      <c r="BS1624" s="51"/>
      <c r="BT1624" s="51"/>
      <c r="BU1624" s="51"/>
      <c r="BV1624" s="51"/>
      <c r="BW1624" s="51"/>
      <c r="BX1624" s="51"/>
      <c r="BY1624" s="51"/>
      <c r="BZ1624" s="51"/>
      <c r="CA1624" s="51"/>
      <c r="CB1624" s="51"/>
      <c r="CC1624" s="51"/>
      <c r="CD1624" s="51"/>
      <c r="CE1624" s="51"/>
      <c r="CF1624" s="51"/>
      <c r="CG1624" s="51"/>
      <c r="CH1624" s="51"/>
      <c r="CI1624" s="51"/>
      <c r="CJ1624" s="51"/>
      <c r="CK1624" s="51"/>
      <c r="CL1624" s="51"/>
      <c r="CM1624" s="51"/>
      <c r="CN1624" s="51"/>
      <c r="CO1624" s="51"/>
      <c r="CP1624" s="51"/>
      <c r="CQ1624" s="51"/>
      <c r="CR1624" s="51"/>
      <c r="CS1624" s="51"/>
      <c r="CT1624" s="51"/>
      <c r="CU1624" s="51"/>
      <c r="CV1624" s="51"/>
      <c r="CW1624" s="51"/>
      <c r="CX1624" s="51"/>
      <c r="CY1624" s="51"/>
      <c r="CZ1624" s="51"/>
      <c r="DA1624" s="51"/>
      <c r="DB1624" s="51"/>
      <c r="DC1624" s="51"/>
      <c r="DD1624" s="51"/>
      <c r="DE1624" s="51"/>
      <c r="DF1624" s="51"/>
      <c r="DG1624" s="51"/>
      <c r="DH1624" s="51"/>
      <c r="DI1624" s="51"/>
      <c r="DJ1624" s="51"/>
    </row>
    <row r="1625" customFormat="false" ht="12.75" hidden="false" customHeight="false" outlineLevel="0" collapsed="false">
      <c r="A1625" s="51"/>
      <c r="B1625" s="51"/>
      <c r="C1625" s="51"/>
      <c r="D1625" s="51"/>
      <c r="E1625" s="51"/>
      <c r="F1625" s="51"/>
      <c r="G1625" s="51"/>
      <c r="H1625" s="51"/>
      <c r="I1625" s="51"/>
      <c r="J1625" s="51"/>
      <c r="K1625" s="51"/>
      <c r="L1625" s="51"/>
      <c r="M1625" s="51"/>
      <c r="N1625" s="51"/>
      <c r="O1625" s="111"/>
      <c r="P1625" s="51"/>
      <c r="Q1625" s="51"/>
      <c r="R1625" s="51"/>
      <c r="S1625" s="51"/>
      <c r="T1625" s="51"/>
      <c r="U1625" s="51"/>
      <c r="V1625" s="51"/>
      <c r="W1625" s="51"/>
      <c r="X1625" s="51"/>
      <c r="Y1625" s="51"/>
      <c r="Z1625" s="51"/>
      <c r="AA1625" s="51"/>
      <c r="AB1625" s="51"/>
      <c r="AC1625" s="51"/>
      <c r="AD1625" s="51"/>
      <c r="AE1625" s="51"/>
      <c r="AF1625" s="51"/>
      <c r="AG1625" s="51"/>
      <c r="AH1625" s="51"/>
      <c r="AI1625" s="51"/>
      <c r="AJ1625" s="51"/>
      <c r="AK1625" s="51"/>
      <c r="AL1625" s="51"/>
      <c r="AM1625" s="51"/>
      <c r="AN1625" s="51"/>
      <c r="AO1625" s="51"/>
      <c r="AP1625" s="51"/>
      <c r="AQ1625" s="51"/>
      <c r="AR1625" s="51"/>
      <c r="AS1625" s="51"/>
      <c r="AT1625" s="51"/>
      <c r="AU1625" s="51"/>
      <c r="AV1625" s="51"/>
      <c r="AW1625" s="51"/>
      <c r="AX1625" s="51"/>
      <c r="AY1625" s="51"/>
      <c r="AZ1625" s="51"/>
      <c r="BA1625" s="51"/>
      <c r="BB1625" s="51"/>
      <c r="BC1625" s="51"/>
      <c r="BD1625" s="51"/>
      <c r="BE1625" s="51"/>
      <c r="BF1625" s="51"/>
      <c r="BG1625" s="51"/>
      <c r="BH1625" s="51"/>
      <c r="BI1625" s="51"/>
      <c r="BJ1625" s="51"/>
      <c r="BK1625" s="51"/>
      <c r="BL1625" s="51"/>
      <c r="BM1625" s="51"/>
      <c r="BN1625" s="51"/>
      <c r="BO1625" s="51"/>
      <c r="BP1625" s="51"/>
      <c r="BQ1625" s="51"/>
      <c r="BR1625" s="51"/>
      <c r="BS1625" s="51"/>
      <c r="BT1625" s="51"/>
      <c r="BU1625" s="51"/>
      <c r="BV1625" s="51"/>
      <c r="BW1625" s="51"/>
      <c r="BX1625" s="51"/>
      <c r="BY1625" s="51"/>
      <c r="BZ1625" s="51"/>
      <c r="CA1625" s="51"/>
      <c r="CB1625" s="51"/>
      <c r="CC1625" s="51"/>
      <c r="CD1625" s="51"/>
      <c r="CE1625" s="51"/>
      <c r="CF1625" s="51"/>
      <c r="CG1625" s="51"/>
      <c r="CH1625" s="51"/>
      <c r="CI1625" s="51"/>
      <c r="CJ1625" s="51"/>
      <c r="CK1625" s="51"/>
      <c r="CL1625" s="51"/>
      <c r="CM1625" s="51"/>
      <c r="CN1625" s="51"/>
      <c r="CO1625" s="51"/>
      <c r="CP1625" s="51"/>
      <c r="CQ1625" s="51"/>
      <c r="CR1625" s="51"/>
      <c r="CS1625" s="51"/>
      <c r="CT1625" s="51"/>
      <c r="CU1625" s="51"/>
      <c r="CV1625" s="51"/>
      <c r="CW1625" s="51"/>
      <c r="CX1625" s="51"/>
      <c r="CY1625" s="51"/>
      <c r="CZ1625" s="51"/>
      <c r="DA1625" s="51"/>
      <c r="DB1625" s="51"/>
      <c r="DC1625" s="51"/>
      <c r="DD1625" s="51"/>
      <c r="DE1625" s="51"/>
      <c r="DF1625" s="51"/>
      <c r="DG1625" s="51"/>
      <c r="DH1625" s="51"/>
      <c r="DI1625" s="51"/>
      <c r="DJ1625" s="51"/>
    </row>
    <row r="1626" customFormat="false" ht="12.75" hidden="false" customHeight="false" outlineLevel="0" collapsed="false">
      <c r="A1626" s="51"/>
      <c r="B1626" s="51"/>
      <c r="C1626" s="51"/>
      <c r="D1626" s="51"/>
      <c r="E1626" s="51"/>
      <c r="F1626" s="51"/>
      <c r="G1626" s="51"/>
      <c r="H1626" s="51"/>
      <c r="I1626" s="51"/>
      <c r="J1626" s="51"/>
      <c r="K1626" s="51"/>
      <c r="L1626" s="51"/>
      <c r="M1626" s="51"/>
      <c r="N1626" s="51"/>
      <c r="O1626" s="111"/>
      <c r="P1626" s="51"/>
      <c r="Q1626" s="51"/>
      <c r="R1626" s="51"/>
      <c r="S1626" s="51"/>
      <c r="T1626" s="51"/>
      <c r="U1626" s="51"/>
      <c r="V1626" s="51"/>
      <c r="W1626" s="51"/>
      <c r="X1626" s="51"/>
      <c r="Y1626" s="51"/>
      <c r="Z1626" s="51"/>
      <c r="AA1626" s="51"/>
      <c r="AB1626" s="51"/>
      <c r="AC1626" s="51"/>
      <c r="AD1626" s="51"/>
      <c r="AE1626" s="51"/>
      <c r="AF1626" s="51"/>
      <c r="AG1626" s="51"/>
      <c r="AH1626" s="51"/>
      <c r="AI1626" s="51"/>
      <c r="AJ1626" s="51"/>
      <c r="AK1626" s="51"/>
      <c r="AL1626" s="51"/>
      <c r="AM1626" s="51"/>
      <c r="AN1626" s="51"/>
      <c r="AO1626" s="51"/>
      <c r="AP1626" s="51"/>
      <c r="AQ1626" s="51"/>
      <c r="AR1626" s="51"/>
      <c r="AS1626" s="51"/>
      <c r="AT1626" s="51"/>
      <c r="AU1626" s="51"/>
      <c r="AV1626" s="51"/>
      <c r="AW1626" s="51"/>
      <c r="AX1626" s="51"/>
      <c r="AY1626" s="51"/>
      <c r="AZ1626" s="51"/>
      <c r="BA1626" s="51"/>
      <c r="BB1626" s="51"/>
      <c r="BC1626" s="51"/>
      <c r="BD1626" s="51"/>
      <c r="BE1626" s="51"/>
      <c r="BF1626" s="51"/>
      <c r="BG1626" s="51"/>
      <c r="BH1626" s="51"/>
      <c r="BI1626" s="51"/>
      <c r="BJ1626" s="51"/>
      <c r="BK1626" s="51"/>
      <c r="BL1626" s="51"/>
      <c r="BM1626" s="51"/>
      <c r="BN1626" s="51"/>
      <c r="BO1626" s="51"/>
      <c r="BP1626" s="51"/>
      <c r="BQ1626" s="51"/>
      <c r="BR1626" s="51"/>
      <c r="BS1626" s="51"/>
      <c r="BT1626" s="51"/>
      <c r="BU1626" s="51"/>
      <c r="BV1626" s="51"/>
      <c r="BW1626" s="51"/>
      <c r="BX1626" s="51"/>
      <c r="BY1626" s="51"/>
      <c r="BZ1626" s="51"/>
      <c r="CA1626" s="51"/>
      <c r="CB1626" s="51"/>
      <c r="CC1626" s="51"/>
      <c r="CD1626" s="51"/>
      <c r="CE1626" s="51"/>
      <c r="CF1626" s="51"/>
      <c r="CG1626" s="51"/>
      <c r="CH1626" s="51"/>
      <c r="CI1626" s="51"/>
      <c r="CJ1626" s="51"/>
      <c r="CK1626" s="51"/>
      <c r="CL1626" s="51"/>
      <c r="CM1626" s="51"/>
      <c r="CN1626" s="51"/>
      <c r="CO1626" s="51"/>
      <c r="CP1626" s="51"/>
      <c r="CQ1626" s="51"/>
      <c r="CR1626" s="51"/>
      <c r="CS1626" s="51"/>
      <c r="CT1626" s="51"/>
      <c r="CU1626" s="51"/>
      <c r="CV1626" s="51"/>
      <c r="CW1626" s="51"/>
      <c r="CX1626" s="51"/>
      <c r="CY1626" s="51"/>
      <c r="CZ1626" s="51"/>
      <c r="DA1626" s="51"/>
      <c r="DB1626" s="51"/>
      <c r="DC1626" s="51"/>
      <c r="DD1626" s="51"/>
      <c r="DE1626" s="51"/>
      <c r="DF1626" s="51"/>
      <c r="DG1626" s="51"/>
      <c r="DH1626" s="51"/>
      <c r="DI1626" s="51"/>
      <c r="DJ1626" s="51"/>
    </row>
    <row r="1627" customFormat="false" ht="12.75" hidden="false" customHeight="false" outlineLevel="0" collapsed="false">
      <c r="A1627" s="51"/>
      <c r="B1627" s="51"/>
      <c r="C1627" s="51"/>
      <c r="D1627" s="51"/>
      <c r="E1627" s="51"/>
      <c r="F1627" s="51"/>
      <c r="G1627" s="51"/>
      <c r="H1627" s="51"/>
      <c r="I1627" s="51"/>
      <c r="J1627" s="51"/>
      <c r="K1627" s="51"/>
      <c r="L1627" s="51"/>
      <c r="M1627" s="51"/>
      <c r="N1627" s="51"/>
      <c r="O1627" s="111"/>
      <c r="P1627" s="51"/>
      <c r="Q1627" s="51"/>
      <c r="R1627" s="51"/>
      <c r="S1627" s="51"/>
      <c r="T1627" s="51"/>
      <c r="U1627" s="51"/>
      <c r="V1627" s="51"/>
      <c r="W1627" s="51"/>
      <c r="X1627" s="51"/>
      <c r="Y1627" s="51"/>
      <c r="Z1627" s="51"/>
      <c r="AA1627" s="51"/>
      <c r="AB1627" s="51"/>
      <c r="AC1627" s="51"/>
      <c r="AD1627" s="51"/>
      <c r="AE1627" s="51"/>
      <c r="AF1627" s="51"/>
      <c r="AG1627" s="51"/>
      <c r="AH1627" s="51"/>
      <c r="AI1627" s="51"/>
      <c r="AJ1627" s="51"/>
      <c r="AK1627" s="51"/>
      <c r="AL1627" s="51"/>
      <c r="AM1627" s="51"/>
      <c r="AN1627" s="51"/>
      <c r="AO1627" s="51"/>
      <c r="AP1627" s="51"/>
      <c r="AQ1627" s="51"/>
      <c r="AR1627" s="51"/>
      <c r="AS1627" s="51"/>
      <c r="AT1627" s="51"/>
      <c r="AU1627" s="51"/>
      <c r="AV1627" s="51"/>
      <c r="AW1627" s="51"/>
      <c r="AX1627" s="51"/>
      <c r="AY1627" s="51"/>
      <c r="AZ1627" s="51"/>
      <c r="BA1627" s="51"/>
      <c r="BB1627" s="51"/>
      <c r="BC1627" s="51"/>
      <c r="BD1627" s="51"/>
      <c r="BE1627" s="51"/>
      <c r="BF1627" s="51"/>
      <c r="BG1627" s="51"/>
      <c r="BH1627" s="51"/>
      <c r="BI1627" s="51"/>
      <c r="BJ1627" s="51"/>
      <c r="BK1627" s="51"/>
      <c r="BL1627" s="51"/>
      <c r="BM1627" s="51"/>
      <c r="BN1627" s="51"/>
      <c r="BO1627" s="51"/>
      <c r="BP1627" s="51"/>
      <c r="BQ1627" s="51"/>
      <c r="BR1627" s="51"/>
      <c r="BS1627" s="51"/>
      <c r="BT1627" s="51"/>
      <c r="BU1627" s="51"/>
      <c r="BV1627" s="51"/>
      <c r="BW1627" s="51"/>
      <c r="BX1627" s="51"/>
      <c r="BY1627" s="51"/>
      <c r="BZ1627" s="51"/>
      <c r="CA1627" s="51"/>
      <c r="CB1627" s="51"/>
      <c r="CC1627" s="51"/>
      <c r="CD1627" s="51"/>
      <c r="CE1627" s="51"/>
      <c r="CF1627" s="51"/>
      <c r="CG1627" s="51"/>
      <c r="CH1627" s="51"/>
      <c r="CI1627" s="51"/>
      <c r="CJ1627" s="51"/>
      <c r="CK1627" s="51"/>
      <c r="CL1627" s="51"/>
      <c r="CM1627" s="51"/>
      <c r="CN1627" s="51"/>
      <c r="CO1627" s="51"/>
      <c r="CP1627" s="51"/>
      <c r="CQ1627" s="51"/>
      <c r="CR1627" s="51"/>
      <c r="CS1627" s="51"/>
      <c r="CT1627" s="51"/>
      <c r="CU1627" s="51"/>
      <c r="CV1627" s="51"/>
      <c r="CW1627" s="51"/>
      <c r="CX1627" s="51"/>
      <c r="CY1627" s="51"/>
      <c r="CZ1627" s="51"/>
      <c r="DA1627" s="51"/>
      <c r="DB1627" s="51"/>
      <c r="DC1627" s="51"/>
      <c r="DD1627" s="51"/>
      <c r="DE1627" s="51"/>
      <c r="DF1627" s="51"/>
      <c r="DG1627" s="51"/>
      <c r="DH1627" s="51"/>
      <c r="DI1627" s="51"/>
      <c r="DJ1627" s="51"/>
    </row>
    <row r="1628" customFormat="false" ht="12.75" hidden="false" customHeight="false" outlineLevel="0" collapsed="false">
      <c r="A1628" s="51"/>
      <c r="B1628" s="51"/>
      <c r="C1628" s="51"/>
      <c r="D1628" s="51"/>
      <c r="E1628" s="51"/>
      <c r="F1628" s="51"/>
      <c r="G1628" s="51"/>
      <c r="H1628" s="51"/>
      <c r="I1628" s="51"/>
      <c r="J1628" s="51"/>
      <c r="K1628" s="51"/>
      <c r="L1628" s="51"/>
      <c r="M1628" s="51"/>
      <c r="N1628" s="51"/>
      <c r="O1628" s="111"/>
      <c r="P1628" s="51"/>
      <c r="Q1628" s="51"/>
      <c r="R1628" s="51"/>
      <c r="S1628" s="51"/>
      <c r="T1628" s="51"/>
      <c r="U1628" s="51"/>
      <c r="V1628" s="51"/>
      <c r="W1628" s="51"/>
      <c r="X1628" s="51"/>
      <c r="Y1628" s="51"/>
      <c r="Z1628" s="51"/>
      <c r="AA1628" s="51"/>
      <c r="AB1628" s="51"/>
      <c r="AC1628" s="51"/>
      <c r="AD1628" s="51"/>
      <c r="AE1628" s="51"/>
      <c r="AF1628" s="51"/>
      <c r="AG1628" s="51"/>
      <c r="AH1628" s="51"/>
      <c r="AI1628" s="51"/>
      <c r="AJ1628" s="51"/>
      <c r="AK1628" s="51"/>
      <c r="AL1628" s="51"/>
      <c r="AM1628" s="51"/>
      <c r="AN1628" s="51"/>
      <c r="AO1628" s="51"/>
      <c r="AP1628" s="51"/>
      <c r="AQ1628" s="51"/>
      <c r="AR1628" s="51"/>
      <c r="AS1628" s="51"/>
      <c r="AT1628" s="51"/>
      <c r="AU1628" s="51"/>
      <c r="AV1628" s="51"/>
      <c r="AW1628" s="51"/>
      <c r="AX1628" s="51"/>
      <c r="AY1628" s="51"/>
      <c r="AZ1628" s="51"/>
      <c r="BA1628" s="51"/>
      <c r="BB1628" s="51"/>
      <c r="BC1628" s="51"/>
      <c r="BD1628" s="51"/>
      <c r="BE1628" s="51"/>
      <c r="BF1628" s="51"/>
      <c r="BG1628" s="51"/>
      <c r="BH1628" s="51"/>
      <c r="BI1628" s="51"/>
      <c r="BJ1628" s="51"/>
      <c r="BK1628" s="51"/>
      <c r="BL1628" s="51"/>
      <c r="BM1628" s="51"/>
      <c r="BN1628" s="51"/>
      <c r="BO1628" s="51"/>
      <c r="BP1628" s="51"/>
      <c r="BQ1628" s="51"/>
      <c r="BR1628" s="51"/>
      <c r="BS1628" s="51"/>
      <c r="BT1628" s="51"/>
      <c r="BU1628" s="51"/>
      <c r="BV1628" s="51"/>
      <c r="BW1628" s="51"/>
      <c r="BX1628" s="51"/>
      <c r="BY1628" s="51"/>
      <c r="BZ1628" s="51"/>
      <c r="CA1628" s="51"/>
      <c r="CB1628" s="51"/>
      <c r="CC1628" s="51"/>
      <c r="CD1628" s="51"/>
      <c r="CE1628" s="51"/>
      <c r="CF1628" s="51"/>
      <c r="CG1628" s="51"/>
      <c r="CH1628" s="51"/>
      <c r="CI1628" s="51"/>
      <c r="CJ1628" s="51"/>
      <c r="CK1628" s="51"/>
      <c r="CL1628" s="51"/>
      <c r="CM1628" s="51"/>
      <c r="CN1628" s="51"/>
      <c r="CO1628" s="51"/>
      <c r="CP1628" s="51"/>
      <c r="CQ1628" s="51"/>
      <c r="CR1628" s="51"/>
      <c r="CS1628" s="51"/>
      <c r="CT1628" s="51"/>
      <c r="CU1628" s="51"/>
      <c r="CV1628" s="51"/>
      <c r="CW1628" s="51"/>
      <c r="CX1628" s="51"/>
      <c r="CY1628" s="51"/>
      <c r="CZ1628" s="51"/>
      <c r="DA1628" s="51"/>
      <c r="DB1628" s="51"/>
      <c r="DC1628" s="51"/>
      <c r="DD1628" s="51"/>
      <c r="DE1628" s="51"/>
      <c r="DF1628" s="51"/>
      <c r="DG1628" s="51"/>
      <c r="DH1628" s="51"/>
      <c r="DI1628" s="51"/>
      <c r="DJ1628" s="51"/>
    </row>
    <row r="1629" customFormat="false" ht="12.75" hidden="false" customHeight="false" outlineLevel="0" collapsed="false">
      <c r="A1629" s="51"/>
      <c r="B1629" s="51"/>
      <c r="C1629" s="51"/>
      <c r="D1629" s="51"/>
      <c r="E1629" s="51"/>
      <c r="F1629" s="51"/>
      <c r="G1629" s="51"/>
      <c r="H1629" s="51"/>
      <c r="I1629" s="51"/>
      <c r="J1629" s="51"/>
      <c r="K1629" s="51"/>
      <c r="L1629" s="51"/>
      <c r="M1629" s="51"/>
      <c r="N1629" s="51"/>
      <c r="O1629" s="111"/>
      <c r="P1629" s="51"/>
      <c r="Q1629" s="51"/>
      <c r="R1629" s="51"/>
      <c r="S1629" s="51"/>
      <c r="T1629" s="51"/>
      <c r="U1629" s="51"/>
      <c r="V1629" s="51"/>
      <c r="W1629" s="51"/>
      <c r="X1629" s="51"/>
      <c r="Y1629" s="51"/>
      <c r="Z1629" s="51"/>
      <c r="AA1629" s="51"/>
      <c r="AB1629" s="51"/>
      <c r="AC1629" s="51"/>
      <c r="AD1629" s="51"/>
      <c r="AE1629" s="51"/>
      <c r="AF1629" s="51"/>
      <c r="AG1629" s="51"/>
      <c r="AH1629" s="51"/>
      <c r="AI1629" s="51"/>
      <c r="AJ1629" s="51"/>
      <c r="AK1629" s="51"/>
      <c r="AL1629" s="51"/>
      <c r="AM1629" s="51"/>
      <c r="AN1629" s="51"/>
      <c r="AO1629" s="51"/>
      <c r="AP1629" s="51"/>
      <c r="AQ1629" s="51"/>
      <c r="AR1629" s="51"/>
      <c r="AS1629" s="51"/>
      <c r="AT1629" s="51"/>
      <c r="AU1629" s="51"/>
      <c r="AV1629" s="51"/>
      <c r="AW1629" s="51"/>
      <c r="AX1629" s="51"/>
      <c r="AY1629" s="51"/>
      <c r="AZ1629" s="51"/>
      <c r="BA1629" s="51"/>
      <c r="BB1629" s="51"/>
      <c r="BC1629" s="51"/>
      <c r="BD1629" s="51"/>
      <c r="BE1629" s="51"/>
      <c r="BF1629" s="51"/>
      <c r="BG1629" s="51"/>
      <c r="BH1629" s="51"/>
      <c r="BI1629" s="51"/>
      <c r="BJ1629" s="51"/>
      <c r="BK1629" s="51"/>
      <c r="BL1629" s="51"/>
      <c r="BM1629" s="51"/>
      <c r="BN1629" s="51"/>
      <c r="BO1629" s="51"/>
      <c r="BP1629" s="51"/>
      <c r="BQ1629" s="51"/>
      <c r="BR1629" s="51"/>
      <c r="BS1629" s="51"/>
      <c r="BT1629" s="51"/>
      <c r="BU1629" s="51"/>
      <c r="BV1629" s="51"/>
      <c r="BW1629" s="51"/>
      <c r="BX1629" s="51"/>
      <c r="BY1629" s="51"/>
      <c r="BZ1629" s="51"/>
      <c r="CA1629" s="51"/>
      <c r="CB1629" s="51"/>
      <c r="CC1629" s="51"/>
      <c r="CD1629" s="51"/>
      <c r="CE1629" s="51"/>
      <c r="CF1629" s="51"/>
      <c r="CG1629" s="51"/>
      <c r="CH1629" s="51"/>
      <c r="CI1629" s="51"/>
      <c r="CJ1629" s="51"/>
      <c r="CK1629" s="51"/>
      <c r="CL1629" s="51"/>
      <c r="CM1629" s="51"/>
      <c r="CN1629" s="51"/>
      <c r="CO1629" s="51"/>
      <c r="CP1629" s="51"/>
      <c r="CQ1629" s="51"/>
      <c r="CR1629" s="51"/>
      <c r="CS1629" s="51"/>
      <c r="CT1629" s="51"/>
      <c r="CU1629" s="51"/>
      <c r="CV1629" s="51"/>
      <c r="CW1629" s="51"/>
      <c r="CX1629" s="51"/>
      <c r="CY1629" s="51"/>
      <c r="CZ1629" s="51"/>
      <c r="DA1629" s="51"/>
      <c r="DB1629" s="51"/>
      <c r="DC1629" s="51"/>
      <c r="DD1629" s="51"/>
      <c r="DE1629" s="51"/>
      <c r="DF1629" s="51"/>
      <c r="DG1629" s="51"/>
      <c r="DH1629" s="51"/>
      <c r="DI1629" s="51"/>
      <c r="DJ1629" s="51"/>
    </row>
    <row r="1630" customFormat="false" ht="12.75" hidden="false" customHeight="false" outlineLevel="0" collapsed="false">
      <c r="A1630" s="51"/>
      <c r="B1630" s="51"/>
      <c r="C1630" s="51"/>
      <c r="D1630" s="51"/>
      <c r="E1630" s="51"/>
      <c r="F1630" s="51"/>
      <c r="G1630" s="51"/>
      <c r="H1630" s="51"/>
      <c r="I1630" s="51"/>
      <c r="J1630" s="51"/>
      <c r="K1630" s="51"/>
      <c r="L1630" s="51"/>
      <c r="M1630" s="51"/>
      <c r="N1630" s="51"/>
      <c r="O1630" s="111"/>
      <c r="P1630" s="51"/>
      <c r="Q1630" s="51"/>
      <c r="R1630" s="51"/>
      <c r="S1630" s="51"/>
      <c r="T1630" s="51"/>
      <c r="U1630" s="51"/>
      <c r="V1630" s="51"/>
      <c r="W1630" s="51"/>
      <c r="X1630" s="51"/>
      <c r="Y1630" s="51"/>
      <c r="Z1630" s="51"/>
      <c r="AA1630" s="51"/>
      <c r="AB1630" s="51"/>
      <c r="AC1630" s="51"/>
      <c r="AD1630" s="51"/>
      <c r="AE1630" s="51"/>
      <c r="AF1630" s="51"/>
      <c r="AG1630" s="51"/>
      <c r="AH1630" s="51"/>
      <c r="AI1630" s="51"/>
      <c r="AJ1630" s="51"/>
      <c r="AK1630" s="51"/>
      <c r="AL1630" s="51"/>
      <c r="AM1630" s="51"/>
      <c r="AN1630" s="51"/>
      <c r="AO1630" s="51"/>
      <c r="AP1630" s="51"/>
      <c r="AQ1630" s="51"/>
      <c r="AR1630" s="51"/>
      <c r="AS1630" s="51"/>
      <c r="AT1630" s="51"/>
      <c r="AU1630" s="51"/>
      <c r="AV1630" s="51"/>
      <c r="AW1630" s="51"/>
      <c r="AX1630" s="51"/>
      <c r="AY1630" s="51"/>
      <c r="AZ1630" s="51"/>
      <c r="BA1630" s="51"/>
      <c r="BB1630" s="51"/>
      <c r="BC1630" s="51"/>
      <c r="BD1630" s="51"/>
      <c r="BE1630" s="51"/>
      <c r="BF1630" s="51"/>
      <c r="BG1630" s="51"/>
      <c r="BH1630" s="51"/>
      <c r="BI1630" s="51"/>
      <c r="BJ1630" s="51"/>
      <c r="BK1630" s="51"/>
      <c r="BL1630" s="51"/>
      <c r="BM1630" s="51"/>
      <c r="BN1630" s="51"/>
      <c r="BO1630" s="51"/>
      <c r="BP1630" s="51"/>
      <c r="BQ1630" s="51"/>
      <c r="BR1630" s="51"/>
      <c r="BS1630" s="51"/>
      <c r="BT1630" s="51"/>
      <c r="BU1630" s="51"/>
      <c r="BV1630" s="51"/>
      <c r="BW1630" s="51"/>
      <c r="BX1630" s="51"/>
      <c r="BY1630" s="51"/>
      <c r="BZ1630" s="51"/>
      <c r="CA1630" s="51"/>
      <c r="CB1630" s="51"/>
      <c r="CC1630" s="51"/>
      <c r="CD1630" s="51"/>
      <c r="CE1630" s="51"/>
      <c r="CF1630" s="51"/>
      <c r="CG1630" s="51"/>
      <c r="CH1630" s="51"/>
      <c r="CI1630" s="51"/>
      <c r="CJ1630" s="51"/>
      <c r="CK1630" s="51"/>
      <c r="CL1630" s="51"/>
      <c r="CM1630" s="51"/>
      <c r="CN1630" s="51"/>
      <c r="CO1630" s="51"/>
      <c r="CP1630" s="51"/>
      <c r="CQ1630" s="51"/>
      <c r="CR1630" s="51"/>
      <c r="CS1630" s="51"/>
      <c r="CT1630" s="51"/>
      <c r="CU1630" s="51"/>
      <c r="CV1630" s="51"/>
      <c r="CW1630" s="51"/>
      <c r="CX1630" s="51"/>
      <c r="CY1630" s="51"/>
      <c r="CZ1630" s="51"/>
      <c r="DA1630" s="51"/>
      <c r="DB1630" s="51"/>
      <c r="DC1630" s="51"/>
      <c r="DD1630" s="51"/>
      <c r="DE1630" s="51"/>
      <c r="DF1630" s="51"/>
      <c r="DG1630" s="51"/>
      <c r="DH1630" s="51"/>
      <c r="DI1630" s="51"/>
      <c r="DJ1630" s="51"/>
    </row>
    <row r="1631" customFormat="false" ht="12.75" hidden="false" customHeight="false" outlineLevel="0" collapsed="false">
      <c r="A1631" s="51"/>
      <c r="B1631" s="51"/>
      <c r="C1631" s="51"/>
      <c r="D1631" s="51"/>
      <c r="E1631" s="51"/>
      <c r="F1631" s="51"/>
      <c r="G1631" s="51"/>
      <c r="H1631" s="51"/>
      <c r="I1631" s="51"/>
      <c r="J1631" s="51"/>
      <c r="K1631" s="51"/>
      <c r="L1631" s="51"/>
      <c r="M1631" s="51"/>
      <c r="N1631" s="51"/>
      <c r="O1631" s="111"/>
      <c r="P1631" s="51"/>
      <c r="Q1631" s="51"/>
      <c r="R1631" s="51"/>
      <c r="S1631" s="51"/>
      <c r="T1631" s="51"/>
      <c r="U1631" s="51"/>
      <c r="V1631" s="51"/>
      <c r="W1631" s="51"/>
      <c r="X1631" s="51"/>
      <c r="Y1631" s="51"/>
      <c r="Z1631" s="51"/>
      <c r="AA1631" s="51"/>
      <c r="AB1631" s="51"/>
      <c r="AC1631" s="51"/>
      <c r="AD1631" s="51"/>
      <c r="AE1631" s="51"/>
      <c r="AF1631" s="51"/>
      <c r="AG1631" s="51"/>
      <c r="AH1631" s="51"/>
      <c r="AI1631" s="51"/>
      <c r="AJ1631" s="51"/>
      <c r="AK1631" s="51"/>
      <c r="AL1631" s="51"/>
      <c r="AM1631" s="51"/>
      <c r="AN1631" s="51"/>
      <c r="AO1631" s="51"/>
      <c r="AP1631" s="51"/>
      <c r="AQ1631" s="51"/>
      <c r="AR1631" s="51"/>
      <c r="AS1631" s="51"/>
      <c r="AT1631" s="51"/>
      <c r="AU1631" s="51"/>
      <c r="AV1631" s="51"/>
      <c r="AW1631" s="51"/>
      <c r="AX1631" s="51"/>
      <c r="AY1631" s="51"/>
      <c r="AZ1631" s="51"/>
      <c r="BA1631" s="51"/>
      <c r="BB1631" s="51"/>
      <c r="BC1631" s="51"/>
      <c r="BD1631" s="51"/>
      <c r="BE1631" s="51"/>
      <c r="BF1631" s="51"/>
      <c r="BG1631" s="51"/>
      <c r="BH1631" s="51"/>
      <c r="BI1631" s="51"/>
      <c r="BJ1631" s="51"/>
      <c r="BK1631" s="51"/>
      <c r="BL1631" s="51"/>
      <c r="BM1631" s="51"/>
      <c r="BN1631" s="51"/>
      <c r="BO1631" s="51"/>
      <c r="BP1631" s="51"/>
      <c r="BQ1631" s="51"/>
      <c r="BR1631" s="51"/>
      <c r="BS1631" s="51"/>
      <c r="BT1631" s="51"/>
      <c r="BU1631" s="51"/>
      <c r="BV1631" s="51"/>
      <c r="BW1631" s="51"/>
      <c r="BX1631" s="51"/>
      <c r="BY1631" s="51"/>
      <c r="BZ1631" s="51"/>
      <c r="CA1631" s="51"/>
      <c r="CB1631" s="51"/>
      <c r="CC1631" s="51"/>
      <c r="CD1631" s="51"/>
      <c r="CE1631" s="51"/>
      <c r="CF1631" s="51"/>
      <c r="CG1631" s="51"/>
      <c r="CH1631" s="51"/>
      <c r="CI1631" s="51"/>
      <c r="CJ1631" s="51"/>
      <c r="CK1631" s="51"/>
      <c r="CL1631" s="51"/>
      <c r="CM1631" s="51"/>
      <c r="CN1631" s="51"/>
      <c r="CO1631" s="51"/>
      <c r="CP1631" s="51"/>
      <c r="CQ1631" s="51"/>
      <c r="CR1631" s="51"/>
      <c r="CS1631" s="51"/>
      <c r="CT1631" s="51"/>
      <c r="CU1631" s="51"/>
      <c r="CV1631" s="51"/>
      <c r="CW1631" s="51"/>
      <c r="CX1631" s="51"/>
      <c r="CY1631" s="51"/>
      <c r="CZ1631" s="51"/>
      <c r="DA1631" s="51"/>
      <c r="DB1631" s="51"/>
      <c r="DC1631" s="51"/>
      <c r="DD1631" s="51"/>
      <c r="DE1631" s="51"/>
      <c r="DF1631" s="51"/>
      <c r="DG1631" s="51"/>
      <c r="DH1631" s="51"/>
      <c r="DI1631" s="51"/>
      <c r="DJ1631" s="51"/>
    </row>
    <row r="1632" customFormat="false" ht="12.75" hidden="false" customHeight="false" outlineLevel="0" collapsed="false">
      <c r="A1632" s="51"/>
      <c r="B1632" s="51"/>
      <c r="C1632" s="51"/>
      <c r="D1632" s="51"/>
      <c r="E1632" s="51"/>
      <c r="F1632" s="51"/>
      <c r="G1632" s="51"/>
      <c r="H1632" s="51"/>
      <c r="I1632" s="51"/>
      <c r="J1632" s="51"/>
      <c r="K1632" s="51"/>
      <c r="L1632" s="51"/>
      <c r="M1632" s="51"/>
      <c r="N1632" s="51"/>
      <c r="O1632" s="111"/>
      <c r="P1632" s="51"/>
      <c r="Q1632" s="51"/>
      <c r="R1632" s="51"/>
      <c r="S1632" s="51"/>
      <c r="T1632" s="51"/>
      <c r="U1632" s="51"/>
      <c r="V1632" s="51"/>
      <c r="W1632" s="51"/>
      <c r="X1632" s="51"/>
      <c r="Y1632" s="51"/>
      <c r="Z1632" s="51"/>
      <c r="AA1632" s="51"/>
      <c r="AB1632" s="51"/>
      <c r="AC1632" s="51"/>
      <c r="AD1632" s="51"/>
      <c r="AE1632" s="51"/>
      <c r="AF1632" s="51"/>
      <c r="AG1632" s="51"/>
      <c r="AH1632" s="51"/>
      <c r="AI1632" s="51"/>
      <c r="AJ1632" s="51"/>
      <c r="AK1632" s="51"/>
      <c r="AL1632" s="51"/>
      <c r="AM1632" s="51"/>
      <c r="AN1632" s="51"/>
      <c r="AO1632" s="51"/>
      <c r="AP1632" s="51"/>
      <c r="AQ1632" s="51"/>
      <c r="AR1632" s="51"/>
      <c r="AS1632" s="51"/>
      <c r="AT1632" s="51"/>
      <c r="AU1632" s="51"/>
      <c r="AV1632" s="51"/>
      <c r="AW1632" s="51"/>
      <c r="AX1632" s="51"/>
      <c r="AY1632" s="51"/>
      <c r="AZ1632" s="51"/>
      <c r="BA1632" s="51"/>
      <c r="BB1632" s="51"/>
      <c r="BC1632" s="51"/>
      <c r="BD1632" s="51"/>
      <c r="BE1632" s="51"/>
      <c r="BF1632" s="51"/>
      <c r="BG1632" s="51"/>
      <c r="BH1632" s="51"/>
      <c r="BI1632" s="51"/>
      <c r="BJ1632" s="51"/>
      <c r="BK1632" s="51"/>
      <c r="BL1632" s="51"/>
      <c r="BM1632" s="51"/>
      <c r="BN1632" s="51"/>
      <c r="BO1632" s="51"/>
      <c r="BP1632" s="51"/>
      <c r="BQ1632" s="51"/>
      <c r="BR1632" s="51"/>
      <c r="BS1632" s="51"/>
      <c r="BT1632" s="51"/>
      <c r="BU1632" s="51"/>
      <c r="BV1632" s="51"/>
      <c r="BW1632" s="51"/>
      <c r="BX1632" s="51"/>
      <c r="BY1632" s="51"/>
      <c r="BZ1632" s="51"/>
      <c r="CA1632" s="51"/>
      <c r="CB1632" s="51"/>
      <c r="CC1632" s="51"/>
      <c r="CD1632" s="51"/>
      <c r="CE1632" s="51"/>
      <c r="CF1632" s="51"/>
      <c r="CG1632" s="51"/>
      <c r="CH1632" s="51"/>
      <c r="CI1632" s="51"/>
      <c r="CJ1632" s="51"/>
      <c r="CK1632" s="51"/>
      <c r="CL1632" s="51"/>
      <c r="CM1632" s="51"/>
      <c r="CN1632" s="51"/>
      <c r="CO1632" s="51"/>
      <c r="CP1632" s="51"/>
      <c r="CQ1632" s="51"/>
      <c r="CR1632" s="51"/>
      <c r="CS1632" s="51"/>
      <c r="CT1632" s="51"/>
      <c r="CU1632" s="51"/>
      <c r="CV1632" s="51"/>
      <c r="CW1632" s="51"/>
      <c r="CX1632" s="51"/>
      <c r="CY1632" s="51"/>
      <c r="CZ1632" s="51"/>
      <c r="DA1632" s="51"/>
      <c r="DB1632" s="51"/>
      <c r="DC1632" s="51"/>
      <c r="DD1632" s="51"/>
      <c r="DE1632" s="51"/>
      <c r="DF1632" s="51"/>
      <c r="DG1632" s="51"/>
      <c r="DH1632" s="51"/>
      <c r="DI1632" s="51"/>
      <c r="DJ1632" s="51"/>
    </row>
    <row r="1633" customFormat="false" ht="12.75" hidden="false" customHeight="false" outlineLevel="0" collapsed="false">
      <c r="A1633" s="51"/>
      <c r="B1633" s="51"/>
      <c r="C1633" s="51"/>
      <c r="D1633" s="51"/>
      <c r="E1633" s="51"/>
      <c r="F1633" s="51"/>
      <c r="G1633" s="51"/>
      <c r="H1633" s="51"/>
      <c r="I1633" s="51"/>
      <c r="J1633" s="51"/>
      <c r="K1633" s="51"/>
      <c r="L1633" s="51"/>
      <c r="M1633" s="51"/>
      <c r="N1633" s="51"/>
      <c r="O1633" s="111"/>
      <c r="P1633" s="51"/>
      <c r="Q1633" s="51"/>
      <c r="R1633" s="51"/>
      <c r="S1633" s="51"/>
      <c r="T1633" s="51"/>
      <c r="U1633" s="51"/>
      <c r="V1633" s="51"/>
      <c r="W1633" s="51"/>
      <c r="X1633" s="51"/>
      <c r="Y1633" s="51"/>
      <c r="Z1633" s="51"/>
      <c r="AA1633" s="51"/>
      <c r="AB1633" s="51"/>
      <c r="AC1633" s="51"/>
      <c r="AD1633" s="51"/>
      <c r="AE1633" s="51"/>
      <c r="AF1633" s="51"/>
      <c r="AG1633" s="51"/>
      <c r="AH1633" s="51"/>
      <c r="AI1633" s="51"/>
      <c r="AJ1633" s="51"/>
      <c r="AK1633" s="51"/>
      <c r="AL1633" s="51"/>
      <c r="AM1633" s="51"/>
      <c r="AN1633" s="51"/>
      <c r="AO1633" s="51"/>
      <c r="AP1633" s="51"/>
      <c r="AQ1633" s="51"/>
      <c r="AR1633" s="51"/>
      <c r="AS1633" s="51"/>
      <c r="AT1633" s="51"/>
      <c r="AU1633" s="51"/>
      <c r="AV1633" s="51"/>
      <c r="AW1633" s="51"/>
      <c r="AX1633" s="51"/>
      <c r="AY1633" s="51"/>
      <c r="AZ1633" s="51"/>
      <c r="BA1633" s="51"/>
      <c r="BB1633" s="51"/>
      <c r="BC1633" s="51"/>
      <c r="BD1633" s="51"/>
      <c r="BE1633" s="51"/>
      <c r="BF1633" s="51"/>
      <c r="BG1633" s="51"/>
      <c r="BH1633" s="51"/>
      <c r="BI1633" s="51"/>
      <c r="BJ1633" s="51"/>
      <c r="BK1633" s="51"/>
      <c r="BL1633" s="51"/>
      <c r="BM1633" s="51"/>
      <c r="BN1633" s="51"/>
      <c r="BO1633" s="51"/>
      <c r="BP1633" s="51"/>
      <c r="BQ1633" s="51"/>
      <c r="BR1633" s="51"/>
      <c r="BS1633" s="51"/>
      <c r="BT1633" s="51"/>
      <c r="BU1633" s="51"/>
      <c r="BV1633" s="51"/>
      <c r="BW1633" s="51"/>
      <c r="BX1633" s="51"/>
      <c r="BY1633" s="51"/>
      <c r="BZ1633" s="51"/>
      <c r="CA1633" s="51"/>
      <c r="CB1633" s="51"/>
      <c r="CC1633" s="51"/>
      <c r="CD1633" s="51"/>
      <c r="CE1633" s="51"/>
      <c r="CF1633" s="51"/>
      <c r="CG1633" s="51"/>
      <c r="CH1633" s="51"/>
      <c r="CI1633" s="51"/>
      <c r="CJ1633" s="51"/>
      <c r="CK1633" s="51"/>
      <c r="CL1633" s="51"/>
      <c r="CM1633" s="51"/>
      <c r="CN1633" s="51"/>
      <c r="CO1633" s="51"/>
      <c r="CP1633" s="51"/>
      <c r="CQ1633" s="51"/>
      <c r="CR1633" s="51"/>
      <c r="CS1633" s="51"/>
      <c r="CT1633" s="51"/>
      <c r="CU1633" s="51"/>
      <c r="CV1633" s="51"/>
      <c r="CW1633" s="51"/>
      <c r="CX1633" s="51"/>
      <c r="CY1633" s="51"/>
      <c r="CZ1633" s="51"/>
      <c r="DA1633" s="51"/>
      <c r="DB1633" s="51"/>
      <c r="DC1633" s="51"/>
      <c r="DD1633" s="51"/>
      <c r="DE1633" s="51"/>
      <c r="DF1633" s="51"/>
      <c r="DG1633" s="51"/>
      <c r="DH1633" s="51"/>
      <c r="DI1633" s="51"/>
      <c r="DJ1633" s="51"/>
    </row>
    <row r="1634" customFormat="false" ht="12.75" hidden="false" customHeight="false" outlineLevel="0" collapsed="false">
      <c r="A1634" s="51"/>
      <c r="B1634" s="51"/>
      <c r="C1634" s="51"/>
      <c r="D1634" s="51"/>
      <c r="E1634" s="51"/>
      <c r="F1634" s="51"/>
      <c r="G1634" s="51"/>
      <c r="H1634" s="51"/>
      <c r="I1634" s="51"/>
      <c r="J1634" s="51"/>
      <c r="K1634" s="51"/>
      <c r="L1634" s="51"/>
      <c r="M1634" s="51"/>
      <c r="N1634" s="51"/>
      <c r="O1634" s="111"/>
      <c r="P1634" s="51"/>
      <c r="Q1634" s="51"/>
      <c r="R1634" s="51"/>
      <c r="S1634" s="51"/>
      <c r="T1634" s="51"/>
      <c r="U1634" s="51"/>
      <c r="V1634" s="51"/>
      <c r="W1634" s="51"/>
      <c r="X1634" s="51"/>
      <c r="Y1634" s="51"/>
      <c r="Z1634" s="51"/>
      <c r="AA1634" s="51"/>
      <c r="AB1634" s="51"/>
      <c r="AC1634" s="51"/>
      <c r="AD1634" s="51"/>
      <c r="AE1634" s="51"/>
      <c r="AF1634" s="51"/>
      <c r="AG1634" s="51"/>
      <c r="AH1634" s="51"/>
      <c r="AI1634" s="51"/>
      <c r="AJ1634" s="51"/>
      <c r="AK1634" s="51"/>
      <c r="AL1634" s="51"/>
      <c r="AM1634" s="51"/>
      <c r="AN1634" s="51"/>
      <c r="AO1634" s="51"/>
      <c r="AP1634" s="51"/>
      <c r="AQ1634" s="51"/>
      <c r="AR1634" s="51"/>
      <c r="AS1634" s="51"/>
      <c r="AT1634" s="51"/>
      <c r="AU1634" s="51"/>
      <c r="AV1634" s="51"/>
      <c r="AW1634" s="51"/>
      <c r="AX1634" s="51"/>
      <c r="AY1634" s="51"/>
      <c r="AZ1634" s="51"/>
      <c r="BA1634" s="51"/>
      <c r="BB1634" s="51"/>
      <c r="BC1634" s="51"/>
      <c r="BD1634" s="51"/>
      <c r="BE1634" s="51"/>
      <c r="BF1634" s="51"/>
      <c r="BG1634" s="51"/>
      <c r="BH1634" s="51"/>
      <c r="BI1634" s="51"/>
      <c r="BJ1634" s="51"/>
      <c r="BK1634" s="51"/>
      <c r="BL1634" s="51"/>
      <c r="BM1634" s="51"/>
      <c r="BN1634" s="51"/>
      <c r="BO1634" s="51"/>
      <c r="BP1634" s="51"/>
      <c r="BQ1634" s="51"/>
      <c r="BR1634" s="51"/>
      <c r="BS1634" s="51"/>
      <c r="BT1634" s="51"/>
      <c r="BU1634" s="51"/>
      <c r="BV1634" s="51"/>
      <c r="BW1634" s="51"/>
      <c r="BX1634" s="51"/>
      <c r="BY1634" s="51"/>
      <c r="BZ1634" s="51"/>
      <c r="CA1634" s="51"/>
      <c r="CB1634" s="51"/>
      <c r="CC1634" s="51"/>
      <c r="CD1634" s="51"/>
      <c r="CE1634" s="51"/>
      <c r="CF1634" s="51"/>
      <c r="CG1634" s="51"/>
      <c r="CH1634" s="51"/>
      <c r="CI1634" s="51"/>
      <c r="CJ1634" s="51"/>
      <c r="CK1634" s="51"/>
      <c r="CL1634" s="51"/>
      <c r="CM1634" s="51"/>
      <c r="CN1634" s="51"/>
      <c r="CO1634" s="51"/>
      <c r="CP1634" s="51"/>
      <c r="CQ1634" s="51"/>
      <c r="CR1634" s="51"/>
      <c r="CS1634" s="51"/>
      <c r="CT1634" s="51"/>
      <c r="CU1634" s="51"/>
      <c r="CV1634" s="51"/>
      <c r="CW1634" s="51"/>
      <c r="CX1634" s="51"/>
      <c r="CY1634" s="51"/>
      <c r="CZ1634" s="51"/>
      <c r="DA1634" s="51"/>
      <c r="DB1634" s="51"/>
      <c r="DC1634" s="51"/>
      <c r="DD1634" s="51"/>
      <c r="DE1634" s="51"/>
      <c r="DF1634" s="51"/>
      <c r="DG1634" s="51"/>
      <c r="DH1634" s="51"/>
      <c r="DI1634" s="51"/>
      <c r="DJ1634" s="51"/>
    </row>
    <row r="1635" customFormat="false" ht="12.75" hidden="false" customHeight="false" outlineLevel="0" collapsed="false">
      <c r="A1635" s="51"/>
      <c r="B1635" s="51"/>
      <c r="C1635" s="51"/>
      <c r="D1635" s="51"/>
      <c r="E1635" s="51"/>
      <c r="F1635" s="51"/>
      <c r="G1635" s="51"/>
      <c r="H1635" s="51"/>
      <c r="I1635" s="51"/>
      <c r="J1635" s="51"/>
      <c r="K1635" s="51"/>
      <c r="L1635" s="51"/>
      <c r="M1635" s="51"/>
      <c r="N1635" s="51"/>
      <c r="O1635" s="111"/>
      <c r="P1635" s="51"/>
      <c r="Q1635" s="51"/>
      <c r="R1635" s="51"/>
      <c r="S1635" s="51"/>
      <c r="T1635" s="51"/>
      <c r="U1635" s="51"/>
      <c r="V1635" s="51"/>
      <c r="W1635" s="51"/>
      <c r="X1635" s="51"/>
      <c r="Y1635" s="51"/>
      <c r="Z1635" s="51"/>
      <c r="AA1635" s="51"/>
      <c r="AB1635" s="51"/>
      <c r="AC1635" s="51"/>
      <c r="AD1635" s="51"/>
      <c r="AE1635" s="51"/>
      <c r="AF1635" s="51"/>
      <c r="AG1635" s="51"/>
      <c r="AH1635" s="51"/>
      <c r="AI1635" s="51"/>
      <c r="AJ1635" s="51"/>
      <c r="AK1635" s="51"/>
      <c r="AL1635" s="51"/>
      <c r="AM1635" s="51"/>
      <c r="AN1635" s="51"/>
      <c r="AO1635" s="51"/>
      <c r="AP1635" s="51"/>
      <c r="AQ1635" s="51"/>
      <c r="AR1635" s="51"/>
      <c r="AS1635" s="51"/>
      <c r="AT1635" s="51"/>
      <c r="AU1635" s="51"/>
      <c r="AV1635" s="51"/>
      <c r="AW1635" s="51"/>
      <c r="AX1635" s="51"/>
      <c r="AY1635" s="51"/>
      <c r="AZ1635" s="51"/>
      <c r="BA1635" s="51"/>
      <c r="BB1635" s="51"/>
      <c r="BC1635" s="51"/>
      <c r="BD1635" s="51"/>
      <c r="BE1635" s="51"/>
      <c r="BF1635" s="51"/>
      <c r="BG1635" s="51"/>
      <c r="BH1635" s="51"/>
      <c r="BI1635" s="51"/>
      <c r="BJ1635" s="51"/>
      <c r="BK1635" s="51"/>
      <c r="BL1635" s="51"/>
      <c r="BM1635" s="51"/>
      <c r="BN1635" s="51"/>
      <c r="BO1635" s="51"/>
      <c r="BP1635" s="51"/>
      <c r="BQ1635" s="51"/>
      <c r="BR1635" s="51"/>
      <c r="BS1635" s="51"/>
      <c r="BT1635" s="51"/>
      <c r="BU1635" s="51"/>
      <c r="BV1635" s="51"/>
      <c r="BW1635" s="51"/>
      <c r="BX1635" s="51"/>
      <c r="BY1635" s="51"/>
      <c r="BZ1635" s="51"/>
      <c r="CA1635" s="51"/>
      <c r="CB1635" s="51"/>
      <c r="CC1635" s="51"/>
      <c r="CD1635" s="51"/>
      <c r="CE1635" s="51"/>
      <c r="CF1635" s="51"/>
      <c r="CG1635" s="51"/>
      <c r="CH1635" s="51"/>
      <c r="CI1635" s="51"/>
      <c r="CJ1635" s="51"/>
      <c r="CK1635" s="51"/>
      <c r="CL1635" s="51"/>
      <c r="CM1635" s="51"/>
      <c r="CN1635" s="51"/>
      <c r="CO1635" s="51"/>
      <c r="CP1635" s="51"/>
      <c r="CQ1635" s="51"/>
      <c r="CR1635" s="51"/>
      <c r="CS1635" s="51"/>
      <c r="CT1635" s="51"/>
      <c r="CU1635" s="51"/>
      <c r="CV1635" s="51"/>
      <c r="CW1635" s="51"/>
      <c r="CX1635" s="51"/>
      <c r="CY1635" s="51"/>
      <c r="CZ1635" s="51"/>
      <c r="DA1635" s="51"/>
      <c r="DB1635" s="51"/>
      <c r="DC1635" s="51"/>
      <c r="DD1635" s="51"/>
      <c r="DE1635" s="51"/>
      <c r="DF1635" s="51"/>
      <c r="DG1635" s="51"/>
      <c r="DH1635" s="51"/>
      <c r="DI1635" s="51"/>
      <c r="DJ1635" s="51"/>
    </row>
    <row r="1636" customFormat="false" ht="12.75" hidden="false" customHeight="false" outlineLevel="0" collapsed="false">
      <c r="A1636" s="51"/>
      <c r="B1636" s="51"/>
      <c r="C1636" s="51"/>
      <c r="D1636" s="51"/>
      <c r="E1636" s="51"/>
      <c r="F1636" s="51"/>
      <c r="G1636" s="51"/>
      <c r="H1636" s="51"/>
      <c r="I1636" s="51"/>
      <c r="J1636" s="51"/>
      <c r="K1636" s="51"/>
      <c r="L1636" s="51"/>
      <c r="M1636" s="51"/>
      <c r="N1636" s="51"/>
      <c r="O1636" s="114"/>
      <c r="P1636" s="51"/>
      <c r="Q1636" s="51"/>
      <c r="R1636" s="51"/>
      <c r="S1636" s="51"/>
      <c r="T1636" s="51"/>
      <c r="U1636" s="51"/>
      <c r="V1636" s="51"/>
      <c r="W1636" s="51"/>
      <c r="X1636" s="51"/>
      <c r="Y1636" s="51"/>
      <c r="Z1636" s="51"/>
      <c r="AA1636" s="51"/>
      <c r="AB1636" s="51"/>
      <c r="AC1636" s="51"/>
      <c r="AD1636" s="51"/>
      <c r="AE1636" s="51"/>
      <c r="AF1636" s="51"/>
      <c r="AG1636" s="51"/>
      <c r="AH1636" s="51"/>
      <c r="AI1636" s="51"/>
      <c r="AJ1636" s="51"/>
      <c r="AK1636" s="51"/>
      <c r="AL1636" s="51"/>
      <c r="AM1636" s="51"/>
      <c r="AN1636" s="51"/>
      <c r="AO1636" s="51"/>
      <c r="AP1636" s="51"/>
      <c r="AQ1636" s="51"/>
      <c r="AR1636" s="51"/>
      <c r="AS1636" s="51"/>
      <c r="AT1636" s="51"/>
      <c r="AU1636" s="51"/>
      <c r="AV1636" s="51"/>
      <c r="AW1636" s="51"/>
      <c r="AX1636" s="51"/>
      <c r="AY1636" s="51"/>
      <c r="AZ1636" s="51"/>
      <c r="BA1636" s="51"/>
      <c r="BB1636" s="51"/>
      <c r="BC1636" s="51"/>
      <c r="BD1636" s="51"/>
      <c r="BE1636" s="51"/>
      <c r="BF1636" s="51"/>
      <c r="BG1636" s="51"/>
      <c r="BH1636" s="51"/>
      <c r="BI1636" s="51"/>
      <c r="BJ1636" s="51"/>
      <c r="BK1636" s="51"/>
      <c r="BL1636" s="51"/>
      <c r="BM1636" s="51"/>
      <c r="BN1636" s="51"/>
      <c r="BO1636" s="51"/>
      <c r="BP1636" s="51"/>
      <c r="BQ1636" s="51"/>
      <c r="BR1636" s="51"/>
      <c r="BS1636" s="51"/>
      <c r="BT1636" s="51"/>
      <c r="BU1636" s="51"/>
      <c r="BV1636" s="51"/>
      <c r="BW1636" s="51"/>
      <c r="BX1636" s="51"/>
      <c r="BY1636" s="51"/>
      <c r="BZ1636" s="51"/>
      <c r="CA1636" s="51"/>
      <c r="CB1636" s="51"/>
      <c r="CC1636" s="51"/>
      <c r="CD1636" s="51"/>
      <c r="CE1636" s="51"/>
      <c r="CF1636" s="51"/>
      <c r="CG1636" s="51"/>
      <c r="CH1636" s="51"/>
      <c r="CI1636" s="51"/>
      <c r="CJ1636" s="51"/>
      <c r="CK1636" s="51"/>
      <c r="CL1636" s="51"/>
      <c r="CM1636" s="51"/>
      <c r="CN1636" s="51"/>
      <c r="CO1636" s="51"/>
      <c r="CP1636" s="51"/>
      <c r="CQ1636" s="51"/>
      <c r="CR1636" s="51"/>
      <c r="CS1636" s="51"/>
      <c r="CT1636" s="51"/>
      <c r="CU1636" s="51"/>
      <c r="CV1636" s="51"/>
      <c r="CW1636" s="51"/>
      <c r="CX1636" s="51"/>
      <c r="CY1636" s="51"/>
      <c r="CZ1636" s="51"/>
      <c r="DA1636" s="51"/>
      <c r="DB1636" s="51"/>
      <c r="DC1636" s="51"/>
      <c r="DD1636" s="51"/>
      <c r="DE1636" s="51"/>
      <c r="DF1636" s="51"/>
      <c r="DG1636" s="51"/>
      <c r="DH1636" s="51"/>
      <c r="DI1636" s="51"/>
      <c r="DJ1636" s="51"/>
    </row>
    <row r="1637" customFormat="false" ht="12.75" hidden="false" customHeight="false" outlineLevel="0" collapsed="false">
      <c r="A1637" s="51"/>
      <c r="B1637" s="51"/>
      <c r="C1637" s="111"/>
      <c r="D1637" s="51"/>
      <c r="E1637" s="51"/>
      <c r="F1637" s="51"/>
      <c r="G1637" s="51"/>
      <c r="H1637" s="51"/>
      <c r="I1637" s="51"/>
      <c r="J1637" s="51"/>
      <c r="K1637" s="51"/>
      <c r="L1637" s="51"/>
      <c r="M1637" s="51"/>
      <c r="N1637" s="51"/>
      <c r="O1637" s="111"/>
      <c r="P1637" s="51"/>
      <c r="Q1637" s="51"/>
      <c r="R1637" s="51"/>
      <c r="S1637" s="51"/>
      <c r="T1637" s="51"/>
      <c r="U1637" s="51"/>
      <c r="V1637" s="51"/>
      <c r="W1637" s="51"/>
      <c r="X1637" s="51"/>
      <c r="Y1637" s="51"/>
      <c r="Z1637" s="51"/>
      <c r="AA1637" s="51"/>
      <c r="AB1637" s="51"/>
      <c r="AC1637" s="51"/>
      <c r="AD1637" s="51"/>
      <c r="AE1637" s="51"/>
      <c r="AF1637" s="51"/>
      <c r="AG1637" s="51"/>
      <c r="AH1637" s="51"/>
      <c r="AI1637" s="51"/>
      <c r="AJ1637" s="51"/>
      <c r="AK1637" s="51"/>
      <c r="AL1637" s="51"/>
      <c r="AM1637" s="51"/>
      <c r="AN1637" s="51"/>
      <c r="AO1637" s="51"/>
      <c r="AP1637" s="51"/>
      <c r="AQ1637" s="51"/>
      <c r="AR1637" s="51"/>
      <c r="AS1637" s="51"/>
      <c r="AT1637" s="51"/>
      <c r="AU1637" s="51"/>
      <c r="AV1637" s="51"/>
      <c r="AW1637" s="51"/>
      <c r="AX1637" s="51"/>
      <c r="AY1637" s="51"/>
      <c r="AZ1637" s="51"/>
      <c r="BA1637" s="51"/>
      <c r="BB1637" s="51"/>
      <c r="BC1637" s="51"/>
      <c r="BD1637" s="51"/>
      <c r="BE1637" s="51"/>
      <c r="BF1637" s="51"/>
      <c r="BG1637" s="51"/>
      <c r="BH1637" s="51"/>
      <c r="BI1637" s="51"/>
      <c r="BJ1637" s="51"/>
      <c r="BK1637" s="51"/>
      <c r="BL1637" s="51"/>
      <c r="BM1637" s="51"/>
      <c r="BN1637" s="51"/>
      <c r="BO1637" s="51"/>
      <c r="BP1637" s="51"/>
      <c r="BQ1637" s="51"/>
      <c r="BR1637" s="51"/>
      <c r="BS1637" s="51"/>
      <c r="BT1637" s="51"/>
      <c r="BU1637" s="51"/>
      <c r="BV1637" s="51"/>
      <c r="BW1637" s="51"/>
      <c r="BX1637" s="51"/>
      <c r="BY1637" s="51"/>
      <c r="BZ1637" s="51"/>
      <c r="CA1637" s="51"/>
      <c r="CB1637" s="51"/>
      <c r="CC1637" s="51"/>
      <c r="CD1637" s="51"/>
      <c r="CE1637" s="51"/>
      <c r="CF1637" s="51"/>
      <c r="CG1637" s="51"/>
      <c r="CH1637" s="51"/>
      <c r="CI1637" s="51"/>
      <c r="CJ1637" s="51"/>
      <c r="CK1637" s="51"/>
      <c r="CL1637" s="51"/>
      <c r="CM1637" s="51"/>
      <c r="CN1637" s="51"/>
      <c r="CO1637" s="51"/>
      <c r="CP1637" s="51"/>
      <c r="CQ1637" s="51"/>
      <c r="CR1637" s="51"/>
      <c r="CS1637" s="51"/>
      <c r="CT1637" s="51"/>
      <c r="CU1637" s="51"/>
      <c r="CV1637" s="51"/>
      <c r="CW1637" s="51"/>
      <c r="CX1637" s="51"/>
      <c r="CY1637" s="51"/>
      <c r="CZ1637" s="51"/>
      <c r="DA1637" s="51"/>
      <c r="DB1637" s="51"/>
      <c r="DC1637" s="51"/>
      <c r="DD1637" s="51"/>
      <c r="DE1637" s="51"/>
      <c r="DF1637" s="51"/>
      <c r="DG1637" s="51"/>
      <c r="DH1637" s="51"/>
      <c r="DI1637" s="51"/>
      <c r="DJ1637" s="51"/>
    </row>
    <row r="1638" customFormat="false" ht="12.75" hidden="false" customHeight="false" outlineLevel="0" collapsed="false">
      <c r="A1638" s="51"/>
      <c r="B1638" s="51"/>
      <c r="C1638" s="51"/>
      <c r="D1638" s="51"/>
      <c r="E1638" s="51"/>
      <c r="F1638" s="51"/>
      <c r="G1638" s="51"/>
      <c r="H1638" s="51"/>
      <c r="I1638" s="51"/>
      <c r="J1638" s="51"/>
      <c r="K1638" s="51"/>
      <c r="L1638" s="51"/>
      <c r="M1638" s="51"/>
      <c r="N1638" s="51"/>
      <c r="O1638" s="111"/>
      <c r="P1638" s="51"/>
      <c r="Q1638" s="51"/>
      <c r="R1638" s="51"/>
      <c r="S1638" s="51"/>
      <c r="T1638" s="51"/>
      <c r="U1638" s="51"/>
      <c r="V1638" s="51"/>
      <c r="W1638" s="51"/>
      <c r="X1638" s="51"/>
      <c r="Y1638" s="51"/>
      <c r="Z1638" s="51"/>
      <c r="AA1638" s="51"/>
      <c r="AB1638" s="51"/>
      <c r="AC1638" s="51"/>
      <c r="AD1638" s="51"/>
      <c r="AE1638" s="51"/>
      <c r="AF1638" s="51"/>
      <c r="AG1638" s="51"/>
      <c r="AH1638" s="51"/>
      <c r="AI1638" s="51"/>
      <c r="AJ1638" s="51"/>
      <c r="AK1638" s="51"/>
      <c r="AL1638" s="51"/>
      <c r="AM1638" s="51"/>
      <c r="AN1638" s="51"/>
      <c r="AO1638" s="51"/>
      <c r="AP1638" s="51"/>
      <c r="AQ1638" s="51"/>
      <c r="AR1638" s="51"/>
      <c r="AS1638" s="51"/>
      <c r="AT1638" s="51"/>
      <c r="AU1638" s="51"/>
      <c r="AV1638" s="51"/>
      <c r="AW1638" s="51"/>
      <c r="AX1638" s="51"/>
      <c r="AY1638" s="51"/>
      <c r="AZ1638" s="51"/>
      <c r="BA1638" s="51"/>
      <c r="BB1638" s="51"/>
      <c r="BC1638" s="51"/>
      <c r="BD1638" s="51"/>
      <c r="BE1638" s="51"/>
      <c r="BF1638" s="51"/>
      <c r="BG1638" s="51"/>
      <c r="BH1638" s="51"/>
      <c r="BI1638" s="51"/>
      <c r="BJ1638" s="51"/>
      <c r="BK1638" s="51"/>
      <c r="BL1638" s="51"/>
      <c r="BM1638" s="51"/>
      <c r="BN1638" s="51"/>
      <c r="BO1638" s="51"/>
      <c r="BP1638" s="51"/>
      <c r="BQ1638" s="51"/>
      <c r="BR1638" s="51"/>
      <c r="BS1638" s="51"/>
      <c r="BT1638" s="51"/>
      <c r="BU1638" s="51"/>
      <c r="BV1638" s="51"/>
      <c r="BW1638" s="51"/>
      <c r="BX1638" s="51"/>
      <c r="BY1638" s="51"/>
      <c r="BZ1638" s="51"/>
      <c r="CA1638" s="51"/>
      <c r="CB1638" s="51"/>
      <c r="CC1638" s="51"/>
      <c r="CD1638" s="51"/>
      <c r="CE1638" s="51"/>
      <c r="CF1638" s="51"/>
      <c r="CG1638" s="51"/>
      <c r="CH1638" s="51"/>
      <c r="CI1638" s="51"/>
      <c r="CJ1638" s="51"/>
      <c r="CK1638" s="51"/>
      <c r="CL1638" s="51"/>
      <c r="CM1638" s="51"/>
      <c r="CN1638" s="51"/>
      <c r="CO1638" s="51"/>
      <c r="CP1638" s="51"/>
      <c r="CQ1638" s="51"/>
      <c r="CR1638" s="51"/>
      <c r="CS1638" s="51"/>
      <c r="CT1638" s="51"/>
      <c r="CU1638" s="51"/>
      <c r="CV1638" s="51"/>
      <c r="CW1638" s="51"/>
      <c r="CX1638" s="51"/>
      <c r="CY1638" s="51"/>
      <c r="CZ1638" s="51"/>
      <c r="DA1638" s="51"/>
      <c r="DB1638" s="51"/>
      <c r="DC1638" s="51"/>
      <c r="DD1638" s="51"/>
      <c r="DE1638" s="51"/>
      <c r="DF1638" s="51"/>
      <c r="DG1638" s="51"/>
      <c r="DH1638" s="51"/>
      <c r="DI1638" s="51"/>
      <c r="DJ1638" s="51"/>
    </row>
    <row r="1639" customFormat="false" ht="12.75" hidden="false" customHeight="false" outlineLevel="0" collapsed="false">
      <c r="A1639" s="51"/>
      <c r="B1639" s="51"/>
      <c r="C1639" s="111"/>
      <c r="D1639" s="51"/>
      <c r="E1639" s="51"/>
      <c r="F1639" s="51"/>
      <c r="G1639" s="51"/>
      <c r="H1639" s="51"/>
      <c r="I1639" s="51"/>
      <c r="J1639" s="51"/>
      <c r="K1639" s="51"/>
      <c r="L1639" s="51"/>
      <c r="M1639" s="51"/>
      <c r="N1639" s="51"/>
      <c r="O1639" s="111"/>
      <c r="P1639" s="51"/>
      <c r="Q1639" s="51"/>
      <c r="R1639" s="51"/>
      <c r="S1639" s="51"/>
      <c r="T1639" s="51"/>
      <c r="U1639" s="51"/>
      <c r="V1639" s="51"/>
      <c r="W1639" s="51"/>
      <c r="X1639" s="51"/>
      <c r="Y1639" s="51"/>
      <c r="Z1639" s="51"/>
      <c r="AA1639" s="51"/>
      <c r="AB1639" s="51"/>
      <c r="AC1639" s="51"/>
      <c r="AD1639" s="51"/>
      <c r="AE1639" s="51"/>
      <c r="AF1639" s="51"/>
      <c r="AG1639" s="51"/>
      <c r="AH1639" s="51"/>
      <c r="AI1639" s="51"/>
      <c r="AJ1639" s="51"/>
      <c r="AK1639" s="51"/>
      <c r="AL1639" s="51"/>
      <c r="AM1639" s="51"/>
      <c r="AN1639" s="51"/>
      <c r="AO1639" s="51"/>
      <c r="AP1639" s="51"/>
      <c r="AQ1639" s="51"/>
      <c r="AR1639" s="51"/>
      <c r="AS1639" s="51"/>
      <c r="AT1639" s="51"/>
      <c r="AU1639" s="51"/>
      <c r="AV1639" s="51"/>
      <c r="AW1639" s="51"/>
      <c r="AX1639" s="51"/>
      <c r="AY1639" s="51"/>
      <c r="AZ1639" s="51"/>
      <c r="BA1639" s="51"/>
      <c r="BB1639" s="51"/>
      <c r="BC1639" s="51"/>
      <c r="BD1639" s="51"/>
      <c r="BE1639" s="51"/>
      <c r="BF1639" s="51"/>
      <c r="BG1639" s="51"/>
      <c r="BH1639" s="51"/>
      <c r="BI1639" s="51"/>
      <c r="BJ1639" s="51"/>
      <c r="BK1639" s="51"/>
      <c r="BL1639" s="51"/>
      <c r="BM1639" s="51"/>
      <c r="BN1639" s="51"/>
      <c r="BO1639" s="51"/>
      <c r="BP1639" s="51"/>
      <c r="BQ1639" s="51"/>
      <c r="BR1639" s="51"/>
      <c r="BS1639" s="51"/>
      <c r="BT1639" s="51"/>
      <c r="BU1639" s="51"/>
      <c r="BV1639" s="51"/>
      <c r="BW1639" s="51"/>
      <c r="BX1639" s="51"/>
      <c r="BY1639" s="51"/>
      <c r="BZ1639" s="51"/>
      <c r="CA1639" s="51"/>
      <c r="CB1639" s="51"/>
      <c r="CC1639" s="51"/>
      <c r="CD1639" s="51"/>
      <c r="CE1639" s="51"/>
      <c r="CF1639" s="51"/>
      <c r="CG1639" s="51"/>
      <c r="CH1639" s="51"/>
      <c r="CI1639" s="51"/>
      <c r="CJ1639" s="51"/>
      <c r="CK1639" s="51"/>
      <c r="CL1639" s="51"/>
      <c r="CM1639" s="51"/>
      <c r="CN1639" s="51"/>
      <c r="CO1639" s="51"/>
      <c r="CP1639" s="51"/>
      <c r="CQ1639" s="51"/>
      <c r="CR1639" s="51"/>
      <c r="CS1639" s="51"/>
      <c r="CT1639" s="51"/>
      <c r="CU1639" s="51"/>
      <c r="CV1639" s="51"/>
      <c r="CW1639" s="51"/>
      <c r="CX1639" s="51"/>
      <c r="CY1639" s="51"/>
      <c r="CZ1639" s="51"/>
      <c r="DA1639" s="51"/>
      <c r="DB1639" s="51"/>
      <c r="DC1639" s="51"/>
      <c r="DD1639" s="51"/>
      <c r="DE1639" s="51"/>
      <c r="DF1639" s="51"/>
      <c r="DG1639" s="51"/>
      <c r="DH1639" s="51"/>
      <c r="DI1639" s="51"/>
      <c r="DJ1639" s="51"/>
    </row>
    <row r="1640" customFormat="false" ht="12.75" hidden="false" customHeight="false" outlineLevel="0" collapsed="false">
      <c r="A1640" s="51"/>
      <c r="B1640" s="51"/>
      <c r="C1640" s="51"/>
      <c r="D1640" s="51"/>
      <c r="E1640" s="51"/>
      <c r="F1640" s="51"/>
      <c r="G1640" s="51"/>
      <c r="H1640" s="51"/>
      <c r="I1640" s="51"/>
      <c r="J1640" s="51"/>
      <c r="K1640" s="51"/>
      <c r="L1640" s="51"/>
      <c r="M1640" s="51"/>
      <c r="N1640" s="51"/>
      <c r="O1640" s="111"/>
      <c r="P1640" s="51"/>
      <c r="Q1640" s="51"/>
      <c r="R1640" s="51"/>
      <c r="S1640" s="51"/>
      <c r="T1640" s="51"/>
      <c r="U1640" s="51"/>
      <c r="V1640" s="51"/>
      <c r="W1640" s="51"/>
      <c r="X1640" s="51"/>
      <c r="Y1640" s="51"/>
      <c r="Z1640" s="51"/>
      <c r="AA1640" s="51"/>
      <c r="AB1640" s="51"/>
      <c r="AC1640" s="51"/>
      <c r="AD1640" s="51"/>
      <c r="AE1640" s="51"/>
      <c r="AF1640" s="51"/>
      <c r="AG1640" s="51"/>
      <c r="AH1640" s="51"/>
      <c r="AI1640" s="51"/>
      <c r="AJ1640" s="51"/>
      <c r="AK1640" s="51"/>
      <c r="AL1640" s="51"/>
      <c r="AM1640" s="51"/>
      <c r="AN1640" s="51"/>
      <c r="AO1640" s="51"/>
      <c r="AP1640" s="51"/>
      <c r="AQ1640" s="51"/>
      <c r="AR1640" s="51"/>
      <c r="AS1640" s="51"/>
      <c r="AT1640" s="51"/>
      <c r="AU1640" s="51"/>
      <c r="AV1640" s="51"/>
      <c r="AW1640" s="51"/>
      <c r="AX1640" s="51"/>
      <c r="AY1640" s="51"/>
      <c r="AZ1640" s="51"/>
      <c r="BA1640" s="51"/>
      <c r="BB1640" s="51"/>
      <c r="BC1640" s="51"/>
      <c r="BD1640" s="51"/>
      <c r="BE1640" s="51"/>
      <c r="BF1640" s="51"/>
      <c r="BG1640" s="51"/>
      <c r="BH1640" s="51"/>
      <c r="BI1640" s="51"/>
      <c r="BJ1640" s="51"/>
      <c r="BK1640" s="51"/>
      <c r="BL1640" s="51"/>
      <c r="BM1640" s="51"/>
      <c r="BN1640" s="51"/>
      <c r="BO1640" s="51"/>
      <c r="BP1640" s="51"/>
      <c r="BQ1640" s="51"/>
      <c r="BR1640" s="51"/>
      <c r="BS1640" s="51"/>
      <c r="BT1640" s="51"/>
      <c r="BU1640" s="51"/>
      <c r="BV1640" s="51"/>
      <c r="BW1640" s="51"/>
      <c r="BX1640" s="51"/>
      <c r="BY1640" s="51"/>
      <c r="BZ1640" s="51"/>
      <c r="CA1640" s="51"/>
      <c r="CB1640" s="51"/>
      <c r="CC1640" s="51"/>
      <c r="CD1640" s="51"/>
      <c r="CE1640" s="51"/>
      <c r="CF1640" s="51"/>
      <c r="CG1640" s="51"/>
      <c r="CH1640" s="51"/>
      <c r="CI1640" s="51"/>
      <c r="CJ1640" s="51"/>
      <c r="CK1640" s="51"/>
      <c r="CL1640" s="51"/>
      <c r="CM1640" s="51"/>
      <c r="CN1640" s="51"/>
      <c r="CO1640" s="51"/>
      <c r="CP1640" s="51"/>
      <c r="CQ1640" s="51"/>
      <c r="CR1640" s="51"/>
      <c r="CS1640" s="51"/>
      <c r="CT1640" s="51"/>
      <c r="CU1640" s="51"/>
      <c r="CV1640" s="51"/>
      <c r="CW1640" s="51"/>
      <c r="CX1640" s="51"/>
      <c r="CY1640" s="51"/>
      <c r="CZ1640" s="51"/>
      <c r="DA1640" s="51"/>
      <c r="DB1640" s="51"/>
      <c r="DC1640" s="51"/>
      <c r="DD1640" s="51"/>
      <c r="DE1640" s="51"/>
      <c r="DF1640" s="51"/>
      <c r="DG1640" s="51"/>
      <c r="DH1640" s="51"/>
      <c r="DI1640" s="51"/>
      <c r="DJ1640" s="51"/>
    </row>
    <row r="1641" customFormat="false" ht="12.75" hidden="false" customHeight="false" outlineLevel="0" collapsed="false">
      <c r="A1641" s="51"/>
      <c r="B1641" s="172"/>
      <c r="C1641" s="172"/>
      <c r="D1641" s="226"/>
      <c r="E1641" s="227"/>
      <c r="F1641" s="228"/>
      <c r="G1641" s="173"/>
      <c r="H1641" s="228"/>
      <c r="I1641" s="228"/>
      <c r="J1641" s="228"/>
      <c r="K1641" s="228"/>
      <c r="L1641" s="228"/>
      <c r="M1641" s="173"/>
      <c r="N1641" s="173"/>
      <c r="O1641" s="173"/>
      <c r="P1641" s="51"/>
      <c r="Q1641" s="51"/>
      <c r="R1641" s="51"/>
      <c r="S1641" s="51"/>
      <c r="T1641" s="51"/>
      <c r="U1641" s="51"/>
      <c r="V1641" s="51"/>
      <c r="W1641" s="51"/>
      <c r="X1641" s="51"/>
      <c r="Y1641" s="51"/>
      <c r="Z1641" s="51"/>
      <c r="AA1641" s="51"/>
      <c r="AB1641" s="51"/>
      <c r="AC1641" s="51"/>
      <c r="AD1641" s="51"/>
      <c r="AE1641" s="51"/>
      <c r="AF1641" s="51"/>
      <c r="AG1641" s="51"/>
      <c r="AH1641" s="51"/>
      <c r="AI1641" s="51"/>
      <c r="AJ1641" s="51"/>
      <c r="AK1641" s="51"/>
      <c r="AL1641" s="51"/>
      <c r="AM1641" s="51"/>
      <c r="AN1641" s="51"/>
      <c r="AO1641" s="51"/>
      <c r="AP1641" s="51"/>
      <c r="AQ1641" s="51"/>
      <c r="AR1641" s="51"/>
      <c r="AS1641" s="51"/>
      <c r="AT1641" s="51"/>
      <c r="AU1641" s="51"/>
      <c r="AV1641" s="51"/>
      <c r="AW1641" s="51"/>
      <c r="AX1641" s="51"/>
      <c r="AY1641" s="51"/>
      <c r="AZ1641" s="51"/>
      <c r="BA1641" s="51"/>
      <c r="BB1641" s="51"/>
      <c r="BC1641" s="51"/>
      <c r="BD1641" s="51"/>
      <c r="BE1641" s="51"/>
      <c r="BF1641" s="51"/>
      <c r="BG1641" s="51"/>
      <c r="BH1641" s="51"/>
      <c r="BI1641" s="51"/>
      <c r="BJ1641" s="51"/>
      <c r="BK1641" s="51"/>
      <c r="BL1641" s="51"/>
      <c r="BM1641" s="51"/>
      <c r="BN1641" s="51"/>
      <c r="BO1641" s="51"/>
      <c r="BP1641" s="51"/>
      <c r="BQ1641" s="51"/>
      <c r="BR1641" s="51"/>
      <c r="BS1641" s="51"/>
      <c r="BT1641" s="51"/>
      <c r="BU1641" s="51"/>
      <c r="BV1641" s="51"/>
      <c r="BW1641" s="51"/>
      <c r="BX1641" s="51"/>
      <c r="BY1641" s="51"/>
      <c r="BZ1641" s="51"/>
      <c r="CA1641" s="51"/>
      <c r="CB1641" s="51"/>
      <c r="CC1641" s="51"/>
      <c r="CD1641" s="51"/>
      <c r="CE1641" s="51"/>
      <c r="CF1641" s="51"/>
      <c r="CG1641" s="51"/>
      <c r="CH1641" s="51"/>
      <c r="CI1641" s="51"/>
      <c r="CJ1641" s="51"/>
      <c r="CK1641" s="51"/>
      <c r="CL1641" s="51"/>
      <c r="CM1641" s="51"/>
      <c r="CN1641" s="51"/>
      <c r="CO1641" s="51"/>
      <c r="CP1641" s="51"/>
      <c r="CQ1641" s="51"/>
      <c r="CR1641" s="51"/>
      <c r="CS1641" s="51"/>
      <c r="CT1641" s="51"/>
      <c r="CU1641" s="51"/>
      <c r="CV1641" s="51"/>
      <c r="CW1641" s="51"/>
      <c r="CX1641" s="51"/>
      <c r="CY1641" s="51"/>
      <c r="CZ1641" s="51"/>
      <c r="DA1641" s="51"/>
      <c r="DB1641" s="51"/>
      <c r="DC1641" s="51"/>
      <c r="DD1641" s="51"/>
      <c r="DE1641" s="51"/>
      <c r="DF1641" s="51"/>
      <c r="DG1641" s="51"/>
      <c r="DH1641" s="51"/>
      <c r="DI1641" s="51"/>
      <c r="DJ1641" s="51"/>
    </row>
    <row r="1642" customFormat="false" ht="12.75" hidden="false" customHeight="false" outlineLevel="0" collapsed="false">
      <c r="A1642" s="51"/>
      <c r="B1642" s="172"/>
      <c r="C1642" s="172"/>
      <c r="D1642" s="226"/>
      <c r="E1642" s="226"/>
      <c r="F1642" s="228"/>
      <c r="G1642" s="172"/>
      <c r="H1642" s="228"/>
      <c r="I1642" s="228"/>
      <c r="J1642" s="228"/>
      <c r="K1642" s="228"/>
      <c r="L1642" s="228"/>
      <c r="M1642" s="172"/>
      <c r="N1642" s="172"/>
      <c r="O1642" s="172"/>
      <c r="P1642" s="51"/>
      <c r="Q1642" s="51"/>
      <c r="R1642" s="51"/>
      <c r="S1642" s="51"/>
      <c r="T1642" s="51"/>
      <c r="U1642" s="51"/>
      <c r="V1642" s="51"/>
      <c r="W1642" s="51"/>
      <c r="X1642" s="51"/>
      <c r="Y1642" s="51"/>
      <c r="Z1642" s="51"/>
      <c r="AA1642" s="51"/>
      <c r="AB1642" s="51"/>
      <c r="AC1642" s="51"/>
      <c r="AD1642" s="51"/>
      <c r="AE1642" s="51"/>
      <c r="AF1642" s="51"/>
      <c r="AG1642" s="51"/>
      <c r="AH1642" s="51"/>
      <c r="AI1642" s="51"/>
      <c r="AJ1642" s="51"/>
      <c r="AK1642" s="51"/>
      <c r="AL1642" s="51"/>
      <c r="AM1642" s="51"/>
      <c r="AN1642" s="51"/>
      <c r="AO1642" s="51"/>
      <c r="AP1642" s="51"/>
      <c r="AQ1642" s="51"/>
      <c r="AR1642" s="51"/>
      <c r="AS1642" s="51"/>
      <c r="AT1642" s="51"/>
      <c r="AU1642" s="51"/>
      <c r="AV1642" s="51"/>
      <c r="AW1642" s="51"/>
      <c r="AX1642" s="51"/>
      <c r="AY1642" s="51"/>
      <c r="AZ1642" s="51"/>
      <c r="BA1642" s="51"/>
      <c r="BB1642" s="51"/>
      <c r="BC1642" s="51"/>
      <c r="BD1642" s="51"/>
      <c r="BE1642" s="51"/>
      <c r="BF1642" s="51"/>
      <c r="BG1642" s="51"/>
      <c r="BH1642" s="51"/>
      <c r="BI1642" s="51"/>
      <c r="BJ1642" s="51"/>
      <c r="BK1642" s="51"/>
      <c r="BL1642" s="51"/>
      <c r="BM1642" s="51"/>
      <c r="BN1642" s="51"/>
      <c r="BO1642" s="51"/>
      <c r="BP1642" s="51"/>
      <c r="BQ1642" s="51"/>
      <c r="BR1642" s="51"/>
      <c r="BS1642" s="51"/>
      <c r="BT1642" s="51"/>
      <c r="BU1642" s="51"/>
      <c r="BV1642" s="51"/>
      <c r="BW1642" s="51"/>
      <c r="BX1642" s="51"/>
      <c r="BY1642" s="51"/>
      <c r="BZ1642" s="51"/>
      <c r="CA1642" s="51"/>
      <c r="CB1642" s="51"/>
      <c r="CC1642" s="51"/>
      <c r="CD1642" s="51"/>
      <c r="CE1642" s="51"/>
      <c r="CF1642" s="51"/>
      <c r="CG1642" s="51"/>
      <c r="CH1642" s="51"/>
      <c r="CI1642" s="51"/>
      <c r="CJ1642" s="51"/>
      <c r="CK1642" s="51"/>
      <c r="CL1642" s="51"/>
      <c r="CM1642" s="51"/>
      <c r="CN1642" s="51"/>
      <c r="CO1642" s="51"/>
      <c r="CP1642" s="51"/>
      <c r="CQ1642" s="51"/>
      <c r="CR1642" s="51"/>
      <c r="CS1642" s="51"/>
      <c r="CT1642" s="51"/>
      <c r="CU1642" s="51"/>
      <c r="CV1642" s="51"/>
      <c r="CW1642" s="51"/>
      <c r="CX1642" s="51"/>
      <c r="CY1642" s="51"/>
      <c r="CZ1642" s="51"/>
      <c r="DA1642" s="51"/>
      <c r="DB1642" s="51"/>
      <c r="DC1642" s="51"/>
      <c r="DD1642" s="51"/>
      <c r="DE1642" s="51"/>
      <c r="DF1642" s="51"/>
      <c r="DG1642" s="51"/>
      <c r="DH1642" s="51"/>
      <c r="DI1642" s="51"/>
      <c r="DJ1642" s="51"/>
    </row>
    <row r="1643" customFormat="false" ht="34.5" hidden="false" customHeight="true" outlineLevel="0" collapsed="false">
      <c r="A1643" s="51"/>
      <c r="B1643" s="51"/>
      <c r="C1643" s="229"/>
      <c r="D1643" s="229"/>
      <c r="E1643" s="172"/>
      <c r="F1643" s="172"/>
      <c r="G1643" s="172"/>
      <c r="H1643" s="172"/>
      <c r="I1643" s="172"/>
      <c r="J1643" s="172"/>
      <c r="K1643" s="172"/>
      <c r="L1643" s="172"/>
      <c r="M1643" s="172"/>
      <c r="N1643" s="225"/>
      <c r="O1643" s="111"/>
      <c r="P1643" s="51"/>
      <c r="Q1643" s="51"/>
      <c r="R1643" s="51"/>
      <c r="S1643" s="51"/>
      <c r="T1643" s="51"/>
      <c r="U1643" s="51"/>
      <c r="V1643" s="51"/>
      <c r="W1643" s="51"/>
      <c r="X1643" s="51"/>
      <c r="Y1643" s="51"/>
      <c r="Z1643" s="51"/>
      <c r="AA1643" s="51"/>
      <c r="AB1643" s="51"/>
      <c r="AC1643" s="51"/>
      <c r="AD1643" s="51"/>
      <c r="AE1643" s="51"/>
      <c r="AF1643" s="51"/>
      <c r="AG1643" s="51"/>
      <c r="AH1643" s="51"/>
      <c r="AI1643" s="51"/>
      <c r="AJ1643" s="51"/>
      <c r="AK1643" s="51"/>
      <c r="AL1643" s="51"/>
      <c r="AM1643" s="51"/>
      <c r="AN1643" s="51"/>
      <c r="AO1643" s="51"/>
      <c r="AP1643" s="51"/>
      <c r="AQ1643" s="51"/>
      <c r="AR1643" s="51"/>
      <c r="AS1643" s="51"/>
      <c r="AT1643" s="51"/>
      <c r="AU1643" s="51"/>
      <c r="AV1643" s="51"/>
      <c r="AW1643" s="51"/>
      <c r="AX1643" s="51"/>
      <c r="AY1643" s="51"/>
      <c r="AZ1643" s="51"/>
      <c r="BA1643" s="51"/>
      <c r="BB1643" s="51"/>
      <c r="BC1643" s="51"/>
      <c r="BD1643" s="51"/>
      <c r="BE1643" s="51"/>
      <c r="BF1643" s="51"/>
      <c r="BG1643" s="51"/>
      <c r="BH1643" s="51"/>
      <c r="BI1643" s="51"/>
      <c r="BJ1643" s="51"/>
      <c r="BK1643" s="51"/>
      <c r="BL1643" s="51"/>
      <c r="BM1643" s="51"/>
      <c r="BN1643" s="51"/>
      <c r="BO1643" s="51"/>
      <c r="BP1643" s="51"/>
      <c r="BQ1643" s="51"/>
      <c r="BR1643" s="51"/>
      <c r="BS1643" s="51"/>
      <c r="BT1643" s="51"/>
      <c r="BU1643" s="51"/>
      <c r="BV1643" s="51"/>
      <c r="BW1643" s="51"/>
      <c r="BX1643" s="51"/>
      <c r="BY1643" s="51"/>
      <c r="BZ1643" s="51"/>
      <c r="CA1643" s="51"/>
      <c r="CB1643" s="51"/>
      <c r="CC1643" s="51"/>
      <c r="CD1643" s="51"/>
      <c r="CE1643" s="51"/>
      <c r="CF1643" s="51"/>
      <c r="CG1643" s="51"/>
      <c r="CH1643" s="51"/>
      <c r="CI1643" s="51"/>
      <c r="CJ1643" s="51"/>
      <c r="CK1643" s="51"/>
      <c r="CL1643" s="51"/>
      <c r="CM1643" s="51"/>
      <c r="CN1643" s="51"/>
      <c r="CO1643" s="51"/>
      <c r="CP1643" s="51"/>
      <c r="CQ1643" s="51"/>
      <c r="CR1643" s="51"/>
      <c r="CS1643" s="51"/>
      <c r="CT1643" s="51"/>
      <c r="CU1643" s="51"/>
      <c r="CV1643" s="51"/>
      <c r="CW1643" s="51"/>
      <c r="CX1643" s="51"/>
      <c r="CY1643" s="51"/>
      <c r="CZ1643" s="51"/>
      <c r="DA1643" s="51"/>
      <c r="DB1643" s="51"/>
      <c r="DC1643" s="51"/>
      <c r="DD1643" s="51"/>
      <c r="DE1643" s="51"/>
      <c r="DF1643" s="51"/>
      <c r="DG1643" s="51"/>
      <c r="DH1643" s="51"/>
      <c r="DI1643" s="51"/>
      <c r="DJ1643" s="51"/>
    </row>
    <row r="1644" customFormat="false" ht="12.75" hidden="false" customHeight="false" outlineLevel="0" collapsed="false">
      <c r="A1644" s="51"/>
      <c r="B1644" s="51"/>
      <c r="C1644" s="230"/>
      <c r="D1644" s="230"/>
      <c r="E1644" s="230"/>
      <c r="F1644" s="230"/>
      <c r="G1644" s="230"/>
      <c r="H1644" s="230"/>
      <c r="I1644" s="230"/>
      <c r="J1644" s="230"/>
      <c r="K1644" s="230"/>
      <c r="L1644" s="230"/>
      <c r="M1644" s="51"/>
      <c r="N1644" s="51"/>
      <c r="O1644" s="111"/>
      <c r="P1644" s="51"/>
      <c r="Q1644" s="51"/>
      <c r="R1644" s="51"/>
      <c r="S1644" s="51"/>
      <c r="T1644" s="51"/>
      <c r="U1644" s="51"/>
      <c r="V1644" s="51"/>
      <c r="W1644" s="51"/>
      <c r="X1644" s="51"/>
      <c r="Y1644" s="51"/>
      <c r="Z1644" s="51"/>
      <c r="AA1644" s="51"/>
      <c r="AB1644" s="51"/>
      <c r="AC1644" s="51"/>
      <c r="AD1644" s="51"/>
      <c r="AE1644" s="51"/>
      <c r="AF1644" s="51"/>
      <c r="AG1644" s="51"/>
      <c r="AH1644" s="51"/>
      <c r="AI1644" s="51"/>
      <c r="AJ1644" s="51"/>
      <c r="AK1644" s="51"/>
      <c r="AL1644" s="51"/>
      <c r="AM1644" s="51"/>
      <c r="AN1644" s="51"/>
      <c r="AO1644" s="51"/>
      <c r="AP1644" s="51"/>
      <c r="AQ1644" s="51"/>
      <c r="AR1644" s="51"/>
      <c r="AS1644" s="51"/>
      <c r="AT1644" s="51"/>
      <c r="AU1644" s="51"/>
      <c r="AV1644" s="51"/>
      <c r="AW1644" s="51"/>
      <c r="AX1644" s="51"/>
      <c r="AY1644" s="51"/>
      <c r="AZ1644" s="51"/>
      <c r="BA1644" s="51"/>
      <c r="BB1644" s="51"/>
      <c r="BC1644" s="51"/>
      <c r="BD1644" s="51"/>
      <c r="BE1644" s="51"/>
      <c r="BF1644" s="51"/>
      <c r="BG1644" s="51"/>
      <c r="BH1644" s="51"/>
      <c r="BI1644" s="51"/>
      <c r="BJ1644" s="51"/>
      <c r="BK1644" s="51"/>
      <c r="BL1644" s="51"/>
      <c r="BM1644" s="51"/>
      <c r="BN1644" s="51"/>
      <c r="BO1644" s="51"/>
      <c r="BP1644" s="51"/>
      <c r="BQ1644" s="51"/>
      <c r="BR1644" s="51"/>
      <c r="BS1644" s="51"/>
      <c r="BT1644" s="51"/>
      <c r="BU1644" s="51"/>
      <c r="BV1644" s="51"/>
      <c r="BW1644" s="51"/>
      <c r="BX1644" s="51"/>
      <c r="BY1644" s="51"/>
      <c r="BZ1644" s="51"/>
      <c r="CA1644" s="51"/>
      <c r="CB1644" s="51"/>
      <c r="CC1644" s="51"/>
      <c r="CD1644" s="51"/>
      <c r="CE1644" s="51"/>
      <c r="CF1644" s="51"/>
      <c r="CG1644" s="51"/>
      <c r="CH1644" s="51"/>
      <c r="CI1644" s="51"/>
      <c r="CJ1644" s="51"/>
      <c r="CK1644" s="51"/>
      <c r="CL1644" s="51"/>
      <c r="CM1644" s="51"/>
      <c r="CN1644" s="51"/>
      <c r="CO1644" s="51"/>
      <c r="CP1644" s="51"/>
      <c r="CQ1644" s="51"/>
      <c r="CR1644" s="51"/>
      <c r="CS1644" s="51"/>
      <c r="CT1644" s="51"/>
      <c r="CU1644" s="51"/>
      <c r="CV1644" s="51"/>
      <c r="CW1644" s="51"/>
      <c r="CX1644" s="51"/>
      <c r="CY1644" s="51"/>
      <c r="CZ1644" s="51"/>
      <c r="DA1644" s="51"/>
      <c r="DB1644" s="51"/>
      <c r="DC1644" s="51"/>
      <c r="DD1644" s="51"/>
      <c r="DE1644" s="51"/>
      <c r="DF1644" s="51"/>
      <c r="DG1644" s="51"/>
      <c r="DH1644" s="51"/>
      <c r="DI1644" s="51"/>
      <c r="DJ1644" s="51"/>
    </row>
    <row r="1645" customFormat="false" ht="12.75" hidden="false" customHeight="false" outlineLevel="0" collapsed="false">
      <c r="A1645" s="51"/>
      <c r="B1645" s="51"/>
      <c r="C1645" s="230"/>
      <c r="D1645" s="230"/>
      <c r="E1645" s="230"/>
      <c r="F1645" s="230"/>
      <c r="G1645" s="230"/>
      <c r="H1645" s="230"/>
      <c r="I1645" s="230"/>
      <c r="J1645" s="230"/>
      <c r="K1645" s="230"/>
      <c r="L1645" s="230"/>
      <c r="M1645" s="51"/>
      <c r="N1645" s="51"/>
      <c r="O1645" s="111"/>
      <c r="P1645" s="51"/>
      <c r="Q1645" s="51"/>
      <c r="R1645" s="51"/>
      <c r="S1645" s="51"/>
      <c r="T1645" s="51"/>
      <c r="U1645" s="51"/>
      <c r="V1645" s="51"/>
      <c r="W1645" s="51"/>
      <c r="X1645" s="51"/>
      <c r="Y1645" s="51"/>
      <c r="Z1645" s="51"/>
      <c r="AA1645" s="51"/>
      <c r="AB1645" s="51"/>
      <c r="AC1645" s="51"/>
      <c r="AD1645" s="51"/>
      <c r="AE1645" s="51"/>
      <c r="AF1645" s="51"/>
      <c r="AG1645" s="51"/>
      <c r="AH1645" s="51"/>
      <c r="AI1645" s="51"/>
      <c r="AJ1645" s="51"/>
      <c r="AK1645" s="51"/>
      <c r="AL1645" s="51"/>
      <c r="AM1645" s="51"/>
      <c r="AN1645" s="51"/>
      <c r="AO1645" s="51"/>
      <c r="AP1645" s="51"/>
      <c r="AQ1645" s="51"/>
      <c r="AR1645" s="51"/>
      <c r="AS1645" s="51"/>
      <c r="AT1645" s="51"/>
      <c r="AU1645" s="51"/>
      <c r="AV1645" s="51"/>
      <c r="AW1645" s="51"/>
      <c r="AX1645" s="51"/>
      <c r="AY1645" s="51"/>
      <c r="AZ1645" s="51"/>
      <c r="BA1645" s="51"/>
      <c r="BB1645" s="51"/>
      <c r="BC1645" s="51"/>
      <c r="BD1645" s="51"/>
      <c r="BE1645" s="51"/>
      <c r="BF1645" s="51"/>
      <c r="BG1645" s="51"/>
      <c r="BH1645" s="51"/>
      <c r="BI1645" s="51"/>
      <c r="BJ1645" s="51"/>
      <c r="BK1645" s="51"/>
      <c r="BL1645" s="51"/>
      <c r="BM1645" s="51"/>
      <c r="BN1645" s="51"/>
      <c r="BO1645" s="51"/>
      <c r="BP1645" s="51"/>
      <c r="BQ1645" s="51"/>
      <c r="BR1645" s="51"/>
      <c r="BS1645" s="51"/>
      <c r="BT1645" s="51"/>
      <c r="BU1645" s="51"/>
      <c r="BV1645" s="51"/>
      <c r="BW1645" s="51"/>
      <c r="BX1645" s="51"/>
      <c r="BY1645" s="51"/>
      <c r="BZ1645" s="51"/>
      <c r="CA1645" s="51"/>
      <c r="CB1645" s="51"/>
      <c r="CC1645" s="51"/>
      <c r="CD1645" s="51"/>
      <c r="CE1645" s="51"/>
      <c r="CF1645" s="51"/>
      <c r="CG1645" s="51"/>
      <c r="CH1645" s="51"/>
      <c r="CI1645" s="51"/>
      <c r="CJ1645" s="51"/>
      <c r="CK1645" s="51"/>
      <c r="CL1645" s="51"/>
      <c r="CM1645" s="51"/>
      <c r="CN1645" s="51"/>
      <c r="CO1645" s="51"/>
      <c r="CP1645" s="51"/>
      <c r="CQ1645" s="51"/>
      <c r="CR1645" s="51"/>
      <c r="CS1645" s="51"/>
      <c r="CT1645" s="51"/>
      <c r="CU1645" s="51"/>
      <c r="CV1645" s="51"/>
      <c r="CW1645" s="51"/>
      <c r="CX1645" s="51"/>
      <c r="CY1645" s="51"/>
      <c r="CZ1645" s="51"/>
      <c r="DA1645" s="51"/>
      <c r="DB1645" s="51"/>
      <c r="DC1645" s="51"/>
      <c r="DD1645" s="51"/>
      <c r="DE1645" s="51"/>
      <c r="DF1645" s="51"/>
      <c r="DG1645" s="51"/>
      <c r="DH1645" s="51"/>
      <c r="DI1645" s="51"/>
      <c r="DJ1645" s="51"/>
    </row>
    <row r="1646" customFormat="false" ht="12.75" hidden="false" customHeight="false" outlineLevel="0" collapsed="false">
      <c r="A1646" s="51"/>
      <c r="B1646" s="51"/>
      <c r="C1646" s="51"/>
      <c r="D1646" s="51"/>
      <c r="E1646" s="51"/>
      <c r="F1646" s="51"/>
      <c r="G1646" s="51"/>
      <c r="H1646" s="51"/>
      <c r="I1646" s="51"/>
      <c r="J1646" s="51"/>
      <c r="K1646" s="51"/>
      <c r="L1646" s="51"/>
      <c r="M1646" s="51"/>
      <c r="N1646" s="51"/>
      <c r="O1646" s="111"/>
      <c r="P1646" s="51"/>
      <c r="Q1646" s="51"/>
      <c r="R1646" s="51"/>
      <c r="S1646" s="51"/>
      <c r="T1646" s="51"/>
      <c r="U1646" s="51"/>
      <c r="V1646" s="51"/>
      <c r="W1646" s="51"/>
      <c r="X1646" s="51"/>
      <c r="Y1646" s="51"/>
      <c r="Z1646" s="51"/>
      <c r="AA1646" s="51"/>
      <c r="AB1646" s="51"/>
      <c r="AC1646" s="51"/>
      <c r="AD1646" s="51"/>
      <c r="AE1646" s="51"/>
      <c r="AF1646" s="51"/>
      <c r="AG1646" s="51"/>
      <c r="AH1646" s="51"/>
      <c r="AI1646" s="51"/>
      <c r="AJ1646" s="51"/>
      <c r="AK1646" s="51"/>
      <c r="AL1646" s="51"/>
      <c r="AM1646" s="51"/>
      <c r="AN1646" s="51"/>
      <c r="AO1646" s="51"/>
      <c r="AP1646" s="51"/>
      <c r="AQ1646" s="51"/>
      <c r="AR1646" s="51"/>
      <c r="AS1646" s="51"/>
      <c r="AT1646" s="51"/>
      <c r="AU1646" s="51"/>
      <c r="AV1646" s="51"/>
      <c r="AW1646" s="51"/>
      <c r="AX1646" s="51"/>
      <c r="AY1646" s="51"/>
      <c r="AZ1646" s="51"/>
      <c r="BA1646" s="51"/>
      <c r="BB1646" s="51"/>
      <c r="BC1646" s="51"/>
      <c r="BD1646" s="51"/>
      <c r="BE1646" s="51"/>
      <c r="BF1646" s="51"/>
      <c r="BG1646" s="51"/>
      <c r="BH1646" s="51"/>
      <c r="BI1646" s="51"/>
      <c r="BJ1646" s="51"/>
      <c r="BK1646" s="51"/>
      <c r="BL1646" s="51"/>
      <c r="BM1646" s="51"/>
      <c r="BN1646" s="51"/>
      <c r="BO1646" s="51"/>
      <c r="BP1646" s="51"/>
      <c r="BQ1646" s="51"/>
      <c r="BR1646" s="51"/>
      <c r="BS1646" s="51"/>
      <c r="BT1646" s="51"/>
      <c r="BU1646" s="51"/>
      <c r="BV1646" s="51"/>
      <c r="BW1646" s="51"/>
      <c r="BX1646" s="51"/>
      <c r="BY1646" s="51"/>
      <c r="BZ1646" s="51"/>
      <c r="CA1646" s="51"/>
      <c r="CB1646" s="51"/>
      <c r="CC1646" s="51"/>
      <c r="CD1646" s="51"/>
      <c r="CE1646" s="51"/>
      <c r="CF1646" s="51"/>
      <c r="CG1646" s="51"/>
      <c r="CH1646" s="51"/>
      <c r="CI1646" s="51"/>
      <c r="CJ1646" s="51"/>
      <c r="CK1646" s="51"/>
      <c r="CL1646" s="51"/>
      <c r="CM1646" s="51"/>
      <c r="CN1646" s="51"/>
      <c r="CO1646" s="51"/>
      <c r="CP1646" s="51"/>
      <c r="CQ1646" s="51"/>
      <c r="CR1646" s="51"/>
      <c r="CS1646" s="51"/>
      <c r="CT1646" s="51"/>
      <c r="CU1646" s="51"/>
      <c r="CV1646" s="51"/>
      <c r="CW1646" s="51"/>
      <c r="CX1646" s="51"/>
      <c r="CY1646" s="51"/>
      <c r="CZ1646" s="51"/>
      <c r="DA1646" s="51"/>
      <c r="DB1646" s="51"/>
      <c r="DC1646" s="51"/>
      <c r="DD1646" s="51"/>
      <c r="DE1646" s="51"/>
      <c r="DF1646" s="51"/>
      <c r="DG1646" s="51"/>
      <c r="DH1646" s="51"/>
      <c r="DI1646" s="51"/>
      <c r="DJ1646" s="51"/>
    </row>
    <row r="1647" customFormat="false" ht="12.75" hidden="false" customHeight="false" outlineLevel="0" collapsed="false">
      <c r="A1647" s="51"/>
      <c r="B1647" s="51"/>
      <c r="C1647" s="51"/>
      <c r="D1647" s="51"/>
      <c r="E1647" s="51"/>
      <c r="F1647" s="51"/>
      <c r="G1647" s="51"/>
      <c r="H1647" s="51"/>
      <c r="I1647" s="51"/>
      <c r="J1647" s="51"/>
      <c r="K1647" s="51"/>
      <c r="L1647" s="51"/>
      <c r="M1647" s="51"/>
      <c r="N1647" s="51"/>
      <c r="O1647" s="111"/>
      <c r="P1647" s="51"/>
      <c r="Q1647" s="51"/>
      <c r="R1647" s="51"/>
      <c r="S1647" s="51"/>
      <c r="T1647" s="51"/>
      <c r="U1647" s="51"/>
      <c r="V1647" s="51"/>
      <c r="W1647" s="51"/>
      <c r="X1647" s="51"/>
      <c r="Y1647" s="51"/>
      <c r="Z1647" s="51"/>
      <c r="AA1647" s="51"/>
      <c r="AB1647" s="51"/>
      <c r="AC1647" s="51"/>
      <c r="AD1647" s="51"/>
      <c r="AE1647" s="51"/>
      <c r="AF1647" s="51"/>
      <c r="AG1647" s="51"/>
      <c r="AH1647" s="51"/>
      <c r="AI1647" s="51"/>
      <c r="AJ1647" s="51"/>
      <c r="AK1647" s="51"/>
      <c r="AL1647" s="51"/>
      <c r="AM1647" s="51"/>
      <c r="AN1647" s="51"/>
      <c r="AO1647" s="51"/>
      <c r="AP1647" s="51"/>
      <c r="AQ1647" s="51"/>
      <c r="AR1647" s="51"/>
      <c r="AS1647" s="51"/>
      <c r="AT1647" s="51"/>
      <c r="AU1647" s="51"/>
      <c r="AV1647" s="51"/>
      <c r="AW1647" s="51"/>
      <c r="AX1647" s="51"/>
      <c r="AY1647" s="51"/>
      <c r="AZ1647" s="51"/>
      <c r="BA1647" s="51"/>
      <c r="BB1647" s="51"/>
      <c r="BC1647" s="51"/>
      <c r="BD1647" s="51"/>
      <c r="BE1647" s="51"/>
      <c r="BF1647" s="51"/>
      <c r="BG1647" s="51"/>
      <c r="BH1647" s="51"/>
      <c r="BI1647" s="51"/>
      <c r="BJ1647" s="51"/>
      <c r="BK1647" s="51"/>
      <c r="BL1647" s="51"/>
      <c r="BM1647" s="51"/>
      <c r="BN1647" s="51"/>
      <c r="BO1647" s="51"/>
      <c r="BP1647" s="51"/>
      <c r="BQ1647" s="51"/>
      <c r="BR1647" s="51"/>
      <c r="BS1647" s="51"/>
      <c r="BT1647" s="51"/>
      <c r="BU1647" s="51"/>
      <c r="BV1647" s="51"/>
      <c r="BW1647" s="51"/>
      <c r="BX1647" s="51"/>
      <c r="BY1647" s="51"/>
      <c r="BZ1647" s="51"/>
      <c r="CA1647" s="51"/>
      <c r="CB1647" s="51"/>
      <c r="CC1647" s="51"/>
      <c r="CD1647" s="51"/>
      <c r="CE1647" s="51"/>
      <c r="CF1647" s="51"/>
      <c r="CG1647" s="51"/>
      <c r="CH1647" s="51"/>
      <c r="CI1647" s="51"/>
      <c r="CJ1647" s="51"/>
      <c r="CK1647" s="51"/>
      <c r="CL1647" s="51"/>
      <c r="CM1647" s="51"/>
      <c r="CN1647" s="51"/>
      <c r="CO1647" s="51"/>
      <c r="CP1647" s="51"/>
      <c r="CQ1647" s="51"/>
      <c r="CR1647" s="51"/>
      <c r="CS1647" s="51"/>
      <c r="CT1647" s="51"/>
      <c r="CU1647" s="51"/>
      <c r="CV1647" s="51"/>
      <c r="CW1647" s="51"/>
      <c r="CX1647" s="51"/>
      <c r="CY1647" s="51"/>
      <c r="CZ1647" s="51"/>
      <c r="DA1647" s="51"/>
      <c r="DB1647" s="51"/>
      <c r="DC1647" s="51"/>
      <c r="DD1647" s="51"/>
      <c r="DE1647" s="51"/>
      <c r="DF1647" s="51"/>
      <c r="DG1647" s="51"/>
      <c r="DH1647" s="51"/>
      <c r="DI1647" s="51"/>
      <c r="DJ1647" s="51"/>
    </row>
    <row r="1648" customFormat="false" ht="12.75" hidden="false" customHeight="false" outlineLevel="0" collapsed="false">
      <c r="A1648" s="51"/>
      <c r="B1648" s="51"/>
      <c r="C1648" s="51"/>
      <c r="D1648" s="51"/>
      <c r="E1648" s="51"/>
      <c r="F1648" s="51"/>
      <c r="G1648" s="51"/>
      <c r="H1648" s="51"/>
      <c r="I1648" s="51"/>
      <c r="J1648" s="51"/>
      <c r="K1648" s="51"/>
      <c r="L1648" s="51"/>
      <c r="M1648" s="51"/>
      <c r="N1648" s="51"/>
      <c r="O1648" s="111"/>
      <c r="P1648" s="51"/>
      <c r="Q1648" s="51"/>
      <c r="R1648" s="51"/>
      <c r="S1648" s="51"/>
      <c r="T1648" s="51"/>
      <c r="U1648" s="51"/>
      <c r="V1648" s="51"/>
      <c r="W1648" s="51"/>
      <c r="X1648" s="51"/>
      <c r="Y1648" s="51"/>
      <c r="Z1648" s="51"/>
      <c r="AA1648" s="51"/>
      <c r="AB1648" s="51"/>
      <c r="AC1648" s="51"/>
      <c r="AD1648" s="51"/>
      <c r="AE1648" s="51"/>
      <c r="AF1648" s="51"/>
      <c r="AG1648" s="51"/>
      <c r="AH1648" s="51"/>
      <c r="AI1648" s="51"/>
      <c r="AJ1648" s="51"/>
      <c r="AK1648" s="51"/>
      <c r="AL1648" s="51"/>
      <c r="AM1648" s="51"/>
      <c r="AN1648" s="51"/>
      <c r="AO1648" s="51"/>
      <c r="AP1648" s="51"/>
      <c r="AQ1648" s="51"/>
      <c r="AR1648" s="51"/>
      <c r="AS1648" s="51"/>
      <c r="AT1648" s="51"/>
      <c r="AU1648" s="51"/>
      <c r="AV1648" s="51"/>
      <c r="AW1648" s="51"/>
      <c r="AX1648" s="51"/>
      <c r="AY1648" s="51"/>
      <c r="AZ1648" s="51"/>
      <c r="BA1648" s="51"/>
      <c r="BB1648" s="51"/>
      <c r="BC1648" s="51"/>
      <c r="BD1648" s="51"/>
      <c r="BE1648" s="51"/>
      <c r="BF1648" s="51"/>
      <c r="BG1648" s="51"/>
      <c r="BH1648" s="51"/>
      <c r="BI1648" s="51"/>
      <c r="BJ1648" s="51"/>
      <c r="BK1648" s="51"/>
      <c r="BL1648" s="51"/>
      <c r="BM1648" s="51"/>
      <c r="BN1648" s="51"/>
      <c r="BO1648" s="51"/>
      <c r="BP1648" s="51"/>
      <c r="BQ1648" s="51"/>
      <c r="BR1648" s="51"/>
      <c r="BS1648" s="51"/>
      <c r="BT1648" s="51"/>
      <c r="BU1648" s="51"/>
      <c r="BV1648" s="51"/>
      <c r="BW1648" s="51"/>
      <c r="BX1648" s="51"/>
      <c r="BY1648" s="51"/>
      <c r="BZ1648" s="51"/>
      <c r="CA1648" s="51"/>
      <c r="CB1648" s="51"/>
      <c r="CC1648" s="51"/>
      <c r="CD1648" s="51"/>
      <c r="CE1648" s="51"/>
      <c r="CF1648" s="51"/>
      <c r="CG1648" s="51"/>
      <c r="CH1648" s="51"/>
      <c r="CI1648" s="51"/>
      <c r="CJ1648" s="51"/>
      <c r="CK1648" s="51"/>
      <c r="CL1648" s="51"/>
      <c r="CM1648" s="51"/>
      <c r="CN1648" s="51"/>
      <c r="CO1648" s="51"/>
      <c r="CP1648" s="51"/>
      <c r="CQ1648" s="51"/>
      <c r="CR1648" s="51"/>
      <c r="CS1648" s="51"/>
      <c r="CT1648" s="51"/>
      <c r="CU1648" s="51"/>
      <c r="CV1648" s="51"/>
      <c r="CW1648" s="51"/>
      <c r="CX1648" s="51"/>
      <c r="CY1648" s="51"/>
      <c r="CZ1648" s="51"/>
      <c r="DA1648" s="51"/>
      <c r="DB1648" s="51"/>
      <c r="DC1648" s="51"/>
      <c r="DD1648" s="51"/>
      <c r="DE1648" s="51"/>
      <c r="DF1648" s="51"/>
      <c r="DG1648" s="51"/>
      <c r="DH1648" s="51"/>
      <c r="DI1648" s="51"/>
      <c r="DJ1648" s="51"/>
    </row>
    <row r="1649" customFormat="false" ht="12.75" hidden="false" customHeight="false" outlineLevel="0" collapsed="false">
      <c r="A1649" s="51"/>
      <c r="B1649" s="51"/>
      <c r="C1649" s="51"/>
      <c r="D1649" s="51"/>
      <c r="E1649" s="51"/>
      <c r="F1649" s="51"/>
      <c r="G1649" s="51"/>
      <c r="H1649" s="51"/>
      <c r="I1649" s="51"/>
      <c r="J1649" s="51"/>
      <c r="K1649" s="51"/>
      <c r="L1649" s="51"/>
      <c r="M1649" s="51"/>
      <c r="N1649" s="51"/>
      <c r="O1649" s="111"/>
      <c r="P1649" s="51"/>
      <c r="Q1649" s="51"/>
      <c r="R1649" s="51"/>
      <c r="S1649" s="51"/>
      <c r="T1649" s="51"/>
      <c r="U1649" s="51"/>
      <c r="V1649" s="51"/>
      <c r="W1649" s="51"/>
      <c r="X1649" s="51"/>
      <c r="Y1649" s="51"/>
      <c r="Z1649" s="51"/>
      <c r="AA1649" s="51"/>
      <c r="AB1649" s="51"/>
      <c r="AC1649" s="51"/>
      <c r="AD1649" s="51"/>
      <c r="AE1649" s="51"/>
      <c r="AF1649" s="51"/>
      <c r="AG1649" s="51"/>
      <c r="AH1649" s="51"/>
      <c r="AI1649" s="51"/>
      <c r="AJ1649" s="51"/>
      <c r="AK1649" s="51"/>
      <c r="AL1649" s="51"/>
      <c r="AM1649" s="51"/>
      <c r="AN1649" s="51"/>
      <c r="AO1649" s="51"/>
      <c r="AP1649" s="51"/>
      <c r="AQ1649" s="51"/>
      <c r="AR1649" s="51"/>
      <c r="AS1649" s="51"/>
      <c r="AT1649" s="51"/>
      <c r="AU1649" s="51"/>
      <c r="AV1649" s="51"/>
      <c r="AW1649" s="51"/>
      <c r="AX1649" s="51"/>
      <c r="AY1649" s="51"/>
      <c r="AZ1649" s="51"/>
      <c r="BA1649" s="51"/>
      <c r="BB1649" s="51"/>
      <c r="BC1649" s="51"/>
      <c r="BD1649" s="51"/>
      <c r="BE1649" s="51"/>
      <c r="BF1649" s="51"/>
      <c r="BG1649" s="51"/>
      <c r="BH1649" s="51"/>
      <c r="BI1649" s="51"/>
      <c r="BJ1649" s="51"/>
      <c r="BK1649" s="51"/>
      <c r="BL1649" s="51"/>
      <c r="BM1649" s="51"/>
      <c r="BN1649" s="51"/>
      <c r="BO1649" s="51"/>
      <c r="BP1649" s="51"/>
      <c r="BQ1649" s="51"/>
      <c r="BR1649" s="51"/>
      <c r="BS1649" s="51"/>
      <c r="BT1649" s="51"/>
      <c r="BU1649" s="51"/>
      <c r="BV1649" s="51"/>
      <c r="BW1649" s="51"/>
      <c r="BX1649" s="51"/>
      <c r="BY1649" s="51"/>
      <c r="BZ1649" s="51"/>
      <c r="CA1649" s="51"/>
      <c r="CB1649" s="51"/>
      <c r="CC1649" s="51"/>
      <c r="CD1649" s="51"/>
      <c r="CE1649" s="51"/>
      <c r="CF1649" s="51"/>
      <c r="CG1649" s="51"/>
      <c r="CH1649" s="51"/>
      <c r="CI1649" s="51"/>
      <c r="CJ1649" s="51"/>
      <c r="CK1649" s="51"/>
      <c r="CL1649" s="51"/>
      <c r="CM1649" s="51"/>
      <c r="CN1649" s="51"/>
      <c r="CO1649" s="51"/>
      <c r="CP1649" s="51"/>
      <c r="CQ1649" s="51"/>
      <c r="CR1649" s="51"/>
      <c r="CS1649" s="51"/>
      <c r="CT1649" s="51"/>
      <c r="CU1649" s="51"/>
      <c r="CV1649" s="51"/>
      <c r="CW1649" s="51"/>
      <c r="CX1649" s="51"/>
      <c r="CY1649" s="51"/>
      <c r="CZ1649" s="51"/>
      <c r="DA1649" s="51"/>
      <c r="DB1649" s="51"/>
      <c r="DC1649" s="51"/>
      <c r="DD1649" s="51"/>
      <c r="DE1649" s="51"/>
      <c r="DF1649" s="51"/>
      <c r="DG1649" s="51"/>
      <c r="DH1649" s="51"/>
      <c r="DI1649" s="51"/>
      <c r="DJ1649" s="51"/>
    </row>
    <row r="1650" customFormat="false" ht="12.75" hidden="false" customHeight="false" outlineLevel="0" collapsed="false">
      <c r="A1650" s="51"/>
      <c r="B1650" s="51"/>
      <c r="C1650" s="51"/>
      <c r="D1650" s="51"/>
      <c r="E1650" s="51"/>
      <c r="F1650" s="51"/>
      <c r="G1650" s="51"/>
      <c r="H1650" s="51"/>
      <c r="I1650" s="51"/>
      <c r="J1650" s="51"/>
      <c r="K1650" s="51"/>
      <c r="L1650" s="51"/>
      <c r="M1650" s="51"/>
      <c r="N1650" s="51"/>
      <c r="O1650" s="111"/>
      <c r="P1650" s="51"/>
      <c r="Q1650" s="51"/>
      <c r="R1650" s="51"/>
      <c r="S1650" s="51"/>
      <c r="T1650" s="51"/>
      <c r="U1650" s="51"/>
      <c r="V1650" s="51"/>
      <c r="W1650" s="51"/>
      <c r="X1650" s="51"/>
      <c r="Y1650" s="51"/>
      <c r="Z1650" s="51"/>
      <c r="AA1650" s="51"/>
      <c r="AB1650" s="51"/>
      <c r="AC1650" s="51"/>
      <c r="AD1650" s="51"/>
      <c r="AE1650" s="51"/>
      <c r="AF1650" s="51"/>
      <c r="AG1650" s="51"/>
      <c r="AH1650" s="51"/>
      <c r="AI1650" s="51"/>
      <c r="AJ1650" s="51"/>
      <c r="AK1650" s="51"/>
      <c r="AL1650" s="51"/>
      <c r="AM1650" s="51"/>
      <c r="AN1650" s="51"/>
      <c r="AO1650" s="51"/>
      <c r="AP1650" s="51"/>
      <c r="AQ1650" s="51"/>
      <c r="AR1650" s="51"/>
      <c r="AS1650" s="51"/>
      <c r="AT1650" s="51"/>
      <c r="AU1650" s="51"/>
      <c r="AV1650" s="51"/>
      <c r="AW1650" s="51"/>
      <c r="AX1650" s="51"/>
      <c r="AY1650" s="51"/>
      <c r="AZ1650" s="51"/>
      <c r="BA1650" s="51"/>
      <c r="BB1650" s="51"/>
      <c r="BC1650" s="51"/>
      <c r="BD1650" s="51"/>
      <c r="BE1650" s="51"/>
      <c r="BF1650" s="51"/>
      <c r="BG1650" s="51"/>
      <c r="BH1650" s="51"/>
      <c r="BI1650" s="51"/>
      <c r="BJ1650" s="51"/>
      <c r="BK1650" s="51"/>
      <c r="BL1650" s="51"/>
      <c r="BM1650" s="51"/>
      <c r="BN1650" s="51"/>
      <c r="BO1650" s="51"/>
      <c r="BP1650" s="51"/>
      <c r="BQ1650" s="51"/>
      <c r="BR1650" s="51"/>
      <c r="BS1650" s="51"/>
      <c r="BT1650" s="51"/>
      <c r="BU1650" s="51"/>
      <c r="BV1650" s="51"/>
      <c r="BW1650" s="51"/>
      <c r="BX1650" s="51"/>
      <c r="BY1650" s="51"/>
      <c r="BZ1650" s="51"/>
      <c r="CA1650" s="51"/>
      <c r="CB1650" s="51"/>
      <c r="CC1650" s="51"/>
      <c r="CD1650" s="51"/>
      <c r="CE1650" s="51"/>
      <c r="CF1650" s="51"/>
      <c r="CG1650" s="51"/>
      <c r="CH1650" s="51"/>
      <c r="CI1650" s="51"/>
      <c r="CJ1650" s="51"/>
      <c r="CK1650" s="51"/>
      <c r="CL1650" s="51"/>
      <c r="CM1650" s="51"/>
      <c r="CN1650" s="51"/>
      <c r="CO1650" s="51"/>
      <c r="CP1650" s="51"/>
      <c r="CQ1650" s="51"/>
      <c r="CR1650" s="51"/>
      <c r="CS1650" s="51"/>
      <c r="CT1650" s="51"/>
      <c r="CU1650" s="51"/>
      <c r="CV1650" s="51"/>
      <c r="CW1650" s="51"/>
      <c r="CX1650" s="51"/>
      <c r="CY1650" s="51"/>
      <c r="CZ1650" s="51"/>
      <c r="DA1650" s="51"/>
      <c r="DB1650" s="51"/>
      <c r="DC1650" s="51"/>
      <c r="DD1650" s="51"/>
      <c r="DE1650" s="51"/>
      <c r="DF1650" s="51"/>
      <c r="DG1650" s="51"/>
      <c r="DH1650" s="51"/>
      <c r="DI1650" s="51"/>
      <c r="DJ1650" s="51"/>
    </row>
    <row r="1651" customFormat="false" ht="12.75" hidden="false" customHeight="false" outlineLevel="0" collapsed="false">
      <c r="A1651" s="51"/>
      <c r="B1651" s="51"/>
      <c r="C1651" s="51"/>
      <c r="D1651" s="51"/>
      <c r="E1651" s="51"/>
      <c r="F1651" s="51"/>
      <c r="G1651" s="51"/>
      <c r="H1651" s="51"/>
      <c r="I1651" s="51"/>
      <c r="J1651" s="51"/>
      <c r="K1651" s="51"/>
      <c r="L1651" s="51"/>
      <c r="M1651" s="51"/>
      <c r="N1651" s="51"/>
      <c r="O1651" s="111"/>
      <c r="P1651" s="51"/>
      <c r="Q1651" s="51"/>
      <c r="R1651" s="51"/>
      <c r="S1651" s="51"/>
      <c r="T1651" s="51"/>
      <c r="U1651" s="51"/>
      <c r="V1651" s="51"/>
      <c r="W1651" s="51"/>
      <c r="X1651" s="51"/>
      <c r="Y1651" s="51"/>
      <c r="Z1651" s="51"/>
      <c r="AA1651" s="51"/>
      <c r="AB1651" s="51"/>
      <c r="AC1651" s="51"/>
      <c r="AD1651" s="51"/>
      <c r="AE1651" s="51"/>
      <c r="AF1651" s="51"/>
      <c r="AG1651" s="51"/>
      <c r="AH1651" s="51"/>
      <c r="AI1651" s="51"/>
      <c r="AJ1651" s="51"/>
      <c r="AK1651" s="51"/>
      <c r="AL1651" s="51"/>
      <c r="AM1651" s="51"/>
      <c r="AN1651" s="51"/>
      <c r="AO1651" s="51"/>
      <c r="AP1651" s="51"/>
      <c r="AQ1651" s="51"/>
      <c r="AR1651" s="51"/>
      <c r="AS1651" s="51"/>
      <c r="AT1651" s="51"/>
      <c r="AU1651" s="51"/>
      <c r="AV1651" s="51"/>
      <c r="AW1651" s="51"/>
      <c r="AX1651" s="51"/>
      <c r="AY1651" s="51"/>
      <c r="AZ1651" s="51"/>
      <c r="BA1651" s="51"/>
      <c r="BB1651" s="51"/>
      <c r="BC1651" s="51"/>
      <c r="BD1651" s="51"/>
      <c r="BE1651" s="51"/>
      <c r="BF1651" s="51"/>
      <c r="BG1651" s="51"/>
      <c r="BH1651" s="51"/>
      <c r="BI1651" s="51"/>
      <c r="BJ1651" s="51"/>
      <c r="BK1651" s="51"/>
      <c r="BL1651" s="51"/>
      <c r="BM1651" s="51"/>
      <c r="BN1651" s="51"/>
      <c r="BO1651" s="51"/>
      <c r="BP1651" s="51"/>
      <c r="BQ1651" s="51"/>
      <c r="BR1651" s="51"/>
      <c r="BS1651" s="51"/>
      <c r="BT1651" s="51"/>
      <c r="BU1651" s="51"/>
      <c r="BV1651" s="51"/>
      <c r="BW1651" s="51"/>
      <c r="BX1651" s="51"/>
      <c r="BY1651" s="51"/>
      <c r="BZ1651" s="51"/>
      <c r="CA1651" s="51"/>
      <c r="CB1651" s="51"/>
      <c r="CC1651" s="51"/>
      <c r="CD1651" s="51"/>
      <c r="CE1651" s="51"/>
      <c r="CF1651" s="51"/>
      <c r="CG1651" s="51"/>
      <c r="CH1651" s="51"/>
      <c r="CI1651" s="51"/>
      <c r="CJ1651" s="51"/>
      <c r="CK1651" s="51"/>
      <c r="CL1651" s="51"/>
      <c r="CM1651" s="51"/>
      <c r="CN1651" s="51"/>
      <c r="CO1651" s="51"/>
      <c r="CP1651" s="51"/>
      <c r="CQ1651" s="51"/>
      <c r="CR1651" s="51"/>
      <c r="CS1651" s="51"/>
      <c r="CT1651" s="51"/>
      <c r="CU1651" s="51"/>
      <c r="CV1651" s="51"/>
      <c r="CW1651" s="51"/>
      <c r="CX1651" s="51"/>
      <c r="CY1651" s="51"/>
      <c r="CZ1651" s="51"/>
      <c r="DA1651" s="51"/>
      <c r="DB1651" s="51"/>
      <c r="DC1651" s="51"/>
      <c r="DD1651" s="51"/>
      <c r="DE1651" s="51"/>
      <c r="DF1651" s="51"/>
      <c r="DG1651" s="51"/>
      <c r="DH1651" s="51"/>
      <c r="DI1651" s="51"/>
      <c r="DJ1651" s="51"/>
    </row>
    <row r="1652" customFormat="false" ht="12.75" hidden="false" customHeight="false" outlineLevel="0" collapsed="false">
      <c r="A1652" s="51"/>
      <c r="B1652" s="51"/>
      <c r="C1652" s="51"/>
      <c r="D1652" s="51"/>
      <c r="E1652" s="51"/>
      <c r="F1652" s="51"/>
      <c r="G1652" s="51"/>
      <c r="H1652" s="51"/>
      <c r="I1652" s="51"/>
      <c r="J1652" s="51"/>
      <c r="K1652" s="51"/>
      <c r="L1652" s="51"/>
      <c r="M1652" s="51"/>
      <c r="N1652" s="51"/>
      <c r="O1652" s="111"/>
      <c r="P1652" s="51"/>
      <c r="Q1652" s="51"/>
      <c r="R1652" s="51"/>
      <c r="S1652" s="51"/>
      <c r="T1652" s="51"/>
      <c r="U1652" s="51"/>
      <c r="V1652" s="51"/>
      <c r="W1652" s="51"/>
      <c r="X1652" s="51"/>
      <c r="Y1652" s="51"/>
      <c r="Z1652" s="51"/>
      <c r="AA1652" s="51"/>
      <c r="AB1652" s="51"/>
      <c r="AC1652" s="51"/>
      <c r="AD1652" s="51"/>
      <c r="AE1652" s="51"/>
      <c r="AF1652" s="51"/>
      <c r="AG1652" s="51"/>
      <c r="AH1652" s="51"/>
      <c r="AI1652" s="51"/>
      <c r="AJ1652" s="51"/>
      <c r="AK1652" s="51"/>
      <c r="AL1652" s="51"/>
      <c r="AM1652" s="51"/>
      <c r="AN1652" s="51"/>
      <c r="AO1652" s="51"/>
      <c r="AP1652" s="51"/>
      <c r="AQ1652" s="51"/>
      <c r="AR1652" s="51"/>
      <c r="AS1652" s="51"/>
      <c r="AT1652" s="51"/>
      <c r="AU1652" s="51"/>
      <c r="AV1652" s="51"/>
      <c r="AW1652" s="51"/>
      <c r="AX1652" s="51"/>
      <c r="AY1652" s="51"/>
      <c r="AZ1652" s="51"/>
      <c r="BA1652" s="51"/>
      <c r="BB1652" s="51"/>
      <c r="BC1652" s="51"/>
      <c r="BD1652" s="51"/>
      <c r="BE1652" s="51"/>
      <c r="BF1652" s="51"/>
      <c r="BG1652" s="51"/>
      <c r="BH1652" s="51"/>
      <c r="BI1652" s="51"/>
      <c r="BJ1652" s="51"/>
      <c r="BK1652" s="51"/>
      <c r="BL1652" s="51"/>
      <c r="BM1652" s="51"/>
      <c r="BN1652" s="51"/>
      <c r="BO1652" s="51"/>
      <c r="BP1652" s="51"/>
      <c r="BQ1652" s="51"/>
      <c r="BR1652" s="51"/>
      <c r="BS1652" s="51"/>
      <c r="BT1652" s="51"/>
      <c r="BU1652" s="51"/>
      <c r="BV1652" s="51"/>
      <c r="BW1652" s="51"/>
      <c r="BX1652" s="51"/>
      <c r="BY1652" s="51"/>
      <c r="BZ1652" s="51"/>
      <c r="CA1652" s="51"/>
      <c r="CB1652" s="51"/>
      <c r="CC1652" s="51"/>
      <c r="CD1652" s="51"/>
      <c r="CE1652" s="51"/>
      <c r="CF1652" s="51"/>
      <c r="CG1652" s="51"/>
      <c r="CH1652" s="51"/>
      <c r="CI1652" s="51"/>
      <c r="CJ1652" s="51"/>
      <c r="CK1652" s="51"/>
      <c r="CL1652" s="51"/>
      <c r="CM1652" s="51"/>
      <c r="CN1652" s="51"/>
      <c r="CO1652" s="51"/>
      <c r="CP1652" s="51"/>
      <c r="CQ1652" s="51"/>
      <c r="CR1652" s="51"/>
      <c r="CS1652" s="51"/>
      <c r="CT1652" s="51"/>
      <c r="CU1652" s="51"/>
      <c r="CV1652" s="51"/>
      <c r="CW1652" s="51"/>
      <c r="CX1652" s="51"/>
      <c r="CY1652" s="51"/>
      <c r="CZ1652" s="51"/>
      <c r="DA1652" s="51"/>
      <c r="DB1652" s="51"/>
      <c r="DC1652" s="51"/>
      <c r="DD1652" s="51"/>
      <c r="DE1652" s="51"/>
      <c r="DF1652" s="51"/>
      <c r="DG1652" s="51"/>
      <c r="DH1652" s="51"/>
      <c r="DI1652" s="51"/>
      <c r="DJ1652" s="51"/>
    </row>
    <row r="1653" customFormat="false" ht="12.75" hidden="false" customHeight="false" outlineLevel="0" collapsed="false">
      <c r="A1653" s="51"/>
      <c r="B1653" s="51"/>
      <c r="C1653" s="51"/>
      <c r="D1653" s="51"/>
      <c r="E1653" s="51"/>
      <c r="F1653" s="51"/>
      <c r="G1653" s="51"/>
      <c r="H1653" s="51"/>
      <c r="I1653" s="51"/>
      <c r="J1653" s="51"/>
      <c r="K1653" s="51"/>
      <c r="L1653" s="51"/>
      <c r="M1653" s="51"/>
      <c r="N1653" s="51"/>
      <c r="O1653" s="111"/>
      <c r="P1653" s="51"/>
      <c r="Q1653" s="51"/>
      <c r="R1653" s="51"/>
      <c r="S1653" s="51"/>
      <c r="T1653" s="51"/>
      <c r="U1653" s="51"/>
      <c r="V1653" s="51"/>
      <c r="W1653" s="51"/>
      <c r="X1653" s="51"/>
      <c r="Y1653" s="51"/>
      <c r="Z1653" s="51"/>
      <c r="AA1653" s="51"/>
      <c r="AB1653" s="51"/>
      <c r="AC1653" s="51"/>
      <c r="AD1653" s="51"/>
      <c r="AE1653" s="51"/>
      <c r="AF1653" s="51"/>
      <c r="AG1653" s="51"/>
      <c r="AH1653" s="51"/>
      <c r="AI1653" s="51"/>
      <c r="AJ1653" s="51"/>
      <c r="AK1653" s="51"/>
      <c r="AL1653" s="51"/>
      <c r="AM1653" s="51"/>
      <c r="AN1653" s="51"/>
      <c r="AO1653" s="51"/>
      <c r="AP1653" s="51"/>
      <c r="AQ1653" s="51"/>
      <c r="AR1653" s="51"/>
      <c r="AS1653" s="51"/>
      <c r="AT1653" s="51"/>
      <c r="AU1653" s="51"/>
      <c r="AV1653" s="51"/>
      <c r="AW1653" s="51"/>
      <c r="AX1653" s="51"/>
      <c r="AY1653" s="51"/>
      <c r="AZ1653" s="51"/>
      <c r="BA1653" s="51"/>
      <c r="BB1653" s="51"/>
      <c r="BC1653" s="51"/>
      <c r="BD1653" s="51"/>
      <c r="BE1653" s="51"/>
      <c r="BF1653" s="51"/>
      <c r="BG1653" s="51"/>
      <c r="BH1653" s="51"/>
      <c r="BI1653" s="51"/>
      <c r="BJ1653" s="51"/>
      <c r="BK1653" s="51"/>
      <c r="BL1653" s="51"/>
      <c r="BM1653" s="51"/>
      <c r="BN1653" s="51"/>
      <c r="BO1653" s="51"/>
      <c r="BP1653" s="51"/>
      <c r="BQ1653" s="51"/>
      <c r="BR1653" s="51"/>
      <c r="BS1653" s="51"/>
      <c r="BT1653" s="51"/>
      <c r="BU1653" s="51"/>
      <c r="BV1653" s="51"/>
      <c r="BW1653" s="51"/>
      <c r="BX1653" s="51"/>
      <c r="BY1653" s="51"/>
      <c r="BZ1653" s="51"/>
      <c r="CA1653" s="51"/>
      <c r="CB1653" s="51"/>
      <c r="CC1653" s="51"/>
      <c r="CD1653" s="51"/>
      <c r="CE1653" s="51"/>
      <c r="CF1653" s="51"/>
      <c r="CG1653" s="51"/>
      <c r="CH1653" s="51"/>
      <c r="CI1653" s="51"/>
      <c r="CJ1653" s="51"/>
      <c r="CK1653" s="51"/>
      <c r="CL1653" s="51"/>
      <c r="CM1653" s="51"/>
      <c r="CN1653" s="51"/>
      <c r="CO1653" s="51"/>
      <c r="CP1653" s="51"/>
      <c r="CQ1653" s="51"/>
      <c r="CR1653" s="51"/>
      <c r="CS1653" s="51"/>
      <c r="CT1653" s="51"/>
      <c r="CU1653" s="51"/>
      <c r="CV1653" s="51"/>
      <c r="CW1653" s="51"/>
      <c r="CX1653" s="51"/>
      <c r="CY1653" s="51"/>
      <c r="CZ1653" s="51"/>
      <c r="DA1653" s="51"/>
      <c r="DB1653" s="51"/>
      <c r="DC1653" s="51"/>
      <c r="DD1653" s="51"/>
      <c r="DE1653" s="51"/>
      <c r="DF1653" s="51"/>
      <c r="DG1653" s="51"/>
      <c r="DH1653" s="51"/>
      <c r="DI1653" s="51"/>
      <c r="DJ1653" s="51"/>
    </row>
    <row r="1654" customFormat="false" ht="12.75" hidden="false" customHeight="false" outlineLevel="0" collapsed="false">
      <c r="A1654" s="51"/>
      <c r="B1654" s="51"/>
      <c r="C1654" s="51"/>
      <c r="D1654" s="51"/>
      <c r="E1654" s="51"/>
      <c r="F1654" s="51"/>
      <c r="G1654" s="51"/>
      <c r="H1654" s="51"/>
      <c r="I1654" s="51"/>
      <c r="J1654" s="51"/>
      <c r="K1654" s="51"/>
      <c r="L1654" s="51"/>
      <c r="M1654" s="51"/>
      <c r="N1654" s="51"/>
      <c r="O1654" s="111"/>
      <c r="P1654" s="51"/>
      <c r="Q1654" s="51"/>
      <c r="R1654" s="51"/>
      <c r="S1654" s="51"/>
      <c r="T1654" s="51"/>
      <c r="U1654" s="51"/>
      <c r="V1654" s="51"/>
      <c r="W1654" s="51"/>
      <c r="X1654" s="51"/>
      <c r="Y1654" s="51"/>
      <c r="Z1654" s="51"/>
      <c r="AA1654" s="51"/>
      <c r="AB1654" s="51"/>
      <c r="AC1654" s="51"/>
      <c r="AD1654" s="51"/>
      <c r="AE1654" s="51"/>
      <c r="AF1654" s="51"/>
      <c r="AG1654" s="51"/>
      <c r="AH1654" s="51"/>
      <c r="AI1654" s="51"/>
      <c r="AJ1654" s="51"/>
      <c r="AK1654" s="51"/>
      <c r="AL1654" s="51"/>
      <c r="AM1654" s="51"/>
      <c r="AN1654" s="51"/>
      <c r="AO1654" s="51"/>
      <c r="AP1654" s="51"/>
      <c r="AQ1654" s="51"/>
      <c r="AR1654" s="51"/>
      <c r="AS1654" s="51"/>
      <c r="AT1654" s="51"/>
      <c r="AU1654" s="51"/>
      <c r="AV1654" s="51"/>
      <c r="AW1654" s="51"/>
      <c r="AX1654" s="51"/>
      <c r="AY1654" s="51"/>
      <c r="AZ1654" s="51"/>
      <c r="BA1654" s="51"/>
      <c r="BB1654" s="51"/>
      <c r="BC1654" s="51"/>
      <c r="BD1654" s="51"/>
      <c r="BE1654" s="51"/>
      <c r="BF1654" s="51"/>
      <c r="BG1654" s="51"/>
      <c r="BH1654" s="51"/>
      <c r="BI1654" s="51"/>
      <c r="BJ1654" s="51"/>
      <c r="BK1654" s="51"/>
      <c r="BL1654" s="51"/>
      <c r="BM1654" s="51"/>
      <c r="BN1654" s="51"/>
      <c r="BO1654" s="51"/>
      <c r="BP1654" s="51"/>
      <c r="BQ1654" s="51"/>
      <c r="BR1654" s="51"/>
      <c r="BS1654" s="51"/>
      <c r="BT1654" s="51"/>
      <c r="BU1654" s="51"/>
      <c r="BV1654" s="51"/>
      <c r="BW1654" s="51"/>
      <c r="BX1654" s="51"/>
      <c r="BY1654" s="51"/>
      <c r="BZ1654" s="51"/>
      <c r="CA1654" s="51"/>
      <c r="CB1654" s="51"/>
      <c r="CC1654" s="51"/>
      <c r="CD1654" s="51"/>
      <c r="CE1654" s="51"/>
      <c r="CF1654" s="51"/>
      <c r="CG1654" s="51"/>
      <c r="CH1654" s="51"/>
      <c r="CI1654" s="51"/>
      <c r="CJ1654" s="51"/>
      <c r="CK1654" s="51"/>
      <c r="CL1654" s="51"/>
      <c r="CM1654" s="51"/>
      <c r="CN1654" s="51"/>
      <c r="CO1654" s="51"/>
      <c r="CP1654" s="51"/>
      <c r="CQ1654" s="51"/>
      <c r="CR1654" s="51"/>
      <c r="CS1654" s="51"/>
      <c r="CT1654" s="51"/>
      <c r="CU1654" s="51"/>
      <c r="CV1654" s="51"/>
      <c r="CW1654" s="51"/>
      <c r="CX1654" s="51"/>
      <c r="CY1654" s="51"/>
      <c r="CZ1654" s="51"/>
      <c r="DA1654" s="51"/>
      <c r="DB1654" s="51"/>
      <c r="DC1654" s="51"/>
      <c r="DD1654" s="51"/>
      <c r="DE1654" s="51"/>
      <c r="DF1654" s="51"/>
      <c r="DG1654" s="51"/>
      <c r="DH1654" s="51"/>
      <c r="DI1654" s="51"/>
      <c r="DJ1654" s="51"/>
    </row>
    <row r="1655" customFormat="false" ht="12.75" hidden="false" customHeight="false" outlineLevel="0" collapsed="false">
      <c r="A1655" s="51"/>
      <c r="B1655" s="51"/>
      <c r="C1655" s="51"/>
      <c r="D1655" s="51"/>
      <c r="E1655" s="51"/>
      <c r="F1655" s="51"/>
      <c r="G1655" s="51"/>
      <c r="H1655" s="51"/>
      <c r="I1655" s="51"/>
      <c r="J1655" s="51"/>
      <c r="K1655" s="51"/>
      <c r="L1655" s="51"/>
      <c r="M1655" s="51"/>
      <c r="N1655" s="51"/>
      <c r="O1655" s="111"/>
      <c r="P1655" s="51"/>
      <c r="Q1655" s="51"/>
      <c r="R1655" s="51"/>
      <c r="S1655" s="51"/>
      <c r="T1655" s="51"/>
      <c r="U1655" s="51"/>
      <c r="V1655" s="51"/>
      <c r="W1655" s="51"/>
      <c r="X1655" s="51"/>
      <c r="Y1655" s="51"/>
      <c r="Z1655" s="51"/>
      <c r="AA1655" s="51"/>
      <c r="AB1655" s="51"/>
      <c r="AC1655" s="51"/>
      <c r="AD1655" s="51"/>
      <c r="AE1655" s="51"/>
      <c r="AF1655" s="51"/>
      <c r="AG1655" s="51"/>
      <c r="AH1655" s="51"/>
      <c r="AI1655" s="51"/>
      <c r="AJ1655" s="51"/>
      <c r="AK1655" s="51"/>
      <c r="AL1655" s="51"/>
      <c r="AM1655" s="51"/>
      <c r="AN1655" s="51"/>
      <c r="AO1655" s="51"/>
      <c r="AP1655" s="51"/>
      <c r="AQ1655" s="51"/>
      <c r="AR1655" s="51"/>
      <c r="AS1655" s="51"/>
      <c r="AT1655" s="51"/>
      <c r="AU1655" s="51"/>
      <c r="AV1655" s="51"/>
      <c r="AW1655" s="51"/>
      <c r="AX1655" s="51"/>
      <c r="AY1655" s="51"/>
      <c r="AZ1655" s="51"/>
      <c r="BA1655" s="51"/>
      <c r="BB1655" s="51"/>
      <c r="BC1655" s="51"/>
      <c r="BD1655" s="51"/>
      <c r="BE1655" s="51"/>
      <c r="BF1655" s="51"/>
      <c r="BG1655" s="51"/>
      <c r="BH1655" s="51"/>
      <c r="BI1655" s="51"/>
      <c r="BJ1655" s="51"/>
      <c r="BK1655" s="51"/>
      <c r="BL1655" s="51"/>
      <c r="BM1655" s="51"/>
      <c r="BN1655" s="51"/>
      <c r="BO1655" s="51"/>
      <c r="BP1655" s="51"/>
      <c r="BQ1655" s="51"/>
      <c r="BR1655" s="51"/>
      <c r="BS1655" s="51"/>
      <c r="BT1655" s="51"/>
      <c r="BU1655" s="51"/>
      <c r="BV1655" s="51"/>
      <c r="BW1655" s="51"/>
      <c r="BX1655" s="51"/>
      <c r="BY1655" s="51"/>
      <c r="BZ1655" s="51"/>
      <c r="CA1655" s="51"/>
      <c r="CB1655" s="51"/>
      <c r="CC1655" s="51"/>
      <c r="CD1655" s="51"/>
      <c r="CE1655" s="51"/>
      <c r="CF1655" s="51"/>
      <c r="CG1655" s="51"/>
      <c r="CH1655" s="51"/>
      <c r="CI1655" s="51"/>
      <c r="CJ1655" s="51"/>
      <c r="CK1655" s="51"/>
      <c r="CL1655" s="51"/>
      <c r="CM1655" s="51"/>
      <c r="CN1655" s="51"/>
      <c r="CO1655" s="51"/>
      <c r="CP1655" s="51"/>
      <c r="CQ1655" s="51"/>
      <c r="CR1655" s="51"/>
      <c r="CS1655" s="51"/>
      <c r="CT1655" s="51"/>
      <c r="CU1655" s="51"/>
      <c r="CV1655" s="51"/>
      <c r="CW1655" s="51"/>
      <c r="CX1655" s="51"/>
      <c r="CY1655" s="51"/>
      <c r="CZ1655" s="51"/>
      <c r="DA1655" s="51"/>
      <c r="DB1655" s="51"/>
      <c r="DC1655" s="51"/>
      <c r="DD1655" s="51"/>
      <c r="DE1655" s="51"/>
      <c r="DF1655" s="51"/>
      <c r="DG1655" s="51"/>
      <c r="DH1655" s="51"/>
      <c r="DI1655" s="51"/>
      <c r="DJ1655" s="51"/>
    </row>
    <row r="1656" customFormat="false" ht="12.75" hidden="false" customHeight="false" outlineLevel="0" collapsed="false">
      <c r="A1656" s="51"/>
      <c r="B1656" s="51"/>
      <c r="C1656" s="51"/>
      <c r="D1656" s="51"/>
      <c r="E1656" s="51"/>
      <c r="F1656" s="51"/>
      <c r="G1656" s="51"/>
      <c r="H1656" s="51"/>
      <c r="I1656" s="51"/>
      <c r="J1656" s="51"/>
      <c r="K1656" s="51"/>
      <c r="L1656" s="51"/>
      <c r="M1656" s="51"/>
      <c r="N1656" s="51"/>
      <c r="O1656" s="111"/>
      <c r="P1656" s="51"/>
      <c r="Q1656" s="51"/>
      <c r="R1656" s="51"/>
      <c r="S1656" s="51"/>
      <c r="T1656" s="51"/>
      <c r="U1656" s="51"/>
      <c r="V1656" s="51"/>
      <c r="W1656" s="51"/>
      <c r="X1656" s="51"/>
      <c r="Y1656" s="51"/>
      <c r="Z1656" s="51"/>
      <c r="AA1656" s="51"/>
      <c r="AB1656" s="51"/>
      <c r="AC1656" s="51"/>
      <c r="AD1656" s="51"/>
      <c r="AE1656" s="51"/>
      <c r="AF1656" s="51"/>
      <c r="AG1656" s="51"/>
      <c r="AH1656" s="51"/>
      <c r="AI1656" s="51"/>
      <c r="AJ1656" s="51"/>
      <c r="AK1656" s="51"/>
      <c r="AL1656" s="51"/>
      <c r="AM1656" s="51"/>
      <c r="AN1656" s="51"/>
      <c r="AO1656" s="51"/>
      <c r="AP1656" s="51"/>
      <c r="AQ1656" s="51"/>
      <c r="AR1656" s="51"/>
      <c r="AS1656" s="51"/>
      <c r="AT1656" s="51"/>
      <c r="AU1656" s="51"/>
      <c r="AV1656" s="51"/>
      <c r="AW1656" s="51"/>
      <c r="AX1656" s="51"/>
      <c r="AY1656" s="51"/>
      <c r="AZ1656" s="51"/>
      <c r="BA1656" s="51"/>
      <c r="BB1656" s="51"/>
      <c r="BC1656" s="51"/>
      <c r="BD1656" s="51"/>
      <c r="BE1656" s="51"/>
      <c r="BF1656" s="51"/>
      <c r="BG1656" s="51"/>
      <c r="BH1656" s="51"/>
      <c r="BI1656" s="51"/>
      <c r="BJ1656" s="51"/>
      <c r="BK1656" s="51"/>
      <c r="BL1656" s="51"/>
      <c r="BM1656" s="51"/>
      <c r="BN1656" s="51"/>
      <c r="BO1656" s="51"/>
      <c r="BP1656" s="51"/>
      <c r="BQ1656" s="51"/>
      <c r="BR1656" s="51"/>
      <c r="BS1656" s="51"/>
      <c r="BT1656" s="51"/>
      <c r="BU1656" s="51"/>
      <c r="BV1656" s="51"/>
      <c r="BW1656" s="51"/>
      <c r="BX1656" s="51"/>
      <c r="BY1656" s="51"/>
      <c r="BZ1656" s="51"/>
      <c r="CA1656" s="51"/>
      <c r="CB1656" s="51"/>
      <c r="CC1656" s="51"/>
      <c r="CD1656" s="51"/>
      <c r="CE1656" s="51"/>
      <c r="CF1656" s="51"/>
      <c r="CG1656" s="51"/>
      <c r="CH1656" s="51"/>
      <c r="CI1656" s="51"/>
      <c r="CJ1656" s="51"/>
      <c r="CK1656" s="51"/>
      <c r="CL1656" s="51"/>
      <c r="CM1656" s="51"/>
      <c r="CN1656" s="51"/>
      <c r="CO1656" s="51"/>
      <c r="CP1656" s="51"/>
      <c r="CQ1656" s="51"/>
      <c r="CR1656" s="51"/>
      <c r="CS1656" s="51"/>
      <c r="CT1656" s="51"/>
      <c r="CU1656" s="51"/>
      <c r="CV1656" s="51"/>
      <c r="CW1656" s="51"/>
      <c r="CX1656" s="51"/>
      <c r="CY1656" s="51"/>
      <c r="CZ1656" s="51"/>
      <c r="DA1656" s="51"/>
      <c r="DB1656" s="51"/>
      <c r="DC1656" s="51"/>
      <c r="DD1656" s="51"/>
      <c r="DE1656" s="51"/>
      <c r="DF1656" s="51"/>
      <c r="DG1656" s="51"/>
      <c r="DH1656" s="51"/>
      <c r="DI1656" s="51"/>
      <c r="DJ1656" s="51"/>
    </row>
    <row r="1657" customFormat="false" ht="12.75" hidden="false" customHeight="false" outlineLevel="0" collapsed="false">
      <c r="A1657" s="51"/>
      <c r="B1657" s="51"/>
      <c r="C1657" s="51"/>
      <c r="D1657" s="51"/>
      <c r="E1657" s="51"/>
      <c r="F1657" s="51"/>
      <c r="G1657" s="51"/>
      <c r="H1657" s="51"/>
      <c r="I1657" s="51"/>
      <c r="J1657" s="51"/>
      <c r="K1657" s="51"/>
      <c r="L1657" s="51"/>
      <c r="M1657" s="51"/>
      <c r="N1657" s="51"/>
      <c r="O1657" s="111"/>
      <c r="P1657" s="51"/>
      <c r="Q1657" s="51"/>
      <c r="R1657" s="51"/>
      <c r="S1657" s="51"/>
      <c r="T1657" s="51"/>
      <c r="U1657" s="51"/>
      <c r="V1657" s="51"/>
      <c r="W1657" s="51"/>
      <c r="X1657" s="51"/>
      <c r="Y1657" s="51"/>
      <c r="Z1657" s="51"/>
      <c r="AA1657" s="51"/>
      <c r="AB1657" s="51"/>
      <c r="AC1657" s="51"/>
      <c r="AD1657" s="51"/>
      <c r="AE1657" s="51"/>
      <c r="AF1657" s="51"/>
      <c r="AG1657" s="51"/>
      <c r="AH1657" s="51"/>
      <c r="AI1657" s="51"/>
      <c r="AJ1657" s="51"/>
      <c r="AK1657" s="51"/>
      <c r="AL1657" s="51"/>
      <c r="AM1657" s="51"/>
      <c r="AN1657" s="51"/>
      <c r="AO1657" s="51"/>
      <c r="AP1657" s="51"/>
      <c r="AQ1657" s="51"/>
      <c r="AR1657" s="51"/>
      <c r="AS1657" s="51"/>
      <c r="AT1657" s="51"/>
      <c r="AU1657" s="51"/>
      <c r="AV1657" s="51"/>
      <c r="AW1657" s="51"/>
      <c r="AX1657" s="51"/>
      <c r="AY1657" s="51"/>
      <c r="AZ1657" s="51"/>
      <c r="BA1657" s="51"/>
      <c r="BB1657" s="51"/>
      <c r="BC1657" s="51"/>
      <c r="BD1657" s="51"/>
      <c r="BE1657" s="51"/>
      <c r="BF1657" s="51"/>
      <c r="BG1657" s="51"/>
      <c r="BH1657" s="51"/>
      <c r="BI1657" s="51"/>
      <c r="BJ1657" s="51"/>
      <c r="BK1657" s="51"/>
      <c r="BL1657" s="51"/>
      <c r="BM1657" s="51"/>
      <c r="BN1657" s="51"/>
      <c r="BO1657" s="51"/>
      <c r="BP1657" s="51"/>
      <c r="BQ1657" s="51"/>
      <c r="BR1657" s="51"/>
      <c r="BS1657" s="51"/>
      <c r="BT1657" s="51"/>
      <c r="BU1657" s="51"/>
      <c r="BV1657" s="51"/>
      <c r="BW1657" s="51"/>
      <c r="BX1657" s="51"/>
      <c r="BY1657" s="51"/>
      <c r="BZ1657" s="51"/>
      <c r="CA1657" s="51"/>
      <c r="CB1657" s="51"/>
      <c r="CC1657" s="51"/>
      <c r="CD1657" s="51"/>
      <c r="CE1657" s="51"/>
      <c r="CF1657" s="51"/>
      <c r="CG1657" s="51"/>
      <c r="CH1657" s="51"/>
      <c r="CI1657" s="51"/>
      <c r="CJ1657" s="51"/>
      <c r="CK1657" s="51"/>
      <c r="CL1657" s="51"/>
      <c r="CM1657" s="51"/>
      <c r="CN1657" s="51"/>
      <c r="CO1657" s="51"/>
      <c r="CP1657" s="51"/>
      <c r="CQ1657" s="51"/>
      <c r="CR1657" s="51"/>
      <c r="CS1657" s="51"/>
      <c r="CT1657" s="51"/>
      <c r="CU1657" s="51"/>
      <c r="CV1657" s="51"/>
      <c r="CW1657" s="51"/>
      <c r="CX1657" s="51"/>
      <c r="CY1657" s="51"/>
      <c r="CZ1657" s="51"/>
      <c r="DA1657" s="51"/>
      <c r="DB1657" s="51"/>
      <c r="DC1657" s="51"/>
      <c r="DD1657" s="51"/>
      <c r="DE1657" s="51"/>
      <c r="DF1657" s="51"/>
      <c r="DG1657" s="51"/>
      <c r="DH1657" s="51"/>
      <c r="DI1657" s="51"/>
      <c r="DJ1657" s="51"/>
    </row>
    <row r="1658" customFormat="false" ht="12.75" hidden="false" customHeight="false" outlineLevel="0" collapsed="false">
      <c r="A1658" s="51"/>
      <c r="B1658" s="51"/>
      <c r="C1658" s="51"/>
      <c r="D1658" s="51"/>
      <c r="E1658" s="51"/>
      <c r="F1658" s="51"/>
      <c r="G1658" s="51"/>
      <c r="H1658" s="51"/>
      <c r="I1658" s="51"/>
      <c r="J1658" s="51"/>
      <c r="K1658" s="51"/>
      <c r="L1658" s="51"/>
      <c r="M1658" s="51"/>
      <c r="N1658" s="51"/>
      <c r="O1658" s="111"/>
      <c r="P1658" s="51"/>
      <c r="Q1658" s="51"/>
      <c r="R1658" s="51"/>
      <c r="S1658" s="51"/>
      <c r="T1658" s="51"/>
      <c r="U1658" s="51"/>
      <c r="V1658" s="51"/>
      <c r="W1658" s="51"/>
      <c r="X1658" s="51"/>
      <c r="Y1658" s="51"/>
      <c r="Z1658" s="51"/>
      <c r="AA1658" s="51"/>
      <c r="AB1658" s="51"/>
      <c r="AC1658" s="51"/>
      <c r="AD1658" s="51"/>
      <c r="AE1658" s="51"/>
      <c r="AF1658" s="51"/>
      <c r="AG1658" s="51"/>
      <c r="AH1658" s="51"/>
      <c r="AI1658" s="51"/>
      <c r="AJ1658" s="51"/>
      <c r="AK1658" s="51"/>
      <c r="AL1658" s="51"/>
      <c r="AM1658" s="51"/>
      <c r="AN1658" s="51"/>
      <c r="AO1658" s="51"/>
      <c r="AP1658" s="51"/>
      <c r="AQ1658" s="51"/>
      <c r="AR1658" s="51"/>
      <c r="AS1658" s="51"/>
      <c r="AT1658" s="51"/>
      <c r="AU1658" s="51"/>
      <c r="AV1658" s="51"/>
      <c r="AW1658" s="51"/>
      <c r="AX1658" s="51"/>
      <c r="AY1658" s="51"/>
      <c r="AZ1658" s="51"/>
      <c r="BA1658" s="51"/>
      <c r="BB1658" s="51"/>
      <c r="BC1658" s="51"/>
      <c r="BD1658" s="51"/>
      <c r="BE1658" s="51"/>
      <c r="BF1658" s="51"/>
      <c r="BG1658" s="51"/>
      <c r="BH1658" s="51"/>
      <c r="BI1658" s="51"/>
      <c r="BJ1658" s="51"/>
      <c r="BK1658" s="51"/>
      <c r="BL1658" s="51"/>
      <c r="BM1658" s="51"/>
      <c r="BN1658" s="51"/>
      <c r="BO1658" s="51"/>
      <c r="BP1658" s="51"/>
      <c r="BQ1658" s="51"/>
      <c r="BR1658" s="51"/>
      <c r="BS1658" s="51"/>
      <c r="BT1658" s="51"/>
      <c r="BU1658" s="51"/>
      <c r="BV1658" s="51"/>
      <c r="BW1658" s="51"/>
      <c r="BX1658" s="51"/>
      <c r="BY1658" s="51"/>
      <c r="BZ1658" s="51"/>
      <c r="CA1658" s="51"/>
      <c r="CB1658" s="51"/>
      <c r="CC1658" s="51"/>
      <c r="CD1658" s="51"/>
      <c r="CE1658" s="51"/>
      <c r="CF1658" s="51"/>
      <c r="CG1658" s="51"/>
      <c r="CH1658" s="51"/>
      <c r="CI1658" s="51"/>
      <c r="CJ1658" s="51"/>
      <c r="CK1658" s="51"/>
      <c r="CL1658" s="51"/>
      <c r="CM1658" s="51"/>
      <c r="CN1658" s="51"/>
      <c r="CO1658" s="51"/>
      <c r="CP1658" s="51"/>
      <c r="CQ1658" s="51"/>
      <c r="CR1658" s="51"/>
      <c r="CS1658" s="51"/>
      <c r="CT1658" s="51"/>
      <c r="CU1658" s="51"/>
      <c r="CV1658" s="51"/>
      <c r="CW1658" s="51"/>
      <c r="CX1658" s="51"/>
      <c r="CY1658" s="51"/>
      <c r="CZ1658" s="51"/>
      <c r="DA1658" s="51"/>
      <c r="DB1658" s="51"/>
      <c r="DC1658" s="51"/>
      <c r="DD1658" s="51"/>
      <c r="DE1658" s="51"/>
      <c r="DF1658" s="51"/>
      <c r="DG1658" s="51"/>
      <c r="DH1658" s="51"/>
      <c r="DI1658" s="51"/>
      <c r="DJ1658" s="51"/>
    </row>
    <row r="1659" customFormat="false" ht="12.75" hidden="false" customHeight="false" outlineLevel="0" collapsed="false">
      <c r="A1659" s="51"/>
      <c r="B1659" s="51"/>
      <c r="C1659" s="51"/>
      <c r="D1659" s="51"/>
      <c r="E1659" s="51"/>
      <c r="F1659" s="51"/>
      <c r="G1659" s="51"/>
      <c r="H1659" s="51"/>
      <c r="I1659" s="51"/>
      <c r="J1659" s="51"/>
      <c r="K1659" s="51"/>
      <c r="L1659" s="51"/>
      <c r="M1659" s="51"/>
      <c r="N1659" s="51"/>
      <c r="O1659" s="111"/>
      <c r="P1659" s="51"/>
      <c r="Q1659" s="51"/>
      <c r="R1659" s="51"/>
      <c r="S1659" s="51"/>
      <c r="T1659" s="51"/>
      <c r="U1659" s="51"/>
      <c r="V1659" s="51"/>
      <c r="W1659" s="51"/>
      <c r="X1659" s="51"/>
      <c r="Y1659" s="51"/>
      <c r="Z1659" s="51"/>
      <c r="AA1659" s="51"/>
      <c r="AB1659" s="51"/>
      <c r="AC1659" s="51"/>
      <c r="AD1659" s="51"/>
      <c r="AE1659" s="51"/>
      <c r="AF1659" s="51"/>
      <c r="AG1659" s="51"/>
      <c r="AH1659" s="51"/>
      <c r="AI1659" s="51"/>
      <c r="AJ1659" s="51"/>
      <c r="AK1659" s="51"/>
      <c r="AL1659" s="51"/>
      <c r="AM1659" s="51"/>
      <c r="AN1659" s="51"/>
      <c r="AO1659" s="51"/>
      <c r="AP1659" s="51"/>
      <c r="AQ1659" s="51"/>
      <c r="AR1659" s="51"/>
      <c r="AS1659" s="51"/>
      <c r="AT1659" s="51"/>
      <c r="AU1659" s="51"/>
      <c r="AV1659" s="51"/>
      <c r="AW1659" s="51"/>
      <c r="AX1659" s="51"/>
      <c r="AY1659" s="51"/>
      <c r="AZ1659" s="51"/>
      <c r="BA1659" s="51"/>
      <c r="BB1659" s="51"/>
      <c r="BC1659" s="51"/>
      <c r="BD1659" s="51"/>
      <c r="BE1659" s="51"/>
      <c r="BF1659" s="51"/>
      <c r="BG1659" s="51"/>
      <c r="BH1659" s="51"/>
      <c r="BI1659" s="51"/>
      <c r="BJ1659" s="51"/>
      <c r="BK1659" s="51"/>
      <c r="BL1659" s="51"/>
      <c r="BM1659" s="51"/>
      <c r="BN1659" s="51"/>
      <c r="BO1659" s="51"/>
      <c r="BP1659" s="51"/>
      <c r="BQ1659" s="51"/>
      <c r="BR1659" s="51"/>
      <c r="BS1659" s="51"/>
      <c r="BT1659" s="51"/>
      <c r="BU1659" s="51"/>
      <c r="BV1659" s="51"/>
      <c r="BW1659" s="51"/>
      <c r="BX1659" s="51"/>
      <c r="BY1659" s="51"/>
      <c r="BZ1659" s="51"/>
      <c r="CA1659" s="51"/>
      <c r="CB1659" s="51"/>
      <c r="CC1659" s="51"/>
      <c r="CD1659" s="51"/>
      <c r="CE1659" s="51"/>
      <c r="CF1659" s="51"/>
      <c r="CG1659" s="51"/>
      <c r="CH1659" s="51"/>
      <c r="CI1659" s="51"/>
      <c r="CJ1659" s="51"/>
      <c r="CK1659" s="51"/>
      <c r="CL1659" s="51"/>
      <c r="CM1659" s="51"/>
      <c r="CN1659" s="51"/>
      <c r="CO1659" s="51"/>
      <c r="CP1659" s="51"/>
      <c r="CQ1659" s="51"/>
      <c r="CR1659" s="51"/>
      <c r="CS1659" s="51"/>
      <c r="CT1659" s="51"/>
      <c r="CU1659" s="51"/>
      <c r="CV1659" s="51"/>
      <c r="CW1659" s="51"/>
      <c r="CX1659" s="51"/>
      <c r="CY1659" s="51"/>
      <c r="CZ1659" s="51"/>
      <c r="DA1659" s="51"/>
      <c r="DB1659" s="51"/>
      <c r="DC1659" s="51"/>
      <c r="DD1659" s="51"/>
      <c r="DE1659" s="51"/>
      <c r="DF1659" s="51"/>
      <c r="DG1659" s="51"/>
      <c r="DH1659" s="51"/>
      <c r="DI1659" s="51"/>
      <c r="DJ1659" s="51"/>
    </row>
    <row r="1660" customFormat="false" ht="12.75" hidden="false" customHeight="false" outlineLevel="0" collapsed="false">
      <c r="A1660" s="51"/>
      <c r="B1660" s="51"/>
      <c r="C1660" s="51"/>
      <c r="D1660" s="51"/>
      <c r="E1660" s="51"/>
      <c r="F1660" s="51"/>
      <c r="G1660" s="51"/>
      <c r="H1660" s="51"/>
      <c r="I1660" s="51"/>
      <c r="J1660" s="51"/>
      <c r="K1660" s="51"/>
      <c r="L1660" s="51"/>
      <c r="M1660" s="51"/>
      <c r="N1660" s="51"/>
      <c r="O1660" s="111"/>
      <c r="P1660" s="51"/>
      <c r="Q1660" s="51"/>
      <c r="R1660" s="51"/>
      <c r="S1660" s="51"/>
      <c r="T1660" s="51"/>
      <c r="U1660" s="51"/>
      <c r="V1660" s="51"/>
      <c r="W1660" s="51"/>
      <c r="X1660" s="51"/>
      <c r="Y1660" s="51"/>
      <c r="Z1660" s="51"/>
      <c r="AA1660" s="51"/>
      <c r="AB1660" s="51"/>
      <c r="AC1660" s="51"/>
      <c r="AD1660" s="51"/>
      <c r="AE1660" s="51"/>
      <c r="AF1660" s="51"/>
      <c r="AG1660" s="51"/>
      <c r="AH1660" s="51"/>
      <c r="AI1660" s="51"/>
      <c r="AJ1660" s="51"/>
      <c r="AK1660" s="51"/>
      <c r="AL1660" s="51"/>
      <c r="AM1660" s="51"/>
      <c r="AN1660" s="51"/>
      <c r="AO1660" s="51"/>
      <c r="AP1660" s="51"/>
      <c r="AQ1660" s="51"/>
      <c r="AR1660" s="51"/>
      <c r="AS1660" s="51"/>
      <c r="AT1660" s="51"/>
      <c r="AU1660" s="51"/>
      <c r="AV1660" s="51"/>
      <c r="AW1660" s="51"/>
      <c r="AX1660" s="51"/>
      <c r="AY1660" s="51"/>
      <c r="AZ1660" s="51"/>
      <c r="BA1660" s="51"/>
      <c r="BB1660" s="51"/>
      <c r="BC1660" s="51"/>
      <c r="BD1660" s="51"/>
      <c r="BE1660" s="51"/>
      <c r="BF1660" s="51"/>
      <c r="BG1660" s="51"/>
      <c r="BH1660" s="51"/>
      <c r="BI1660" s="51"/>
      <c r="BJ1660" s="51"/>
      <c r="BK1660" s="51"/>
      <c r="BL1660" s="51"/>
      <c r="BM1660" s="51"/>
      <c r="BN1660" s="51"/>
      <c r="BO1660" s="51"/>
      <c r="BP1660" s="51"/>
      <c r="BQ1660" s="51"/>
      <c r="BR1660" s="51"/>
      <c r="BS1660" s="51"/>
      <c r="BT1660" s="51"/>
      <c r="BU1660" s="51"/>
      <c r="BV1660" s="51"/>
      <c r="BW1660" s="51"/>
      <c r="BX1660" s="51"/>
      <c r="BY1660" s="51"/>
      <c r="BZ1660" s="51"/>
      <c r="CA1660" s="51"/>
      <c r="CB1660" s="51"/>
      <c r="CC1660" s="51"/>
      <c r="CD1660" s="51"/>
      <c r="CE1660" s="51"/>
      <c r="CF1660" s="51"/>
      <c r="CG1660" s="51"/>
      <c r="CH1660" s="51"/>
      <c r="CI1660" s="51"/>
      <c r="CJ1660" s="51"/>
      <c r="CK1660" s="51"/>
      <c r="CL1660" s="51"/>
      <c r="CM1660" s="51"/>
      <c r="CN1660" s="51"/>
      <c r="CO1660" s="51"/>
      <c r="CP1660" s="51"/>
      <c r="CQ1660" s="51"/>
      <c r="CR1660" s="51"/>
      <c r="CS1660" s="51"/>
      <c r="CT1660" s="51"/>
      <c r="CU1660" s="51"/>
      <c r="CV1660" s="51"/>
      <c r="CW1660" s="51"/>
      <c r="CX1660" s="51"/>
      <c r="CY1660" s="51"/>
      <c r="CZ1660" s="51"/>
      <c r="DA1660" s="51"/>
      <c r="DB1660" s="51"/>
      <c r="DC1660" s="51"/>
      <c r="DD1660" s="51"/>
      <c r="DE1660" s="51"/>
      <c r="DF1660" s="51"/>
      <c r="DG1660" s="51"/>
      <c r="DH1660" s="51"/>
      <c r="DI1660" s="51"/>
      <c r="DJ1660" s="51"/>
    </row>
    <row r="1661" customFormat="false" ht="12.75" hidden="false" customHeight="false" outlineLevel="0" collapsed="false">
      <c r="A1661" s="51"/>
      <c r="B1661" s="51"/>
      <c r="C1661" s="51"/>
      <c r="D1661" s="51"/>
      <c r="E1661" s="51"/>
      <c r="F1661" s="51"/>
      <c r="G1661" s="51"/>
      <c r="H1661" s="51"/>
      <c r="I1661" s="51"/>
      <c r="J1661" s="51"/>
      <c r="K1661" s="51"/>
      <c r="L1661" s="51"/>
      <c r="M1661" s="51"/>
      <c r="N1661" s="51"/>
      <c r="O1661" s="111"/>
      <c r="P1661" s="51"/>
      <c r="Q1661" s="51"/>
      <c r="R1661" s="51"/>
      <c r="S1661" s="51"/>
      <c r="T1661" s="51"/>
      <c r="U1661" s="51"/>
      <c r="V1661" s="51"/>
      <c r="W1661" s="51"/>
      <c r="X1661" s="51"/>
      <c r="Y1661" s="51"/>
      <c r="Z1661" s="51"/>
      <c r="AA1661" s="51"/>
      <c r="AB1661" s="51"/>
      <c r="AC1661" s="51"/>
      <c r="AD1661" s="51"/>
      <c r="AE1661" s="51"/>
      <c r="AF1661" s="51"/>
      <c r="AG1661" s="51"/>
      <c r="AH1661" s="51"/>
      <c r="AI1661" s="51"/>
      <c r="AJ1661" s="51"/>
      <c r="AK1661" s="51"/>
      <c r="AL1661" s="51"/>
      <c r="AM1661" s="51"/>
      <c r="AN1661" s="51"/>
      <c r="AO1661" s="51"/>
      <c r="AP1661" s="51"/>
      <c r="AQ1661" s="51"/>
      <c r="AR1661" s="51"/>
      <c r="AS1661" s="51"/>
      <c r="AT1661" s="51"/>
      <c r="AU1661" s="51"/>
      <c r="AV1661" s="51"/>
      <c r="AW1661" s="51"/>
      <c r="AX1661" s="51"/>
      <c r="AY1661" s="51"/>
      <c r="AZ1661" s="51"/>
      <c r="BA1661" s="51"/>
      <c r="BB1661" s="51"/>
      <c r="BC1661" s="51"/>
      <c r="BD1661" s="51"/>
      <c r="BE1661" s="51"/>
      <c r="BF1661" s="51"/>
      <c r="BG1661" s="51"/>
      <c r="BH1661" s="51"/>
      <c r="BI1661" s="51"/>
      <c r="BJ1661" s="51"/>
      <c r="BK1661" s="51"/>
      <c r="BL1661" s="51"/>
      <c r="BM1661" s="51"/>
      <c r="BN1661" s="51"/>
      <c r="BO1661" s="51"/>
      <c r="BP1661" s="51"/>
      <c r="BQ1661" s="51"/>
      <c r="BR1661" s="51"/>
      <c r="BS1661" s="51"/>
      <c r="BT1661" s="51"/>
      <c r="BU1661" s="51"/>
      <c r="BV1661" s="51"/>
      <c r="BW1661" s="51"/>
      <c r="BX1661" s="51"/>
      <c r="BY1661" s="51"/>
      <c r="BZ1661" s="51"/>
      <c r="CA1661" s="51"/>
      <c r="CB1661" s="51"/>
      <c r="CC1661" s="51"/>
      <c r="CD1661" s="51"/>
      <c r="CE1661" s="51"/>
      <c r="CF1661" s="51"/>
      <c r="CG1661" s="51"/>
      <c r="CH1661" s="51"/>
      <c r="CI1661" s="51"/>
      <c r="CJ1661" s="51"/>
      <c r="CK1661" s="51"/>
      <c r="CL1661" s="51"/>
      <c r="CM1661" s="51"/>
      <c r="CN1661" s="51"/>
      <c r="CO1661" s="51"/>
      <c r="CP1661" s="51"/>
      <c r="CQ1661" s="51"/>
      <c r="CR1661" s="51"/>
      <c r="CS1661" s="51"/>
      <c r="CT1661" s="51"/>
      <c r="CU1661" s="51"/>
      <c r="CV1661" s="51"/>
      <c r="CW1661" s="51"/>
      <c r="CX1661" s="51"/>
      <c r="CY1661" s="51"/>
      <c r="CZ1661" s="51"/>
      <c r="DA1661" s="51"/>
      <c r="DB1661" s="51"/>
      <c r="DC1661" s="51"/>
      <c r="DD1661" s="51"/>
      <c r="DE1661" s="51"/>
      <c r="DF1661" s="51"/>
      <c r="DG1661" s="51"/>
      <c r="DH1661" s="51"/>
      <c r="DI1661" s="51"/>
      <c r="DJ1661" s="51"/>
    </row>
    <row r="1662" customFormat="false" ht="12.75" hidden="false" customHeight="false" outlineLevel="0" collapsed="false">
      <c r="A1662" s="51"/>
      <c r="B1662" s="51"/>
      <c r="C1662" s="51"/>
      <c r="D1662" s="51"/>
      <c r="E1662" s="51"/>
      <c r="F1662" s="51"/>
      <c r="G1662" s="51"/>
      <c r="H1662" s="51"/>
      <c r="I1662" s="51"/>
      <c r="J1662" s="51"/>
      <c r="K1662" s="51"/>
      <c r="L1662" s="51"/>
      <c r="M1662" s="51"/>
      <c r="N1662" s="51"/>
      <c r="O1662" s="111"/>
      <c r="P1662" s="51"/>
      <c r="Q1662" s="51"/>
      <c r="R1662" s="51"/>
      <c r="S1662" s="51"/>
      <c r="T1662" s="51"/>
      <c r="U1662" s="51"/>
      <c r="V1662" s="51"/>
      <c r="W1662" s="51"/>
      <c r="X1662" s="51"/>
      <c r="Y1662" s="51"/>
      <c r="Z1662" s="51"/>
      <c r="AA1662" s="51"/>
      <c r="AB1662" s="51"/>
      <c r="AC1662" s="51"/>
      <c r="AD1662" s="51"/>
      <c r="AE1662" s="51"/>
      <c r="AF1662" s="51"/>
      <c r="AG1662" s="51"/>
      <c r="AH1662" s="51"/>
      <c r="AI1662" s="51"/>
      <c r="AJ1662" s="51"/>
      <c r="AK1662" s="51"/>
      <c r="AL1662" s="51"/>
      <c r="AM1662" s="51"/>
      <c r="AN1662" s="51"/>
      <c r="AO1662" s="51"/>
      <c r="AP1662" s="51"/>
      <c r="AQ1662" s="51"/>
      <c r="AR1662" s="51"/>
      <c r="AS1662" s="51"/>
      <c r="AT1662" s="51"/>
      <c r="AU1662" s="51"/>
      <c r="AV1662" s="51"/>
      <c r="AW1662" s="51"/>
      <c r="AX1662" s="51"/>
      <c r="AY1662" s="51"/>
      <c r="AZ1662" s="51"/>
      <c r="BA1662" s="51"/>
      <c r="BB1662" s="51"/>
      <c r="BC1662" s="51"/>
      <c r="BD1662" s="51"/>
      <c r="BE1662" s="51"/>
      <c r="BF1662" s="51"/>
      <c r="BG1662" s="51"/>
      <c r="BH1662" s="51"/>
      <c r="BI1662" s="51"/>
      <c r="BJ1662" s="51"/>
      <c r="BK1662" s="51"/>
      <c r="BL1662" s="51"/>
      <c r="BM1662" s="51"/>
      <c r="BN1662" s="51"/>
      <c r="BO1662" s="51"/>
      <c r="BP1662" s="51"/>
      <c r="BQ1662" s="51"/>
      <c r="BR1662" s="51"/>
      <c r="BS1662" s="51"/>
      <c r="BT1662" s="51"/>
      <c r="BU1662" s="51"/>
      <c r="BV1662" s="51"/>
      <c r="BW1662" s="51"/>
      <c r="BX1662" s="51"/>
      <c r="BY1662" s="51"/>
      <c r="BZ1662" s="51"/>
      <c r="CA1662" s="51"/>
      <c r="CB1662" s="51"/>
      <c r="CC1662" s="51"/>
      <c r="CD1662" s="51"/>
      <c r="CE1662" s="51"/>
      <c r="CF1662" s="51"/>
      <c r="CG1662" s="51"/>
      <c r="CH1662" s="51"/>
      <c r="CI1662" s="51"/>
      <c r="CJ1662" s="51"/>
      <c r="CK1662" s="51"/>
      <c r="CL1662" s="51"/>
      <c r="CM1662" s="51"/>
      <c r="CN1662" s="51"/>
      <c r="CO1662" s="51"/>
      <c r="CP1662" s="51"/>
      <c r="CQ1662" s="51"/>
      <c r="CR1662" s="51"/>
      <c r="CS1662" s="51"/>
      <c r="CT1662" s="51"/>
      <c r="CU1662" s="51"/>
      <c r="CV1662" s="51"/>
      <c r="CW1662" s="51"/>
      <c r="CX1662" s="51"/>
      <c r="CY1662" s="51"/>
      <c r="CZ1662" s="51"/>
      <c r="DA1662" s="51"/>
      <c r="DB1662" s="51"/>
      <c r="DC1662" s="51"/>
      <c r="DD1662" s="51"/>
      <c r="DE1662" s="51"/>
      <c r="DF1662" s="51"/>
      <c r="DG1662" s="51"/>
      <c r="DH1662" s="51"/>
      <c r="DI1662" s="51"/>
      <c r="DJ1662" s="51"/>
    </row>
    <row r="1663" customFormat="false" ht="12.75" hidden="false" customHeight="false" outlineLevel="0" collapsed="false">
      <c r="A1663" s="51"/>
      <c r="B1663" s="51"/>
      <c r="C1663" s="51"/>
      <c r="D1663" s="51"/>
      <c r="E1663" s="51"/>
      <c r="F1663" s="51"/>
      <c r="G1663" s="51"/>
      <c r="H1663" s="51"/>
      <c r="I1663" s="51"/>
      <c r="J1663" s="51"/>
      <c r="K1663" s="51"/>
      <c r="L1663" s="51"/>
      <c r="M1663" s="51"/>
      <c r="N1663" s="51"/>
      <c r="O1663" s="111"/>
      <c r="P1663" s="51"/>
      <c r="Q1663" s="51"/>
      <c r="R1663" s="51"/>
      <c r="S1663" s="51"/>
      <c r="T1663" s="51"/>
      <c r="U1663" s="51"/>
      <c r="V1663" s="51"/>
      <c r="W1663" s="51"/>
      <c r="X1663" s="51"/>
      <c r="Y1663" s="51"/>
      <c r="Z1663" s="51"/>
      <c r="AA1663" s="51"/>
      <c r="AB1663" s="51"/>
      <c r="AC1663" s="51"/>
      <c r="AD1663" s="51"/>
      <c r="AE1663" s="51"/>
      <c r="AF1663" s="51"/>
      <c r="AG1663" s="51"/>
      <c r="AH1663" s="51"/>
      <c r="AI1663" s="51"/>
      <c r="AJ1663" s="51"/>
      <c r="AK1663" s="51"/>
      <c r="AL1663" s="51"/>
      <c r="AM1663" s="51"/>
      <c r="AN1663" s="51"/>
      <c r="AO1663" s="51"/>
      <c r="AP1663" s="51"/>
      <c r="AQ1663" s="51"/>
      <c r="AR1663" s="51"/>
      <c r="AS1663" s="51"/>
      <c r="AT1663" s="51"/>
      <c r="AU1663" s="51"/>
      <c r="AV1663" s="51"/>
      <c r="AW1663" s="51"/>
      <c r="AX1663" s="51"/>
      <c r="AY1663" s="51"/>
      <c r="AZ1663" s="51"/>
      <c r="BA1663" s="51"/>
      <c r="BB1663" s="51"/>
      <c r="BC1663" s="51"/>
      <c r="BD1663" s="51"/>
      <c r="BE1663" s="51"/>
      <c r="BF1663" s="51"/>
      <c r="BG1663" s="51"/>
      <c r="BH1663" s="51"/>
      <c r="BI1663" s="51"/>
      <c r="BJ1663" s="51"/>
      <c r="BK1663" s="51"/>
      <c r="BL1663" s="51"/>
      <c r="BM1663" s="51"/>
      <c r="BN1663" s="51"/>
      <c r="BO1663" s="51"/>
      <c r="BP1663" s="51"/>
      <c r="BQ1663" s="51"/>
      <c r="BR1663" s="51"/>
      <c r="BS1663" s="51"/>
      <c r="BT1663" s="51"/>
      <c r="BU1663" s="51"/>
      <c r="BV1663" s="51"/>
      <c r="BW1663" s="51"/>
      <c r="BX1663" s="51"/>
      <c r="BY1663" s="51"/>
      <c r="BZ1663" s="51"/>
      <c r="CA1663" s="51"/>
      <c r="CB1663" s="51"/>
      <c r="CC1663" s="51"/>
      <c r="CD1663" s="51"/>
      <c r="CE1663" s="51"/>
      <c r="CF1663" s="51"/>
      <c r="CG1663" s="51"/>
      <c r="CH1663" s="51"/>
      <c r="CI1663" s="51"/>
      <c r="CJ1663" s="51"/>
      <c r="CK1663" s="51"/>
      <c r="CL1663" s="51"/>
      <c r="CM1663" s="51"/>
      <c r="CN1663" s="51"/>
      <c r="CO1663" s="51"/>
      <c r="CP1663" s="51"/>
      <c r="CQ1663" s="51"/>
      <c r="CR1663" s="51"/>
      <c r="CS1663" s="51"/>
      <c r="CT1663" s="51"/>
      <c r="CU1663" s="51"/>
      <c r="CV1663" s="51"/>
      <c r="CW1663" s="51"/>
      <c r="CX1663" s="51"/>
      <c r="CY1663" s="51"/>
      <c r="CZ1663" s="51"/>
      <c r="DA1663" s="51"/>
      <c r="DB1663" s="51"/>
      <c r="DC1663" s="51"/>
      <c r="DD1663" s="51"/>
      <c r="DE1663" s="51"/>
      <c r="DF1663" s="51"/>
      <c r="DG1663" s="51"/>
      <c r="DH1663" s="51"/>
      <c r="DI1663" s="51"/>
      <c r="DJ1663" s="51"/>
    </row>
    <row r="1664" customFormat="false" ht="12.75" hidden="false" customHeight="false" outlineLevel="0" collapsed="false">
      <c r="A1664" s="51"/>
      <c r="B1664" s="51"/>
      <c r="C1664" s="51"/>
      <c r="D1664" s="51"/>
      <c r="E1664" s="51"/>
      <c r="F1664" s="51"/>
      <c r="G1664" s="51"/>
      <c r="H1664" s="51"/>
      <c r="I1664" s="51"/>
      <c r="J1664" s="51"/>
      <c r="K1664" s="51"/>
      <c r="L1664" s="51"/>
      <c r="M1664" s="51"/>
      <c r="N1664" s="51"/>
      <c r="O1664" s="111"/>
      <c r="P1664" s="51"/>
      <c r="Q1664" s="51"/>
      <c r="R1664" s="51"/>
      <c r="S1664" s="51"/>
      <c r="T1664" s="51"/>
      <c r="U1664" s="51"/>
      <c r="V1664" s="51"/>
      <c r="W1664" s="51"/>
      <c r="X1664" s="51"/>
      <c r="Y1664" s="51"/>
      <c r="Z1664" s="51"/>
      <c r="AA1664" s="51"/>
      <c r="AB1664" s="51"/>
      <c r="AC1664" s="51"/>
      <c r="AD1664" s="51"/>
      <c r="AE1664" s="51"/>
      <c r="AF1664" s="51"/>
      <c r="AG1664" s="51"/>
      <c r="AH1664" s="51"/>
      <c r="AI1664" s="51"/>
      <c r="AJ1664" s="51"/>
      <c r="AK1664" s="51"/>
      <c r="AL1664" s="51"/>
      <c r="AM1664" s="51"/>
      <c r="AN1664" s="51"/>
      <c r="AO1664" s="51"/>
      <c r="AP1664" s="51"/>
      <c r="AQ1664" s="51"/>
      <c r="AR1664" s="51"/>
      <c r="AS1664" s="51"/>
      <c r="AT1664" s="51"/>
      <c r="AU1664" s="51"/>
      <c r="AV1664" s="51"/>
      <c r="AW1664" s="51"/>
      <c r="AX1664" s="51"/>
      <c r="AY1664" s="51"/>
      <c r="AZ1664" s="51"/>
      <c r="BA1664" s="51"/>
      <c r="BB1664" s="51"/>
      <c r="BC1664" s="51"/>
      <c r="BD1664" s="51"/>
      <c r="BE1664" s="51"/>
      <c r="BF1664" s="51"/>
      <c r="BG1664" s="51"/>
      <c r="BH1664" s="51"/>
      <c r="BI1664" s="51"/>
      <c r="BJ1664" s="51"/>
      <c r="BK1664" s="51"/>
      <c r="BL1664" s="51"/>
      <c r="BM1664" s="51"/>
      <c r="BN1664" s="51"/>
      <c r="BO1664" s="51"/>
      <c r="BP1664" s="51"/>
      <c r="BQ1664" s="51"/>
      <c r="BR1664" s="51"/>
      <c r="BS1664" s="51"/>
      <c r="BT1664" s="51"/>
      <c r="BU1664" s="51"/>
      <c r="BV1664" s="51"/>
      <c r="BW1664" s="51"/>
      <c r="BX1664" s="51"/>
      <c r="BY1664" s="51"/>
      <c r="BZ1664" s="51"/>
      <c r="CA1664" s="51"/>
      <c r="CB1664" s="51"/>
      <c r="CC1664" s="51"/>
      <c r="CD1664" s="51"/>
      <c r="CE1664" s="51"/>
      <c r="CF1664" s="51"/>
      <c r="CG1664" s="51"/>
      <c r="CH1664" s="51"/>
      <c r="CI1664" s="51"/>
      <c r="CJ1664" s="51"/>
      <c r="CK1664" s="51"/>
      <c r="CL1664" s="51"/>
      <c r="CM1664" s="51"/>
      <c r="CN1664" s="51"/>
      <c r="CO1664" s="51"/>
      <c r="CP1664" s="51"/>
      <c r="CQ1664" s="51"/>
      <c r="CR1664" s="51"/>
      <c r="CS1664" s="51"/>
      <c r="CT1664" s="51"/>
      <c r="CU1664" s="51"/>
      <c r="CV1664" s="51"/>
      <c r="CW1664" s="51"/>
      <c r="CX1664" s="51"/>
      <c r="CY1664" s="51"/>
      <c r="CZ1664" s="51"/>
      <c r="DA1664" s="51"/>
      <c r="DB1664" s="51"/>
      <c r="DC1664" s="51"/>
      <c r="DD1664" s="51"/>
      <c r="DE1664" s="51"/>
      <c r="DF1664" s="51"/>
      <c r="DG1664" s="51"/>
      <c r="DH1664" s="51"/>
      <c r="DI1664" s="51"/>
      <c r="DJ1664" s="51"/>
    </row>
    <row r="1665" customFormat="false" ht="12.75" hidden="false" customHeight="false" outlineLevel="0" collapsed="false">
      <c r="A1665" s="51"/>
      <c r="B1665" s="51"/>
      <c r="C1665" s="51"/>
      <c r="D1665" s="51"/>
      <c r="E1665" s="51"/>
      <c r="F1665" s="51"/>
      <c r="G1665" s="51"/>
      <c r="H1665" s="51"/>
      <c r="I1665" s="51"/>
      <c r="J1665" s="51"/>
      <c r="K1665" s="51"/>
      <c r="L1665" s="51"/>
      <c r="M1665" s="51"/>
      <c r="N1665" s="51"/>
      <c r="O1665" s="111"/>
      <c r="P1665" s="51"/>
      <c r="Q1665" s="51"/>
      <c r="R1665" s="51"/>
      <c r="S1665" s="51"/>
      <c r="T1665" s="51"/>
      <c r="U1665" s="51"/>
      <c r="V1665" s="51"/>
      <c r="W1665" s="51"/>
      <c r="X1665" s="51"/>
      <c r="Y1665" s="51"/>
      <c r="Z1665" s="51"/>
      <c r="AA1665" s="51"/>
      <c r="AB1665" s="51"/>
      <c r="AC1665" s="51"/>
      <c r="AD1665" s="51"/>
      <c r="AE1665" s="51"/>
      <c r="AF1665" s="51"/>
      <c r="AG1665" s="51"/>
      <c r="AH1665" s="51"/>
      <c r="AI1665" s="51"/>
      <c r="AJ1665" s="51"/>
      <c r="AK1665" s="51"/>
      <c r="AL1665" s="51"/>
      <c r="AM1665" s="51"/>
      <c r="AN1665" s="51"/>
      <c r="AO1665" s="51"/>
      <c r="AP1665" s="51"/>
      <c r="AQ1665" s="51"/>
      <c r="AR1665" s="51"/>
      <c r="AS1665" s="51"/>
      <c r="AT1665" s="51"/>
      <c r="AU1665" s="51"/>
      <c r="AV1665" s="51"/>
      <c r="AW1665" s="51"/>
      <c r="AX1665" s="51"/>
      <c r="AY1665" s="51"/>
      <c r="AZ1665" s="51"/>
      <c r="BA1665" s="51"/>
      <c r="BB1665" s="51"/>
      <c r="BC1665" s="51"/>
      <c r="BD1665" s="51"/>
      <c r="BE1665" s="51"/>
      <c r="BF1665" s="51"/>
      <c r="BG1665" s="51"/>
      <c r="BH1665" s="51"/>
      <c r="BI1665" s="51"/>
      <c r="BJ1665" s="51"/>
      <c r="BK1665" s="51"/>
      <c r="BL1665" s="51"/>
      <c r="BM1665" s="51"/>
      <c r="BN1665" s="51"/>
      <c r="BO1665" s="51"/>
      <c r="BP1665" s="51"/>
      <c r="BQ1665" s="51"/>
      <c r="BR1665" s="51"/>
      <c r="BS1665" s="51"/>
      <c r="BT1665" s="51"/>
      <c r="BU1665" s="51"/>
      <c r="BV1665" s="51"/>
      <c r="BW1665" s="51"/>
      <c r="BX1665" s="51"/>
      <c r="BY1665" s="51"/>
      <c r="BZ1665" s="51"/>
      <c r="CA1665" s="51"/>
      <c r="CB1665" s="51"/>
      <c r="CC1665" s="51"/>
      <c r="CD1665" s="51"/>
      <c r="CE1665" s="51"/>
      <c r="CF1665" s="51"/>
      <c r="CG1665" s="51"/>
      <c r="CH1665" s="51"/>
      <c r="CI1665" s="51"/>
      <c r="CJ1665" s="51"/>
      <c r="CK1665" s="51"/>
      <c r="CL1665" s="51"/>
      <c r="CM1665" s="51"/>
      <c r="CN1665" s="51"/>
      <c r="CO1665" s="51"/>
      <c r="CP1665" s="51"/>
      <c r="CQ1665" s="51"/>
      <c r="CR1665" s="51"/>
      <c r="CS1665" s="51"/>
      <c r="CT1665" s="51"/>
      <c r="CU1665" s="51"/>
      <c r="CV1665" s="51"/>
      <c r="CW1665" s="51"/>
      <c r="CX1665" s="51"/>
      <c r="CY1665" s="51"/>
      <c r="CZ1665" s="51"/>
      <c r="DA1665" s="51"/>
      <c r="DB1665" s="51"/>
      <c r="DC1665" s="51"/>
      <c r="DD1665" s="51"/>
      <c r="DE1665" s="51"/>
      <c r="DF1665" s="51"/>
      <c r="DG1665" s="51"/>
      <c r="DH1665" s="51"/>
      <c r="DI1665" s="51"/>
      <c r="DJ1665" s="51"/>
    </row>
    <row r="1666" customFormat="false" ht="12.75" hidden="false" customHeight="false" outlineLevel="0" collapsed="false">
      <c r="A1666" s="51"/>
      <c r="B1666" s="51"/>
      <c r="C1666" s="51"/>
      <c r="D1666" s="51"/>
      <c r="E1666" s="51"/>
      <c r="F1666" s="51"/>
      <c r="G1666" s="51"/>
      <c r="H1666" s="51"/>
      <c r="I1666" s="51"/>
      <c r="J1666" s="51"/>
      <c r="K1666" s="51"/>
      <c r="L1666" s="51"/>
      <c r="M1666" s="51"/>
      <c r="N1666" s="51"/>
      <c r="O1666" s="111"/>
      <c r="P1666" s="51"/>
      <c r="Q1666" s="51"/>
      <c r="R1666" s="51"/>
      <c r="S1666" s="51"/>
      <c r="T1666" s="51"/>
      <c r="U1666" s="51"/>
      <c r="V1666" s="51"/>
      <c r="W1666" s="51"/>
      <c r="X1666" s="51"/>
      <c r="Y1666" s="51"/>
      <c r="Z1666" s="51"/>
      <c r="AA1666" s="51"/>
      <c r="AB1666" s="51"/>
      <c r="AC1666" s="51"/>
      <c r="AD1666" s="51"/>
      <c r="AE1666" s="51"/>
      <c r="AF1666" s="51"/>
      <c r="AG1666" s="51"/>
      <c r="AH1666" s="51"/>
      <c r="AI1666" s="51"/>
      <c r="AJ1666" s="51"/>
      <c r="AK1666" s="51"/>
      <c r="AL1666" s="51"/>
      <c r="AM1666" s="51"/>
      <c r="AN1666" s="51"/>
      <c r="AO1666" s="51"/>
      <c r="AP1666" s="51"/>
      <c r="AQ1666" s="51"/>
      <c r="AR1666" s="51"/>
      <c r="AS1666" s="51"/>
      <c r="AT1666" s="51"/>
      <c r="AU1666" s="51"/>
      <c r="AV1666" s="51"/>
      <c r="AW1666" s="51"/>
      <c r="AX1666" s="51"/>
      <c r="AY1666" s="51"/>
      <c r="AZ1666" s="51"/>
      <c r="BA1666" s="51"/>
      <c r="BB1666" s="51"/>
      <c r="BC1666" s="51"/>
      <c r="BD1666" s="51"/>
      <c r="BE1666" s="51"/>
      <c r="BF1666" s="51"/>
      <c r="BG1666" s="51"/>
      <c r="BH1666" s="51"/>
      <c r="BI1666" s="51"/>
      <c r="BJ1666" s="51"/>
      <c r="BK1666" s="51"/>
      <c r="BL1666" s="51"/>
      <c r="BM1666" s="51"/>
      <c r="BN1666" s="51"/>
      <c r="BO1666" s="51"/>
      <c r="BP1666" s="51"/>
      <c r="BQ1666" s="51"/>
      <c r="BR1666" s="51"/>
      <c r="BS1666" s="51"/>
      <c r="BT1666" s="51"/>
      <c r="BU1666" s="51"/>
      <c r="BV1666" s="51"/>
      <c r="BW1666" s="51"/>
      <c r="BX1666" s="51"/>
      <c r="BY1666" s="51"/>
      <c r="BZ1666" s="51"/>
      <c r="CA1666" s="51"/>
      <c r="CB1666" s="51"/>
      <c r="CC1666" s="51"/>
      <c r="CD1666" s="51"/>
      <c r="CE1666" s="51"/>
      <c r="CF1666" s="51"/>
      <c r="CG1666" s="51"/>
      <c r="CH1666" s="51"/>
      <c r="CI1666" s="51"/>
      <c r="CJ1666" s="51"/>
      <c r="CK1666" s="51"/>
      <c r="CL1666" s="51"/>
      <c r="CM1666" s="51"/>
      <c r="CN1666" s="51"/>
      <c r="CO1666" s="51"/>
      <c r="CP1666" s="51"/>
      <c r="CQ1666" s="51"/>
      <c r="CR1666" s="51"/>
      <c r="CS1666" s="51"/>
      <c r="CT1666" s="51"/>
      <c r="CU1666" s="51"/>
      <c r="CV1666" s="51"/>
      <c r="CW1666" s="51"/>
      <c r="CX1666" s="51"/>
      <c r="CY1666" s="51"/>
      <c r="CZ1666" s="51"/>
      <c r="DA1666" s="51"/>
      <c r="DB1666" s="51"/>
      <c r="DC1666" s="51"/>
      <c r="DD1666" s="51"/>
      <c r="DE1666" s="51"/>
      <c r="DF1666" s="51"/>
      <c r="DG1666" s="51"/>
      <c r="DH1666" s="51"/>
      <c r="DI1666" s="51"/>
      <c r="DJ1666" s="51"/>
    </row>
    <row r="1667" customFormat="false" ht="12.75" hidden="false" customHeight="false" outlineLevel="0" collapsed="false">
      <c r="A1667" s="51"/>
      <c r="B1667" s="51"/>
      <c r="C1667" s="51"/>
      <c r="D1667" s="51"/>
      <c r="E1667" s="51"/>
      <c r="F1667" s="51"/>
      <c r="G1667" s="51"/>
      <c r="H1667" s="51"/>
      <c r="I1667" s="51"/>
      <c r="J1667" s="51"/>
      <c r="K1667" s="51"/>
      <c r="L1667" s="51"/>
      <c r="M1667" s="51"/>
      <c r="N1667" s="51"/>
      <c r="O1667" s="111"/>
      <c r="P1667" s="51"/>
      <c r="Q1667" s="51"/>
      <c r="R1667" s="51"/>
      <c r="S1667" s="51"/>
      <c r="T1667" s="51"/>
      <c r="U1667" s="51"/>
      <c r="V1667" s="51"/>
      <c r="W1667" s="51"/>
      <c r="X1667" s="51"/>
      <c r="Y1667" s="51"/>
      <c r="Z1667" s="51"/>
      <c r="AA1667" s="51"/>
      <c r="AB1667" s="51"/>
      <c r="AC1667" s="51"/>
      <c r="AD1667" s="51"/>
      <c r="AE1667" s="51"/>
      <c r="AF1667" s="51"/>
      <c r="AG1667" s="51"/>
      <c r="AH1667" s="51"/>
      <c r="AI1667" s="51"/>
      <c r="AJ1667" s="51"/>
      <c r="AK1667" s="51"/>
      <c r="AL1667" s="51"/>
      <c r="AM1667" s="51"/>
      <c r="AN1667" s="51"/>
      <c r="AO1667" s="51"/>
      <c r="AP1667" s="51"/>
      <c r="AQ1667" s="51"/>
      <c r="AR1667" s="51"/>
      <c r="AS1667" s="51"/>
      <c r="AT1667" s="51"/>
      <c r="AU1667" s="51"/>
      <c r="AV1667" s="51"/>
      <c r="AW1667" s="51"/>
      <c r="AX1667" s="51"/>
      <c r="AY1667" s="51"/>
      <c r="AZ1667" s="51"/>
      <c r="BA1667" s="51"/>
      <c r="BB1667" s="51"/>
      <c r="BC1667" s="51"/>
      <c r="BD1667" s="51"/>
      <c r="BE1667" s="51"/>
      <c r="BF1667" s="51"/>
      <c r="BG1667" s="51"/>
      <c r="BH1667" s="51"/>
      <c r="BI1667" s="51"/>
      <c r="BJ1667" s="51"/>
      <c r="BK1667" s="51"/>
      <c r="BL1667" s="51"/>
      <c r="BM1667" s="51"/>
      <c r="BN1667" s="51"/>
      <c r="BO1667" s="51"/>
      <c r="BP1667" s="51"/>
      <c r="BQ1667" s="51"/>
      <c r="BR1667" s="51"/>
      <c r="BS1667" s="51"/>
      <c r="BT1667" s="51"/>
      <c r="BU1667" s="51"/>
      <c r="BV1667" s="51"/>
      <c r="BW1667" s="51"/>
      <c r="BX1667" s="51"/>
      <c r="BY1667" s="51"/>
      <c r="BZ1667" s="51"/>
      <c r="CA1667" s="51"/>
      <c r="CB1667" s="51"/>
      <c r="CC1667" s="51"/>
      <c r="CD1667" s="51"/>
      <c r="CE1667" s="51"/>
      <c r="CF1667" s="51"/>
      <c r="CG1667" s="51"/>
      <c r="CH1667" s="51"/>
      <c r="CI1667" s="51"/>
      <c r="CJ1667" s="51"/>
      <c r="CK1667" s="51"/>
      <c r="CL1667" s="51"/>
      <c r="CM1667" s="51"/>
      <c r="CN1667" s="51"/>
      <c r="CO1667" s="51"/>
      <c r="CP1667" s="51"/>
      <c r="CQ1667" s="51"/>
      <c r="CR1667" s="51"/>
      <c r="CS1667" s="51"/>
      <c r="CT1667" s="51"/>
      <c r="CU1667" s="51"/>
      <c r="CV1667" s="51"/>
      <c r="CW1667" s="51"/>
      <c r="CX1667" s="51"/>
      <c r="CY1667" s="51"/>
      <c r="CZ1667" s="51"/>
      <c r="DA1667" s="51"/>
      <c r="DB1667" s="51"/>
      <c r="DC1667" s="51"/>
      <c r="DD1667" s="51"/>
      <c r="DE1667" s="51"/>
      <c r="DF1667" s="51"/>
      <c r="DG1667" s="51"/>
      <c r="DH1667" s="51"/>
      <c r="DI1667" s="51"/>
      <c r="DJ1667" s="51"/>
    </row>
    <row r="1668" customFormat="false" ht="12.75" hidden="false" customHeight="false" outlineLevel="0" collapsed="false">
      <c r="A1668" s="51"/>
      <c r="B1668" s="51"/>
      <c r="C1668" s="51"/>
      <c r="D1668" s="51"/>
      <c r="E1668" s="51"/>
      <c r="F1668" s="51"/>
      <c r="G1668" s="51"/>
      <c r="H1668" s="51"/>
      <c r="I1668" s="51"/>
      <c r="J1668" s="51"/>
      <c r="K1668" s="51"/>
      <c r="L1668" s="51"/>
      <c r="M1668" s="51"/>
      <c r="N1668" s="51"/>
      <c r="O1668" s="111"/>
      <c r="P1668" s="51"/>
      <c r="Q1668" s="51"/>
      <c r="R1668" s="51"/>
      <c r="S1668" s="51"/>
      <c r="T1668" s="51"/>
      <c r="U1668" s="51"/>
      <c r="V1668" s="51"/>
      <c r="W1668" s="51"/>
      <c r="X1668" s="51"/>
      <c r="Y1668" s="51"/>
      <c r="Z1668" s="51"/>
      <c r="AA1668" s="51"/>
      <c r="AB1668" s="51"/>
      <c r="AC1668" s="51"/>
      <c r="AD1668" s="51"/>
      <c r="AE1668" s="51"/>
      <c r="AF1668" s="51"/>
      <c r="AG1668" s="51"/>
      <c r="AH1668" s="51"/>
      <c r="AI1668" s="51"/>
      <c r="AJ1668" s="51"/>
      <c r="AK1668" s="51"/>
      <c r="AL1668" s="51"/>
      <c r="AM1668" s="51"/>
      <c r="AN1668" s="51"/>
      <c r="AO1668" s="51"/>
      <c r="AP1668" s="51"/>
      <c r="AQ1668" s="51"/>
      <c r="AR1668" s="51"/>
      <c r="AS1668" s="51"/>
      <c r="AT1668" s="51"/>
      <c r="AU1668" s="51"/>
      <c r="AV1668" s="51"/>
      <c r="AW1668" s="51"/>
      <c r="AX1668" s="51"/>
      <c r="AY1668" s="51"/>
      <c r="AZ1668" s="51"/>
      <c r="BA1668" s="51"/>
      <c r="BB1668" s="51"/>
      <c r="BC1668" s="51"/>
      <c r="BD1668" s="51"/>
      <c r="BE1668" s="51"/>
      <c r="BF1668" s="51"/>
      <c r="BG1668" s="51"/>
      <c r="BH1668" s="51"/>
      <c r="BI1668" s="51"/>
      <c r="BJ1668" s="51"/>
      <c r="BK1668" s="51"/>
      <c r="BL1668" s="51"/>
      <c r="BM1668" s="51"/>
      <c r="BN1668" s="51"/>
      <c r="BO1668" s="51"/>
      <c r="BP1668" s="51"/>
      <c r="BQ1668" s="51"/>
      <c r="BR1668" s="51"/>
      <c r="BS1668" s="51"/>
      <c r="BT1668" s="51"/>
      <c r="BU1668" s="51"/>
      <c r="BV1668" s="51"/>
      <c r="BW1668" s="51"/>
      <c r="BX1668" s="51"/>
      <c r="BY1668" s="51"/>
      <c r="BZ1668" s="51"/>
      <c r="CA1668" s="51"/>
      <c r="CB1668" s="51"/>
      <c r="CC1668" s="51"/>
      <c r="CD1668" s="51"/>
      <c r="CE1668" s="51"/>
      <c r="CF1668" s="51"/>
      <c r="CG1668" s="51"/>
      <c r="CH1668" s="51"/>
      <c r="CI1668" s="51"/>
      <c r="CJ1668" s="51"/>
      <c r="CK1668" s="51"/>
      <c r="CL1668" s="51"/>
      <c r="CM1668" s="51"/>
      <c r="CN1668" s="51"/>
      <c r="CO1668" s="51"/>
      <c r="CP1668" s="51"/>
      <c r="CQ1668" s="51"/>
      <c r="CR1668" s="51"/>
      <c r="CS1668" s="51"/>
      <c r="CT1668" s="51"/>
      <c r="CU1668" s="51"/>
      <c r="CV1668" s="51"/>
      <c r="CW1668" s="51"/>
      <c r="CX1668" s="51"/>
      <c r="CY1668" s="51"/>
      <c r="CZ1668" s="51"/>
      <c r="DA1668" s="51"/>
      <c r="DB1668" s="51"/>
      <c r="DC1668" s="51"/>
      <c r="DD1668" s="51"/>
      <c r="DE1668" s="51"/>
      <c r="DF1668" s="51"/>
      <c r="DG1668" s="51"/>
      <c r="DH1668" s="51"/>
      <c r="DI1668" s="51"/>
      <c r="DJ1668" s="51"/>
    </row>
    <row r="1669" customFormat="false" ht="12.75" hidden="false" customHeight="false" outlineLevel="0" collapsed="false">
      <c r="A1669" s="51"/>
      <c r="B1669" s="51"/>
      <c r="C1669" s="51"/>
      <c r="D1669" s="51"/>
      <c r="E1669" s="51"/>
      <c r="F1669" s="51"/>
      <c r="G1669" s="51"/>
      <c r="H1669" s="51"/>
      <c r="I1669" s="51"/>
      <c r="J1669" s="51"/>
      <c r="K1669" s="51"/>
      <c r="L1669" s="51"/>
      <c r="M1669" s="51"/>
      <c r="N1669" s="51"/>
      <c r="O1669" s="111"/>
      <c r="P1669" s="51"/>
      <c r="Q1669" s="51"/>
      <c r="R1669" s="51"/>
      <c r="S1669" s="51"/>
      <c r="T1669" s="51"/>
      <c r="U1669" s="51"/>
      <c r="V1669" s="51"/>
      <c r="W1669" s="51"/>
      <c r="X1669" s="51"/>
      <c r="Y1669" s="51"/>
      <c r="Z1669" s="51"/>
      <c r="AA1669" s="51"/>
      <c r="AB1669" s="51"/>
      <c r="AC1669" s="51"/>
      <c r="AD1669" s="51"/>
      <c r="AE1669" s="51"/>
      <c r="AF1669" s="51"/>
      <c r="AG1669" s="51"/>
      <c r="AH1669" s="51"/>
      <c r="AI1669" s="51"/>
      <c r="AJ1669" s="51"/>
      <c r="AK1669" s="51"/>
      <c r="AL1669" s="51"/>
      <c r="AM1669" s="51"/>
      <c r="AN1669" s="51"/>
      <c r="AO1669" s="51"/>
      <c r="AP1669" s="51"/>
      <c r="AQ1669" s="51"/>
      <c r="AR1669" s="51"/>
      <c r="AS1669" s="51"/>
      <c r="AT1669" s="51"/>
      <c r="AU1669" s="51"/>
      <c r="AV1669" s="51"/>
      <c r="AW1669" s="51"/>
      <c r="AX1669" s="51"/>
      <c r="AY1669" s="51"/>
      <c r="AZ1669" s="51"/>
      <c r="BA1669" s="51"/>
      <c r="BB1669" s="51"/>
      <c r="BC1669" s="51"/>
      <c r="BD1669" s="51"/>
      <c r="BE1669" s="51"/>
      <c r="BF1669" s="51"/>
      <c r="BG1669" s="51"/>
      <c r="BH1669" s="51"/>
      <c r="BI1669" s="51"/>
      <c r="BJ1669" s="51"/>
      <c r="BK1669" s="51"/>
      <c r="BL1669" s="51"/>
      <c r="BM1669" s="51"/>
      <c r="BN1669" s="51"/>
      <c r="BO1669" s="51"/>
      <c r="BP1669" s="51"/>
      <c r="BQ1669" s="51"/>
      <c r="BR1669" s="51"/>
      <c r="BS1669" s="51"/>
      <c r="BT1669" s="51"/>
      <c r="BU1669" s="51"/>
      <c r="BV1669" s="51"/>
      <c r="BW1669" s="51"/>
      <c r="BX1669" s="51"/>
      <c r="BY1669" s="51"/>
      <c r="BZ1669" s="51"/>
      <c r="CA1669" s="51"/>
      <c r="CB1669" s="51"/>
      <c r="CC1669" s="51"/>
      <c r="CD1669" s="51"/>
      <c r="CE1669" s="51"/>
      <c r="CF1669" s="51"/>
      <c r="CG1669" s="51"/>
      <c r="CH1669" s="51"/>
      <c r="CI1669" s="51"/>
      <c r="CJ1669" s="51"/>
      <c r="CK1669" s="51"/>
      <c r="CL1669" s="51"/>
      <c r="CM1669" s="51"/>
      <c r="CN1669" s="51"/>
      <c r="CO1669" s="51"/>
      <c r="CP1669" s="51"/>
      <c r="CQ1669" s="51"/>
      <c r="CR1669" s="51"/>
      <c r="CS1669" s="51"/>
      <c r="CT1669" s="51"/>
      <c r="CU1669" s="51"/>
      <c r="CV1669" s="51"/>
      <c r="CW1669" s="51"/>
      <c r="CX1669" s="51"/>
      <c r="CY1669" s="51"/>
      <c r="CZ1669" s="51"/>
      <c r="DA1669" s="51"/>
      <c r="DB1669" s="51"/>
      <c r="DC1669" s="51"/>
      <c r="DD1669" s="51"/>
      <c r="DE1669" s="51"/>
      <c r="DF1669" s="51"/>
      <c r="DG1669" s="51"/>
      <c r="DH1669" s="51"/>
      <c r="DI1669" s="51"/>
      <c r="DJ1669" s="51"/>
    </row>
    <row r="1670" customFormat="false" ht="12.75" hidden="false" customHeight="false" outlineLevel="0" collapsed="false">
      <c r="A1670" s="51"/>
      <c r="B1670" s="51"/>
      <c r="C1670" s="51"/>
      <c r="D1670" s="51"/>
      <c r="E1670" s="51"/>
      <c r="F1670" s="51"/>
      <c r="G1670" s="51"/>
      <c r="H1670" s="51"/>
      <c r="I1670" s="51"/>
      <c r="J1670" s="51"/>
      <c r="K1670" s="51"/>
      <c r="L1670" s="51"/>
      <c r="M1670" s="51"/>
      <c r="N1670" s="51"/>
      <c r="O1670" s="111"/>
      <c r="P1670" s="51"/>
      <c r="Q1670" s="51"/>
      <c r="R1670" s="51"/>
      <c r="S1670" s="51"/>
      <c r="T1670" s="51"/>
      <c r="U1670" s="51"/>
      <c r="V1670" s="51"/>
      <c r="W1670" s="51"/>
      <c r="X1670" s="51"/>
      <c r="Y1670" s="51"/>
      <c r="Z1670" s="51"/>
      <c r="AA1670" s="51"/>
      <c r="AB1670" s="51"/>
      <c r="AC1670" s="51"/>
      <c r="AD1670" s="51"/>
      <c r="AE1670" s="51"/>
      <c r="AF1670" s="51"/>
      <c r="AG1670" s="51"/>
      <c r="AH1670" s="51"/>
      <c r="AI1670" s="51"/>
      <c r="AJ1670" s="51"/>
      <c r="AK1670" s="51"/>
      <c r="AL1670" s="51"/>
      <c r="AM1670" s="51"/>
      <c r="AN1670" s="51"/>
      <c r="AO1670" s="51"/>
      <c r="AP1670" s="51"/>
      <c r="AQ1670" s="51"/>
      <c r="AR1670" s="51"/>
      <c r="AS1670" s="51"/>
      <c r="AT1670" s="51"/>
      <c r="AU1670" s="51"/>
      <c r="AV1670" s="51"/>
      <c r="AW1670" s="51"/>
      <c r="AX1670" s="51"/>
      <c r="AY1670" s="51"/>
      <c r="AZ1670" s="51"/>
      <c r="BA1670" s="51"/>
      <c r="BB1670" s="51"/>
      <c r="BC1670" s="51"/>
      <c r="BD1670" s="51"/>
      <c r="BE1670" s="51"/>
      <c r="BF1670" s="51"/>
      <c r="BG1670" s="51"/>
      <c r="BH1670" s="51"/>
      <c r="BI1670" s="51"/>
      <c r="BJ1670" s="51"/>
      <c r="BK1670" s="51"/>
      <c r="BL1670" s="51"/>
      <c r="BM1670" s="51"/>
      <c r="BN1670" s="51"/>
      <c r="BO1670" s="51"/>
      <c r="BP1670" s="51"/>
      <c r="BQ1670" s="51"/>
      <c r="BR1670" s="51"/>
      <c r="BS1670" s="51"/>
      <c r="BT1670" s="51"/>
      <c r="BU1670" s="51"/>
      <c r="BV1670" s="51"/>
      <c r="BW1670" s="51"/>
      <c r="BX1670" s="51"/>
      <c r="BY1670" s="51"/>
      <c r="BZ1670" s="51"/>
      <c r="CA1670" s="51"/>
      <c r="CB1670" s="51"/>
      <c r="CC1670" s="51"/>
      <c r="CD1670" s="51"/>
      <c r="CE1670" s="51"/>
      <c r="CF1670" s="51"/>
      <c r="CG1670" s="51"/>
      <c r="CH1670" s="51"/>
      <c r="CI1670" s="51"/>
      <c r="CJ1670" s="51"/>
      <c r="CK1670" s="51"/>
      <c r="CL1670" s="51"/>
      <c r="CM1670" s="51"/>
      <c r="CN1670" s="51"/>
      <c r="CO1670" s="51"/>
      <c r="CP1670" s="51"/>
      <c r="CQ1670" s="51"/>
      <c r="CR1670" s="51"/>
      <c r="CS1670" s="51"/>
      <c r="CT1670" s="51"/>
      <c r="CU1670" s="51"/>
      <c r="CV1670" s="51"/>
      <c r="CW1670" s="51"/>
      <c r="CX1670" s="51"/>
      <c r="CY1670" s="51"/>
      <c r="CZ1670" s="51"/>
      <c r="DA1670" s="51"/>
      <c r="DB1670" s="51"/>
      <c r="DC1670" s="51"/>
      <c r="DD1670" s="51"/>
      <c r="DE1670" s="51"/>
      <c r="DF1670" s="51"/>
      <c r="DG1670" s="51"/>
      <c r="DH1670" s="51"/>
      <c r="DI1670" s="51"/>
      <c r="DJ1670" s="51"/>
    </row>
    <row r="1671" customFormat="false" ht="12.75" hidden="false" customHeight="false" outlineLevel="0" collapsed="false">
      <c r="A1671" s="51"/>
      <c r="B1671" s="51"/>
      <c r="C1671" s="51"/>
      <c r="D1671" s="51"/>
      <c r="E1671" s="51"/>
      <c r="F1671" s="51"/>
      <c r="G1671" s="51"/>
      <c r="H1671" s="51"/>
      <c r="I1671" s="51"/>
      <c r="J1671" s="51"/>
      <c r="K1671" s="51"/>
      <c r="L1671" s="51"/>
      <c r="M1671" s="51"/>
      <c r="N1671" s="51"/>
      <c r="O1671" s="111"/>
      <c r="P1671" s="51"/>
      <c r="Q1671" s="51"/>
      <c r="R1671" s="51"/>
      <c r="S1671" s="51"/>
      <c r="T1671" s="51"/>
      <c r="U1671" s="51"/>
      <c r="V1671" s="51"/>
      <c r="W1671" s="51"/>
      <c r="X1671" s="51"/>
      <c r="Y1671" s="51"/>
      <c r="Z1671" s="51"/>
      <c r="AA1671" s="51"/>
      <c r="AB1671" s="51"/>
      <c r="AC1671" s="51"/>
      <c r="AD1671" s="51"/>
      <c r="AE1671" s="51"/>
      <c r="AF1671" s="51"/>
      <c r="AG1671" s="51"/>
      <c r="AH1671" s="51"/>
      <c r="AI1671" s="51"/>
      <c r="AJ1671" s="51"/>
      <c r="AK1671" s="51"/>
      <c r="AL1671" s="51"/>
      <c r="AM1671" s="51"/>
      <c r="AN1671" s="51"/>
      <c r="AO1671" s="51"/>
      <c r="AP1671" s="51"/>
      <c r="AQ1671" s="51"/>
      <c r="AR1671" s="51"/>
      <c r="AS1671" s="51"/>
      <c r="AT1671" s="51"/>
      <c r="AU1671" s="51"/>
      <c r="AV1671" s="51"/>
      <c r="AW1671" s="51"/>
      <c r="AX1671" s="51"/>
      <c r="AY1671" s="51"/>
      <c r="AZ1671" s="51"/>
      <c r="BA1671" s="51"/>
      <c r="BB1671" s="51"/>
      <c r="BC1671" s="51"/>
      <c r="BD1671" s="51"/>
      <c r="BE1671" s="51"/>
      <c r="BF1671" s="51"/>
      <c r="BG1671" s="51"/>
      <c r="BH1671" s="51"/>
      <c r="BI1671" s="51"/>
      <c r="BJ1671" s="51"/>
      <c r="BK1671" s="51"/>
      <c r="BL1671" s="51"/>
      <c r="BM1671" s="51"/>
      <c r="BN1671" s="51"/>
      <c r="BO1671" s="51"/>
      <c r="BP1671" s="51"/>
      <c r="BQ1671" s="51"/>
      <c r="BR1671" s="51"/>
      <c r="BS1671" s="51"/>
      <c r="BT1671" s="51"/>
      <c r="BU1671" s="51"/>
      <c r="BV1671" s="51"/>
      <c r="BW1671" s="51"/>
      <c r="BX1671" s="51"/>
      <c r="BY1671" s="51"/>
      <c r="BZ1671" s="51"/>
      <c r="CA1671" s="51"/>
      <c r="CB1671" s="51"/>
      <c r="CC1671" s="51"/>
      <c r="CD1671" s="51"/>
      <c r="CE1671" s="51"/>
      <c r="CF1671" s="51"/>
      <c r="CG1671" s="51"/>
      <c r="CH1671" s="51"/>
      <c r="CI1671" s="51"/>
      <c r="CJ1671" s="51"/>
      <c r="CK1671" s="51"/>
      <c r="CL1671" s="51"/>
      <c r="CM1671" s="51"/>
      <c r="CN1671" s="51"/>
      <c r="CO1671" s="51"/>
      <c r="CP1671" s="51"/>
      <c r="CQ1671" s="51"/>
      <c r="CR1671" s="51"/>
      <c r="CS1671" s="51"/>
      <c r="CT1671" s="51"/>
      <c r="CU1671" s="51"/>
      <c r="CV1671" s="51"/>
      <c r="CW1671" s="51"/>
      <c r="CX1671" s="51"/>
      <c r="CY1671" s="51"/>
      <c r="CZ1671" s="51"/>
      <c r="DA1671" s="51"/>
      <c r="DB1671" s="51"/>
      <c r="DC1671" s="51"/>
      <c r="DD1671" s="51"/>
      <c r="DE1671" s="51"/>
      <c r="DF1671" s="51"/>
      <c r="DG1671" s="51"/>
      <c r="DH1671" s="51"/>
      <c r="DI1671" s="51"/>
      <c r="DJ1671" s="51"/>
    </row>
    <row r="1672" customFormat="false" ht="12.75" hidden="false" customHeight="false" outlineLevel="0" collapsed="false">
      <c r="A1672" s="51"/>
      <c r="B1672" s="51"/>
      <c r="C1672" s="51"/>
      <c r="D1672" s="51"/>
      <c r="E1672" s="51"/>
      <c r="F1672" s="51"/>
      <c r="G1672" s="51"/>
      <c r="H1672" s="51"/>
      <c r="I1672" s="51"/>
      <c r="J1672" s="51"/>
      <c r="K1672" s="51"/>
      <c r="L1672" s="51"/>
      <c r="M1672" s="51"/>
      <c r="N1672" s="51"/>
      <c r="O1672" s="111"/>
      <c r="P1672" s="51"/>
      <c r="Q1672" s="51"/>
      <c r="R1672" s="51"/>
      <c r="S1672" s="51"/>
      <c r="T1672" s="51"/>
      <c r="U1672" s="51"/>
      <c r="V1672" s="51"/>
      <c r="W1672" s="51"/>
      <c r="X1672" s="51"/>
      <c r="Y1672" s="51"/>
      <c r="Z1672" s="51"/>
      <c r="AA1672" s="51"/>
      <c r="AB1672" s="51"/>
      <c r="AC1672" s="51"/>
      <c r="AD1672" s="51"/>
      <c r="AE1672" s="51"/>
      <c r="AF1672" s="51"/>
      <c r="AG1672" s="51"/>
      <c r="AH1672" s="51"/>
      <c r="AI1672" s="51"/>
      <c r="AJ1672" s="51"/>
      <c r="AK1672" s="51"/>
      <c r="AL1672" s="51"/>
      <c r="AM1672" s="51"/>
      <c r="AN1672" s="51"/>
      <c r="AO1672" s="51"/>
      <c r="AP1672" s="51"/>
      <c r="AQ1672" s="51"/>
      <c r="AR1672" s="51"/>
      <c r="AS1672" s="51"/>
      <c r="AT1672" s="51"/>
      <c r="AU1672" s="51"/>
      <c r="AV1672" s="51"/>
      <c r="AW1672" s="51"/>
      <c r="AX1672" s="51"/>
      <c r="AY1672" s="51"/>
      <c r="AZ1672" s="51"/>
      <c r="BA1672" s="51"/>
      <c r="BB1672" s="51"/>
      <c r="BC1672" s="51"/>
      <c r="BD1672" s="51"/>
      <c r="BE1672" s="51"/>
      <c r="BF1672" s="51"/>
      <c r="BG1672" s="51"/>
      <c r="BH1672" s="51"/>
      <c r="BI1672" s="51"/>
      <c r="BJ1672" s="51"/>
      <c r="BK1672" s="51"/>
      <c r="BL1672" s="51"/>
      <c r="BM1672" s="51"/>
      <c r="BN1672" s="51"/>
      <c r="BO1672" s="51"/>
      <c r="BP1672" s="51"/>
      <c r="BQ1672" s="51"/>
      <c r="BR1672" s="51"/>
      <c r="BS1672" s="51"/>
      <c r="BT1672" s="51"/>
      <c r="BU1672" s="51"/>
      <c r="BV1672" s="51"/>
      <c r="BW1672" s="51"/>
      <c r="BX1672" s="51"/>
      <c r="BY1672" s="51"/>
      <c r="BZ1672" s="51"/>
      <c r="CA1672" s="51"/>
      <c r="CB1672" s="51"/>
      <c r="CC1672" s="51"/>
      <c r="CD1672" s="51"/>
      <c r="CE1672" s="51"/>
      <c r="CF1672" s="51"/>
      <c r="CG1672" s="51"/>
      <c r="CH1672" s="51"/>
      <c r="CI1672" s="51"/>
      <c r="CJ1672" s="51"/>
      <c r="CK1672" s="51"/>
      <c r="CL1672" s="51"/>
      <c r="CM1672" s="51"/>
      <c r="CN1672" s="51"/>
      <c r="CO1672" s="51"/>
      <c r="CP1672" s="51"/>
      <c r="CQ1672" s="51"/>
      <c r="CR1672" s="51"/>
      <c r="CS1672" s="51"/>
      <c r="CT1672" s="51"/>
      <c r="CU1672" s="51"/>
      <c r="CV1672" s="51"/>
      <c r="CW1672" s="51"/>
      <c r="CX1672" s="51"/>
      <c r="CY1672" s="51"/>
      <c r="CZ1672" s="51"/>
      <c r="DA1672" s="51"/>
      <c r="DB1672" s="51"/>
      <c r="DC1672" s="51"/>
      <c r="DD1672" s="51"/>
      <c r="DE1672" s="51"/>
      <c r="DF1672" s="51"/>
      <c r="DG1672" s="51"/>
      <c r="DH1672" s="51"/>
      <c r="DI1672" s="51"/>
      <c r="DJ1672" s="51"/>
    </row>
    <row r="1673" customFormat="false" ht="12.75" hidden="false" customHeight="false" outlineLevel="0" collapsed="false">
      <c r="A1673" s="51"/>
      <c r="B1673" s="51"/>
      <c r="C1673" s="51"/>
      <c r="D1673" s="51"/>
      <c r="E1673" s="51"/>
      <c r="F1673" s="51"/>
      <c r="G1673" s="51"/>
      <c r="H1673" s="51"/>
      <c r="I1673" s="51"/>
      <c r="J1673" s="51"/>
      <c r="K1673" s="51"/>
      <c r="L1673" s="51"/>
      <c r="M1673" s="51"/>
      <c r="N1673" s="51"/>
      <c r="O1673" s="111"/>
      <c r="P1673" s="51"/>
      <c r="Q1673" s="51"/>
      <c r="R1673" s="51"/>
      <c r="S1673" s="51"/>
      <c r="T1673" s="51"/>
      <c r="U1673" s="51"/>
      <c r="V1673" s="51"/>
      <c r="W1673" s="51"/>
      <c r="X1673" s="51"/>
      <c r="Y1673" s="51"/>
      <c r="Z1673" s="51"/>
      <c r="AA1673" s="51"/>
      <c r="AB1673" s="51"/>
      <c r="AC1673" s="51"/>
      <c r="AD1673" s="51"/>
      <c r="AE1673" s="51"/>
      <c r="AF1673" s="51"/>
      <c r="AG1673" s="51"/>
      <c r="AH1673" s="51"/>
      <c r="AI1673" s="51"/>
      <c r="AJ1673" s="51"/>
      <c r="AK1673" s="51"/>
      <c r="AL1673" s="51"/>
      <c r="AM1673" s="51"/>
      <c r="AN1673" s="51"/>
      <c r="AO1673" s="51"/>
      <c r="AP1673" s="51"/>
      <c r="AQ1673" s="51"/>
      <c r="AR1673" s="51"/>
      <c r="AS1673" s="51"/>
      <c r="AT1673" s="51"/>
      <c r="AU1673" s="51"/>
      <c r="AV1673" s="51"/>
      <c r="AW1673" s="51"/>
      <c r="AX1673" s="51"/>
      <c r="AY1673" s="51"/>
      <c r="AZ1673" s="51"/>
      <c r="BA1673" s="51"/>
      <c r="BB1673" s="51"/>
      <c r="BC1673" s="51"/>
      <c r="BD1673" s="51"/>
      <c r="BE1673" s="51"/>
      <c r="BF1673" s="51"/>
      <c r="BG1673" s="51"/>
      <c r="BH1673" s="51"/>
      <c r="BI1673" s="51"/>
      <c r="BJ1673" s="51"/>
      <c r="BK1673" s="51"/>
      <c r="BL1673" s="51"/>
      <c r="BM1673" s="51"/>
      <c r="BN1673" s="51"/>
      <c r="BO1673" s="51"/>
      <c r="BP1673" s="51"/>
      <c r="BQ1673" s="51"/>
      <c r="BR1673" s="51"/>
      <c r="BS1673" s="51"/>
      <c r="BT1673" s="51"/>
      <c r="BU1673" s="51"/>
      <c r="BV1673" s="51"/>
      <c r="BW1673" s="51"/>
      <c r="BX1673" s="51"/>
      <c r="BY1673" s="51"/>
      <c r="BZ1673" s="51"/>
      <c r="CA1673" s="51"/>
      <c r="CB1673" s="51"/>
      <c r="CC1673" s="51"/>
      <c r="CD1673" s="51"/>
      <c r="CE1673" s="51"/>
      <c r="CF1673" s="51"/>
      <c r="CG1673" s="51"/>
      <c r="CH1673" s="51"/>
      <c r="CI1673" s="51"/>
      <c r="CJ1673" s="51"/>
      <c r="CK1673" s="51"/>
      <c r="CL1673" s="51"/>
      <c r="CM1673" s="51"/>
      <c r="CN1673" s="51"/>
      <c r="CO1673" s="51"/>
      <c r="CP1673" s="51"/>
      <c r="CQ1673" s="51"/>
      <c r="CR1673" s="51"/>
      <c r="CS1673" s="51"/>
      <c r="CT1673" s="51"/>
      <c r="CU1673" s="51"/>
      <c r="CV1673" s="51"/>
      <c r="CW1673" s="51"/>
      <c r="CX1673" s="51"/>
      <c r="CY1673" s="51"/>
      <c r="CZ1673" s="51"/>
      <c r="DA1673" s="51"/>
      <c r="DB1673" s="51"/>
      <c r="DC1673" s="51"/>
      <c r="DD1673" s="51"/>
      <c r="DE1673" s="51"/>
      <c r="DF1673" s="51"/>
      <c r="DG1673" s="51"/>
      <c r="DH1673" s="51"/>
      <c r="DI1673" s="51"/>
      <c r="DJ1673" s="51"/>
    </row>
    <row r="1674" customFormat="false" ht="12.75" hidden="false" customHeight="false" outlineLevel="0" collapsed="false">
      <c r="A1674" s="51"/>
      <c r="B1674" s="51"/>
      <c r="C1674" s="51"/>
      <c r="D1674" s="51"/>
      <c r="E1674" s="51"/>
      <c r="F1674" s="51"/>
      <c r="G1674" s="51"/>
      <c r="H1674" s="51"/>
      <c r="I1674" s="51"/>
      <c r="J1674" s="51"/>
      <c r="K1674" s="51"/>
      <c r="L1674" s="51"/>
      <c r="M1674" s="51"/>
      <c r="N1674" s="51"/>
      <c r="O1674" s="111"/>
      <c r="P1674" s="51"/>
      <c r="Q1674" s="51"/>
      <c r="R1674" s="51"/>
      <c r="S1674" s="51"/>
      <c r="T1674" s="51"/>
      <c r="U1674" s="51"/>
      <c r="V1674" s="51"/>
      <c r="W1674" s="51"/>
      <c r="X1674" s="51"/>
      <c r="Y1674" s="51"/>
      <c r="Z1674" s="51"/>
      <c r="AA1674" s="51"/>
      <c r="AB1674" s="51"/>
      <c r="AC1674" s="51"/>
      <c r="AD1674" s="51"/>
      <c r="AE1674" s="51"/>
      <c r="AF1674" s="51"/>
      <c r="AG1674" s="51"/>
      <c r="AH1674" s="51"/>
      <c r="AI1674" s="51"/>
      <c r="AJ1674" s="51"/>
      <c r="AK1674" s="51"/>
      <c r="AL1674" s="51"/>
      <c r="AM1674" s="51"/>
      <c r="AN1674" s="51"/>
      <c r="AO1674" s="51"/>
      <c r="AP1674" s="51"/>
      <c r="AQ1674" s="51"/>
      <c r="AR1674" s="51"/>
      <c r="AS1674" s="51"/>
      <c r="AT1674" s="51"/>
      <c r="AU1674" s="51"/>
      <c r="AV1674" s="51"/>
      <c r="AW1674" s="51"/>
      <c r="AX1674" s="51"/>
      <c r="AY1674" s="51"/>
      <c r="AZ1674" s="51"/>
      <c r="BA1674" s="51"/>
      <c r="BB1674" s="51"/>
      <c r="BC1674" s="51"/>
      <c r="BD1674" s="51"/>
      <c r="BE1674" s="51"/>
      <c r="BF1674" s="51"/>
      <c r="BG1674" s="51"/>
      <c r="BH1674" s="51"/>
      <c r="BI1674" s="51"/>
      <c r="BJ1674" s="51"/>
      <c r="BK1674" s="51"/>
      <c r="BL1674" s="51"/>
      <c r="BM1674" s="51"/>
      <c r="BN1674" s="51"/>
      <c r="BO1674" s="51"/>
      <c r="BP1674" s="51"/>
      <c r="BQ1674" s="51"/>
      <c r="BR1674" s="51"/>
      <c r="BS1674" s="51"/>
      <c r="BT1674" s="51"/>
      <c r="BU1674" s="51"/>
      <c r="BV1674" s="51"/>
      <c r="BW1674" s="51"/>
      <c r="BX1674" s="51"/>
      <c r="BY1674" s="51"/>
      <c r="BZ1674" s="51"/>
      <c r="CA1674" s="51"/>
      <c r="CB1674" s="51"/>
      <c r="CC1674" s="51"/>
      <c r="CD1674" s="51"/>
      <c r="CE1674" s="51"/>
      <c r="CF1674" s="51"/>
      <c r="CG1674" s="51"/>
      <c r="CH1674" s="51"/>
      <c r="CI1674" s="51"/>
      <c r="CJ1674" s="51"/>
      <c r="CK1674" s="51"/>
      <c r="CL1674" s="51"/>
      <c r="CM1674" s="51"/>
      <c r="CN1674" s="51"/>
      <c r="CO1674" s="51"/>
      <c r="CP1674" s="51"/>
      <c r="CQ1674" s="51"/>
      <c r="CR1674" s="51"/>
      <c r="CS1674" s="51"/>
      <c r="CT1674" s="51"/>
      <c r="CU1674" s="51"/>
      <c r="CV1674" s="51"/>
      <c r="CW1674" s="51"/>
      <c r="CX1674" s="51"/>
      <c r="CY1674" s="51"/>
      <c r="CZ1674" s="51"/>
      <c r="DA1674" s="51"/>
      <c r="DB1674" s="51"/>
      <c r="DC1674" s="51"/>
      <c r="DD1674" s="51"/>
      <c r="DE1674" s="51"/>
      <c r="DF1674" s="51"/>
      <c r="DG1674" s="51"/>
      <c r="DH1674" s="51"/>
      <c r="DI1674" s="51"/>
      <c r="DJ1674" s="51"/>
    </row>
    <row r="1675" customFormat="false" ht="12.75" hidden="false" customHeight="false" outlineLevel="0" collapsed="false">
      <c r="A1675" s="51"/>
      <c r="B1675" s="51"/>
      <c r="C1675" s="51"/>
      <c r="D1675" s="51"/>
      <c r="E1675" s="51"/>
      <c r="F1675" s="51"/>
      <c r="G1675" s="51"/>
      <c r="H1675" s="51"/>
      <c r="I1675" s="51"/>
      <c r="J1675" s="51"/>
      <c r="K1675" s="51"/>
      <c r="L1675" s="51"/>
      <c r="M1675" s="51"/>
      <c r="N1675" s="51"/>
      <c r="O1675" s="111"/>
      <c r="P1675" s="51"/>
      <c r="Q1675" s="51"/>
      <c r="R1675" s="51"/>
      <c r="S1675" s="51"/>
      <c r="T1675" s="51"/>
      <c r="U1675" s="51"/>
      <c r="V1675" s="51"/>
      <c r="W1675" s="51"/>
      <c r="X1675" s="51"/>
      <c r="Y1675" s="51"/>
      <c r="Z1675" s="51"/>
      <c r="AA1675" s="51"/>
      <c r="AB1675" s="51"/>
      <c r="AC1675" s="51"/>
      <c r="AD1675" s="51"/>
      <c r="AE1675" s="51"/>
      <c r="AF1675" s="51"/>
      <c r="AG1675" s="51"/>
      <c r="AH1675" s="51"/>
      <c r="AI1675" s="51"/>
      <c r="AJ1675" s="51"/>
      <c r="AK1675" s="51"/>
      <c r="AL1675" s="51"/>
      <c r="AM1675" s="51"/>
      <c r="AN1675" s="51"/>
      <c r="AO1675" s="51"/>
      <c r="AP1675" s="51"/>
      <c r="AQ1675" s="51"/>
      <c r="AR1675" s="51"/>
      <c r="AS1675" s="51"/>
      <c r="AT1675" s="51"/>
      <c r="AU1675" s="51"/>
      <c r="AV1675" s="51"/>
      <c r="AW1675" s="51"/>
      <c r="AX1675" s="51"/>
      <c r="AY1675" s="51"/>
      <c r="AZ1675" s="51"/>
      <c r="BA1675" s="51"/>
      <c r="BB1675" s="51"/>
      <c r="BC1675" s="51"/>
      <c r="BD1675" s="51"/>
      <c r="BE1675" s="51"/>
      <c r="BF1675" s="51"/>
      <c r="BG1675" s="51"/>
      <c r="BH1675" s="51"/>
      <c r="BI1675" s="51"/>
      <c r="BJ1675" s="51"/>
      <c r="BK1675" s="51"/>
      <c r="BL1675" s="51"/>
      <c r="BM1675" s="51"/>
      <c r="BN1675" s="51"/>
      <c r="BO1675" s="51"/>
      <c r="BP1675" s="51"/>
      <c r="BQ1675" s="51"/>
      <c r="BR1675" s="51"/>
      <c r="BS1675" s="51"/>
      <c r="BT1675" s="51"/>
      <c r="BU1675" s="51"/>
      <c r="BV1675" s="51"/>
      <c r="BW1675" s="51"/>
      <c r="BX1675" s="51"/>
      <c r="BY1675" s="51"/>
      <c r="BZ1675" s="51"/>
      <c r="CA1675" s="51"/>
      <c r="CB1675" s="51"/>
      <c r="CC1675" s="51"/>
      <c r="CD1675" s="51"/>
      <c r="CE1675" s="51"/>
      <c r="CF1675" s="51"/>
      <c r="CG1675" s="51"/>
      <c r="CH1675" s="51"/>
      <c r="CI1675" s="51"/>
      <c r="CJ1675" s="51"/>
      <c r="CK1675" s="51"/>
      <c r="CL1675" s="51"/>
      <c r="CM1675" s="51"/>
      <c r="CN1675" s="51"/>
      <c r="CO1675" s="51"/>
      <c r="CP1675" s="51"/>
      <c r="CQ1675" s="51"/>
      <c r="CR1675" s="51"/>
      <c r="CS1675" s="51"/>
      <c r="CT1675" s="51"/>
      <c r="CU1675" s="51"/>
      <c r="CV1675" s="51"/>
      <c r="CW1675" s="51"/>
      <c r="CX1675" s="51"/>
      <c r="CY1675" s="51"/>
      <c r="CZ1675" s="51"/>
      <c r="DA1675" s="51"/>
      <c r="DB1675" s="51"/>
      <c r="DC1675" s="51"/>
      <c r="DD1675" s="51"/>
      <c r="DE1675" s="51"/>
      <c r="DF1675" s="51"/>
      <c r="DG1675" s="51"/>
      <c r="DH1675" s="51"/>
      <c r="DI1675" s="51"/>
      <c r="DJ1675" s="51"/>
    </row>
    <row r="1676" customFormat="false" ht="12.75" hidden="false" customHeight="false" outlineLevel="0" collapsed="false">
      <c r="A1676" s="51"/>
      <c r="B1676" s="51"/>
      <c r="C1676" s="51"/>
      <c r="D1676" s="51"/>
      <c r="E1676" s="51"/>
      <c r="F1676" s="51"/>
      <c r="G1676" s="51"/>
      <c r="H1676" s="51"/>
      <c r="I1676" s="51"/>
      <c r="J1676" s="51"/>
      <c r="K1676" s="51"/>
      <c r="L1676" s="51"/>
      <c r="M1676" s="51"/>
      <c r="N1676" s="51"/>
      <c r="O1676" s="111"/>
      <c r="P1676" s="51"/>
      <c r="Q1676" s="51"/>
      <c r="R1676" s="51"/>
      <c r="S1676" s="51"/>
      <c r="T1676" s="51"/>
      <c r="U1676" s="51"/>
      <c r="V1676" s="51"/>
      <c r="W1676" s="51"/>
      <c r="X1676" s="51"/>
      <c r="Y1676" s="51"/>
      <c r="Z1676" s="51"/>
      <c r="AA1676" s="51"/>
      <c r="AB1676" s="51"/>
      <c r="AC1676" s="51"/>
      <c r="AD1676" s="51"/>
      <c r="AE1676" s="51"/>
      <c r="AF1676" s="51"/>
      <c r="AG1676" s="51"/>
      <c r="AH1676" s="51"/>
      <c r="AI1676" s="51"/>
      <c r="AJ1676" s="51"/>
      <c r="AK1676" s="51"/>
      <c r="AL1676" s="51"/>
      <c r="AM1676" s="51"/>
      <c r="AN1676" s="51"/>
      <c r="AO1676" s="51"/>
      <c r="AP1676" s="51"/>
      <c r="AQ1676" s="51"/>
      <c r="AR1676" s="51"/>
      <c r="AS1676" s="51"/>
      <c r="AT1676" s="51"/>
      <c r="AU1676" s="51"/>
      <c r="AV1676" s="51"/>
      <c r="AW1676" s="51"/>
      <c r="AX1676" s="51"/>
      <c r="AY1676" s="51"/>
      <c r="AZ1676" s="51"/>
      <c r="BA1676" s="51"/>
      <c r="BB1676" s="51"/>
      <c r="BC1676" s="51"/>
      <c r="BD1676" s="51"/>
      <c r="BE1676" s="51"/>
      <c r="BF1676" s="51"/>
      <c r="BG1676" s="51"/>
      <c r="BH1676" s="51"/>
      <c r="BI1676" s="51"/>
      <c r="BJ1676" s="51"/>
      <c r="BK1676" s="51"/>
      <c r="BL1676" s="51"/>
      <c r="BM1676" s="51"/>
      <c r="BN1676" s="51"/>
      <c r="BO1676" s="51"/>
      <c r="BP1676" s="51"/>
      <c r="BQ1676" s="51"/>
      <c r="BR1676" s="51"/>
      <c r="BS1676" s="51"/>
      <c r="BT1676" s="51"/>
      <c r="BU1676" s="51"/>
      <c r="BV1676" s="51"/>
      <c r="BW1676" s="51"/>
      <c r="BX1676" s="51"/>
      <c r="BY1676" s="51"/>
      <c r="BZ1676" s="51"/>
      <c r="CA1676" s="51"/>
      <c r="CB1676" s="51"/>
      <c r="CC1676" s="51"/>
      <c r="CD1676" s="51"/>
      <c r="CE1676" s="51"/>
      <c r="CF1676" s="51"/>
      <c r="CG1676" s="51"/>
      <c r="CH1676" s="51"/>
      <c r="CI1676" s="51"/>
      <c r="CJ1676" s="51"/>
      <c r="CK1676" s="51"/>
      <c r="CL1676" s="51"/>
      <c r="CM1676" s="51"/>
      <c r="CN1676" s="51"/>
      <c r="CO1676" s="51"/>
      <c r="CP1676" s="51"/>
      <c r="CQ1676" s="51"/>
      <c r="CR1676" s="51"/>
      <c r="CS1676" s="51"/>
      <c r="CT1676" s="51"/>
      <c r="CU1676" s="51"/>
      <c r="CV1676" s="51"/>
      <c r="CW1676" s="51"/>
      <c r="CX1676" s="51"/>
      <c r="CY1676" s="51"/>
      <c r="CZ1676" s="51"/>
      <c r="DA1676" s="51"/>
      <c r="DB1676" s="51"/>
      <c r="DC1676" s="51"/>
      <c r="DD1676" s="51"/>
      <c r="DE1676" s="51"/>
      <c r="DF1676" s="51"/>
      <c r="DG1676" s="51"/>
      <c r="DH1676" s="51"/>
      <c r="DI1676" s="51"/>
      <c r="DJ1676" s="51"/>
    </row>
    <row r="1677" customFormat="false" ht="12.75" hidden="false" customHeight="false" outlineLevel="0" collapsed="false">
      <c r="A1677" s="51"/>
      <c r="B1677" s="51"/>
      <c r="C1677" s="51"/>
      <c r="D1677" s="51"/>
      <c r="E1677" s="51"/>
      <c r="F1677" s="51"/>
      <c r="G1677" s="51"/>
      <c r="H1677" s="51"/>
      <c r="I1677" s="51"/>
      <c r="J1677" s="51"/>
      <c r="K1677" s="51"/>
      <c r="L1677" s="51"/>
      <c r="M1677" s="51"/>
      <c r="N1677" s="51"/>
      <c r="O1677" s="111"/>
      <c r="P1677" s="51"/>
      <c r="Q1677" s="51"/>
      <c r="R1677" s="51"/>
      <c r="S1677" s="51"/>
      <c r="T1677" s="51"/>
      <c r="U1677" s="51"/>
      <c r="V1677" s="51"/>
      <c r="W1677" s="51"/>
      <c r="X1677" s="51"/>
      <c r="Y1677" s="51"/>
      <c r="Z1677" s="51"/>
      <c r="AA1677" s="51"/>
      <c r="AB1677" s="51"/>
      <c r="AC1677" s="51"/>
      <c r="AD1677" s="51"/>
      <c r="AE1677" s="51"/>
      <c r="AF1677" s="51"/>
      <c r="AG1677" s="51"/>
      <c r="AH1677" s="51"/>
      <c r="AI1677" s="51"/>
      <c r="AJ1677" s="51"/>
      <c r="AK1677" s="51"/>
      <c r="AL1677" s="51"/>
      <c r="AM1677" s="51"/>
      <c r="AN1677" s="51"/>
      <c r="AO1677" s="51"/>
      <c r="AP1677" s="51"/>
      <c r="AQ1677" s="51"/>
      <c r="AR1677" s="51"/>
      <c r="AS1677" s="51"/>
      <c r="AT1677" s="51"/>
      <c r="AU1677" s="51"/>
      <c r="AV1677" s="51"/>
      <c r="AW1677" s="51"/>
      <c r="AX1677" s="51"/>
      <c r="AY1677" s="51"/>
      <c r="AZ1677" s="51"/>
      <c r="BA1677" s="51"/>
      <c r="BB1677" s="51"/>
      <c r="BC1677" s="51"/>
      <c r="BD1677" s="51"/>
      <c r="BE1677" s="51"/>
      <c r="BF1677" s="51"/>
      <c r="BG1677" s="51"/>
      <c r="BH1677" s="51"/>
      <c r="BI1677" s="51"/>
      <c r="BJ1677" s="51"/>
      <c r="BK1677" s="51"/>
      <c r="BL1677" s="51"/>
      <c r="BM1677" s="51"/>
      <c r="BN1677" s="51"/>
      <c r="BO1677" s="51"/>
      <c r="BP1677" s="51"/>
      <c r="BQ1677" s="51"/>
      <c r="BR1677" s="51"/>
      <c r="BS1677" s="51"/>
      <c r="BT1677" s="51"/>
      <c r="BU1677" s="51"/>
      <c r="BV1677" s="51"/>
      <c r="BW1677" s="51"/>
      <c r="BX1677" s="51"/>
      <c r="BY1677" s="51"/>
      <c r="BZ1677" s="51"/>
      <c r="CA1677" s="51"/>
      <c r="CB1677" s="51"/>
      <c r="CC1677" s="51"/>
      <c r="CD1677" s="51"/>
      <c r="CE1677" s="51"/>
      <c r="CF1677" s="51"/>
      <c r="CG1677" s="51"/>
      <c r="CH1677" s="51"/>
      <c r="CI1677" s="51"/>
      <c r="CJ1677" s="51"/>
      <c r="CK1677" s="51"/>
      <c r="CL1677" s="51"/>
      <c r="CM1677" s="51"/>
      <c r="CN1677" s="51"/>
      <c r="CO1677" s="51"/>
      <c r="CP1677" s="51"/>
      <c r="CQ1677" s="51"/>
      <c r="CR1677" s="51"/>
      <c r="CS1677" s="51"/>
      <c r="CT1677" s="51"/>
      <c r="CU1677" s="51"/>
      <c r="CV1677" s="51"/>
      <c r="CW1677" s="51"/>
      <c r="CX1677" s="51"/>
      <c r="CY1677" s="51"/>
      <c r="CZ1677" s="51"/>
      <c r="DA1677" s="51"/>
      <c r="DB1677" s="51"/>
      <c r="DC1677" s="51"/>
      <c r="DD1677" s="51"/>
      <c r="DE1677" s="51"/>
      <c r="DF1677" s="51"/>
      <c r="DG1677" s="51"/>
      <c r="DH1677" s="51"/>
      <c r="DI1677" s="51"/>
      <c r="DJ1677" s="51"/>
    </row>
    <row r="1678" customFormat="false" ht="12.75" hidden="false" customHeight="false" outlineLevel="0" collapsed="false">
      <c r="A1678" s="51"/>
      <c r="B1678" s="51"/>
      <c r="C1678" s="51"/>
      <c r="D1678" s="51"/>
      <c r="E1678" s="51"/>
      <c r="F1678" s="51"/>
      <c r="G1678" s="51"/>
      <c r="H1678" s="51"/>
      <c r="I1678" s="51"/>
      <c r="J1678" s="51"/>
      <c r="K1678" s="51"/>
      <c r="L1678" s="51"/>
      <c r="M1678" s="51"/>
      <c r="N1678" s="51"/>
      <c r="O1678" s="114"/>
      <c r="P1678" s="51"/>
      <c r="Q1678" s="51"/>
      <c r="R1678" s="51"/>
      <c r="S1678" s="51"/>
      <c r="T1678" s="51"/>
      <c r="U1678" s="51"/>
      <c r="V1678" s="51"/>
      <c r="W1678" s="51"/>
      <c r="X1678" s="51"/>
      <c r="Y1678" s="51"/>
      <c r="Z1678" s="51"/>
      <c r="AA1678" s="51"/>
      <c r="AB1678" s="51"/>
      <c r="AC1678" s="51"/>
      <c r="AD1678" s="51"/>
      <c r="AE1678" s="51"/>
      <c r="AF1678" s="51"/>
      <c r="AG1678" s="51"/>
      <c r="AH1678" s="51"/>
      <c r="AI1678" s="51"/>
      <c r="AJ1678" s="51"/>
      <c r="AK1678" s="51"/>
      <c r="AL1678" s="51"/>
      <c r="AM1678" s="51"/>
      <c r="AN1678" s="51"/>
      <c r="AO1678" s="51"/>
      <c r="AP1678" s="51"/>
      <c r="AQ1678" s="51"/>
      <c r="AR1678" s="51"/>
      <c r="AS1678" s="51"/>
      <c r="AT1678" s="51"/>
      <c r="AU1678" s="51"/>
      <c r="AV1678" s="51"/>
      <c r="AW1678" s="51"/>
      <c r="AX1678" s="51"/>
      <c r="AY1678" s="51"/>
      <c r="AZ1678" s="51"/>
      <c r="BA1678" s="51"/>
      <c r="BB1678" s="51"/>
      <c r="BC1678" s="51"/>
      <c r="BD1678" s="51"/>
      <c r="BE1678" s="51"/>
      <c r="BF1678" s="51"/>
      <c r="BG1678" s="51"/>
      <c r="BH1678" s="51"/>
      <c r="BI1678" s="51"/>
      <c r="BJ1678" s="51"/>
      <c r="BK1678" s="51"/>
      <c r="BL1678" s="51"/>
      <c r="BM1678" s="51"/>
      <c r="BN1678" s="51"/>
      <c r="BO1678" s="51"/>
      <c r="BP1678" s="51"/>
      <c r="BQ1678" s="51"/>
      <c r="BR1678" s="51"/>
      <c r="BS1678" s="51"/>
      <c r="BT1678" s="51"/>
      <c r="BU1678" s="51"/>
      <c r="BV1678" s="51"/>
      <c r="BW1678" s="51"/>
      <c r="BX1678" s="51"/>
      <c r="BY1678" s="51"/>
      <c r="BZ1678" s="51"/>
      <c r="CA1678" s="51"/>
      <c r="CB1678" s="51"/>
      <c r="CC1678" s="51"/>
      <c r="CD1678" s="51"/>
      <c r="CE1678" s="51"/>
      <c r="CF1678" s="51"/>
      <c r="CG1678" s="51"/>
      <c r="CH1678" s="51"/>
      <c r="CI1678" s="51"/>
      <c r="CJ1678" s="51"/>
      <c r="CK1678" s="51"/>
      <c r="CL1678" s="51"/>
      <c r="CM1678" s="51"/>
      <c r="CN1678" s="51"/>
      <c r="CO1678" s="51"/>
      <c r="CP1678" s="51"/>
      <c r="CQ1678" s="51"/>
      <c r="CR1678" s="51"/>
      <c r="CS1678" s="51"/>
      <c r="CT1678" s="51"/>
      <c r="CU1678" s="51"/>
      <c r="CV1678" s="51"/>
      <c r="CW1678" s="51"/>
      <c r="CX1678" s="51"/>
      <c r="CY1678" s="51"/>
      <c r="CZ1678" s="51"/>
      <c r="DA1678" s="51"/>
      <c r="DB1678" s="51"/>
      <c r="DC1678" s="51"/>
      <c r="DD1678" s="51"/>
      <c r="DE1678" s="51"/>
      <c r="DF1678" s="51"/>
      <c r="DG1678" s="51"/>
      <c r="DH1678" s="51"/>
      <c r="DI1678" s="51"/>
      <c r="DJ1678" s="51"/>
    </row>
    <row r="1679" customFormat="false" ht="12.75" hidden="false" customHeight="false" outlineLevel="0" collapsed="false">
      <c r="A1679" s="51"/>
      <c r="B1679" s="51"/>
      <c r="C1679" s="111"/>
      <c r="D1679" s="51"/>
      <c r="E1679" s="51"/>
      <c r="F1679" s="51"/>
      <c r="G1679" s="51"/>
      <c r="H1679" s="51"/>
      <c r="I1679" s="51"/>
      <c r="J1679" s="51"/>
      <c r="K1679" s="51"/>
      <c r="L1679" s="51"/>
      <c r="M1679" s="51"/>
      <c r="N1679" s="51"/>
      <c r="O1679" s="111"/>
      <c r="P1679" s="51"/>
      <c r="Q1679" s="51"/>
      <c r="R1679" s="51"/>
      <c r="S1679" s="51"/>
      <c r="T1679" s="51"/>
      <c r="U1679" s="51"/>
      <c r="V1679" s="51"/>
      <c r="W1679" s="51"/>
      <c r="X1679" s="51"/>
      <c r="Y1679" s="51"/>
      <c r="Z1679" s="51"/>
      <c r="AA1679" s="51"/>
      <c r="AB1679" s="51"/>
      <c r="AC1679" s="51"/>
      <c r="AD1679" s="51"/>
      <c r="AE1679" s="51"/>
      <c r="AF1679" s="51"/>
      <c r="AG1679" s="51"/>
      <c r="AH1679" s="51"/>
      <c r="AI1679" s="51"/>
      <c r="AJ1679" s="51"/>
      <c r="AK1679" s="51"/>
      <c r="AL1679" s="51"/>
      <c r="AM1679" s="51"/>
      <c r="AN1679" s="51"/>
      <c r="AO1679" s="51"/>
      <c r="AP1679" s="51"/>
      <c r="AQ1679" s="51"/>
      <c r="AR1679" s="51"/>
      <c r="AS1679" s="51"/>
      <c r="AT1679" s="51"/>
      <c r="AU1679" s="51"/>
      <c r="AV1679" s="51"/>
      <c r="AW1679" s="51"/>
      <c r="AX1679" s="51"/>
      <c r="AY1679" s="51"/>
      <c r="AZ1679" s="51"/>
      <c r="BA1679" s="51"/>
      <c r="BB1679" s="51"/>
      <c r="BC1679" s="51"/>
      <c r="BD1679" s="51"/>
      <c r="BE1679" s="51"/>
      <c r="BF1679" s="51"/>
      <c r="BG1679" s="51"/>
      <c r="BH1679" s="51"/>
      <c r="BI1679" s="51"/>
      <c r="BJ1679" s="51"/>
      <c r="BK1679" s="51"/>
      <c r="BL1679" s="51"/>
      <c r="BM1679" s="51"/>
      <c r="BN1679" s="51"/>
      <c r="BO1679" s="51"/>
      <c r="BP1679" s="51"/>
      <c r="BQ1679" s="51"/>
      <c r="BR1679" s="51"/>
      <c r="BS1679" s="51"/>
      <c r="BT1679" s="51"/>
      <c r="BU1679" s="51"/>
      <c r="BV1679" s="51"/>
      <c r="BW1679" s="51"/>
      <c r="BX1679" s="51"/>
      <c r="BY1679" s="51"/>
      <c r="BZ1679" s="51"/>
      <c r="CA1679" s="51"/>
      <c r="CB1679" s="51"/>
      <c r="CC1679" s="51"/>
      <c r="CD1679" s="51"/>
      <c r="CE1679" s="51"/>
      <c r="CF1679" s="51"/>
      <c r="CG1679" s="51"/>
      <c r="CH1679" s="51"/>
      <c r="CI1679" s="51"/>
      <c r="CJ1679" s="51"/>
      <c r="CK1679" s="51"/>
      <c r="CL1679" s="51"/>
      <c r="CM1679" s="51"/>
      <c r="CN1679" s="51"/>
      <c r="CO1679" s="51"/>
      <c r="CP1679" s="51"/>
      <c r="CQ1679" s="51"/>
      <c r="CR1679" s="51"/>
      <c r="CS1679" s="51"/>
      <c r="CT1679" s="51"/>
      <c r="CU1679" s="51"/>
      <c r="CV1679" s="51"/>
      <c r="CW1679" s="51"/>
      <c r="CX1679" s="51"/>
      <c r="CY1679" s="51"/>
      <c r="CZ1679" s="51"/>
      <c r="DA1679" s="51"/>
      <c r="DB1679" s="51"/>
      <c r="DC1679" s="51"/>
      <c r="DD1679" s="51"/>
      <c r="DE1679" s="51"/>
      <c r="DF1679" s="51"/>
      <c r="DG1679" s="51"/>
      <c r="DH1679" s="51"/>
      <c r="DI1679" s="51"/>
      <c r="DJ1679" s="51"/>
    </row>
    <row r="1680" customFormat="false" ht="12.75" hidden="false" customHeight="false" outlineLevel="0" collapsed="false">
      <c r="A1680" s="51"/>
      <c r="B1680" s="51"/>
      <c r="C1680" s="51"/>
      <c r="D1680" s="51"/>
      <c r="E1680" s="51"/>
      <c r="F1680" s="51"/>
      <c r="G1680" s="51"/>
      <c r="H1680" s="51"/>
      <c r="I1680" s="51"/>
      <c r="J1680" s="51"/>
      <c r="K1680" s="51"/>
      <c r="L1680" s="51"/>
      <c r="M1680" s="51"/>
      <c r="N1680" s="51"/>
      <c r="O1680" s="111"/>
      <c r="P1680" s="51"/>
      <c r="Q1680" s="51"/>
      <c r="R1680" s="51"/>
      <c r="S1680" s="51"/>
      <c r="T1680" s="51"/>
      <c r="U1680" s="51"/>
      <c r="V1680" s="51"/>
      <c r="W1680" s="51"/>
      <c r="X1680" s="51"/>
      <c r="Y1680" s="51"/>
      <c r="Z1680" s="51"/>
      <c r="AA1680" s="51"/>
      <c r="AB1680" s="51"/>
      <c r="AC1680" s="51"/>
      <c r="AD1680" s="51"/>
      <c r="AE1680" s="51"/>
      <c r="AF1680" s="51"/>
      <c r="AG1680" s="51"/>
      <c r="AH1680" s="51"/>
      <c r="AI1680" s="51"/>
      <c r="AJ1680" s="51"/>
      <c r="AK1680" s="51"/>
      <c r="AL1680" s="51"/>
      <c r="AM1680" s="51"/>
      <c r="AN1680" s="51"/>
      <c r="AO1680" s="51"/>
      <c r="AP1680" s="51"/>
      <c r="AQ1680" s="51"/>
      <c r="AR1680" s="51"/>
      <c r="AS1680" s="51"/>
      <c r="AT1680" s="51"/>
      <c r="AU1680" s="51"/>
      <c r="AV1680" s="51"/>
      <c r="AW1680" s="51"/>
      <c r="AX1680" s="51"/>
      <c r="AY1680" s="51"/>
      <c r="AZ1680" s="51"/>
      <c r="BA1680" s="51"/>
      <c r="BB1680" s="51"/>
      <c r="BC1680" s="51"/>
      <c r="BD1680" s="51"/>
      <c r="BE1680" s="51"/>
      <c r="BF1680" s="51"/>
      <c r="BG1680" s="51"/>
      <c r="BH1680" s="51"/>
      <c r="BI1680" s="51"/>
      <c r="BJ1680" s="51"/>
      <c r="BK1680" s="51"/>
      <c r="BL1680" s="51"/>
      <c r="BM1680" s="51"/>
      <c r="BN1680" s="51"/>
      <c r="BO1680" s="51"/>
      <c r="BP1680" s="51"/>
      <c r="BQ1680" s="51"/>
      <c r="BR1680" s="51"/>
      <c r="BS1680" s="51"/>
      <c r="BT1680" s="51"/>
      <c r="BU1680" s="51"/>
      <c r="BV1680" s="51"/>
      <c r="BW1680" s="51"/>
      <c r="BX1680" s="51"/>
      <c r="BY1680" s="51"/>
      <c r="BZ1680" s="51"/>
      <c r="CA1680" s="51"/>
      <c r="CB1680" s="51"/>
      <c r="CC1680" s="51"/>
      <c r="CD1680" s="51"/>
      <c r="CE1680" s="51"/>
      <c r="CF1680" s="51"/>
      <c r="CG1680" s="51"/>
      <c r="CH1680" s="51"/>
      <c r="CI1680" s="51"/>
      <c r="CJ1680" s="51"/>
      <c r="CK1680" s="51"/>
      <c r="CL1680" s="51"/>
      <c r="CM1680" s="51"/>
      <c r="CN1680" s="51"/>
      <c r="CO1680" s="51"/>
      <c r="CP1680" s="51"/>
      <c r="CQ1680" s="51"/>
      <c r="CR1680" s="51"/>
      <c r="CS1680" s="51"/>
      <c r="CT1680" s="51"/>
      <c r="CU1680" s="51"/>
      <c r="CV1680" s="51"/>
      <c r="CW1680" s="51"/>
      <c r="CX1680" s="51"/>
      <c r="CY1680" s="51"/>
      <c r="CZ1680" s="51"/>
      <c r="DA1680" s="51"/>
      <c r="DB1680" s="51"/>
      <c r="DC1680" s="51"/>
      <c r="DD1680" s="51"/>
      <c r="DE1680" s="51"/>
      <c r="DF1680" s="51"/>
      <c r="DG1680" s="51"/>
      <c r="DH1680" s="51"/>
      <c r="DI1680" s="51"/>
      <c r="DJ1680" s="51"/>
    </row>
    <row r="1681" customFormat="false" ht="12.75" hidden="false" customHeight="false" outlineLevel="0" collapsed="false">
      <c r="A1681" s="51"/>
      <c r="B1681" s="51"/>
      <c r="C1681" s="111"/>
      <c r="D1681" s="51"/>
      <c r="E1681" s="51"/>
      <c r="F1681" s="51"/>
      <c r="G1681" s="51"/>
      <c r="H1681" s="51"/>
      <c r="I1681" s="51"/>
      <c r="J1681" s="51"/>
      <c r="K1681" s="51"/>
      <c r="L1681" s="51"/>
      <c r="M1681" s="51"/>
      <c r="N1681" s="51"/>
      <c r="O1681" s="111"/>
      <c r="P1681" s="51"/>
      <c r="Q1681" s="51"/>
      <c r="R1681" s="51"/>
      <c r="S1681" s="51"/>
      <c r="T1681" s="51"/>
      <c r="U1681" s="51"/>
      <c r="V1681" s="51"/>
      <c r="W1681" s="51"/>
      <c r="X1681" s="51"/>
      <c r="Y1681" s="51"/>
      <c r="Z1681" s="51"/>
      <c r="AA1681" s="51"/>
      <c r="AB1681" s="51"/>
      <c r="AC1681" s="51"/>
      <c r="AD1681" s="51"/>
      <c r="AE1681" s="51"/>
      <c r="AF1681" s="51"/>
      <c r="AG1681" s="51"/>
      <c r="AH1681" s="51"/>
      <c r="AI1681" s="51"/>
      <c r="AJ1681" s="51"/>
      <c r="AK1681" s="51"/>
      <c r="AL1681" s="51"/>
      <c r="AM1681" s="51"/>
      <c r="AN1681" s="51"/>
      <c r="AO1681" s="51"/>
      <c r="AP1681" s="51"/>
      <c r="AQ1681" s="51"/>
      <c r="AR1681" s="51"/>
      <c r="AS1681" s="51"/>
      <c r="AT1681" s="51"/>
      <c r="AU1681" s="51"/>
      <c r="AV1681" s="51"/>
      <c r="AW1681" s="51"/>
      <c r="AX1681" s="51"/>
      <c r="AY1681" s="51"/>
      <c r="AZ1681" s="51"/>
      <c r="BA1681" s="51"/>
      <c r="BB1681" s="51"/>
      <c r="BC1681" s="51"/>
      <c r="BD1681" s="51"/>
      <c r="BE1681" s="51"/>
      <c r="BF1681" s="51"/>
      <c r="BG1681" s="51"/>
      <c r="BH1681" s="51"/>
      <c r="BI1681" s="51"/>
      <c r="BJ1681" s="51"/>
      <c r="BK1681" s="51"/>
      <c r="BL1681" s="51"/>
      <c r="BM1681" s="51"/>
      <c r="BN1681" s="51"/>
      <c r="BO1681" s="51"/>
      <c r="BP1681" s="51"/>
      <c r="BQ1681" s="51"/>
      <c r="BR1681" s="51"/>
      <c r="BS1681" s="51"/>
      <c r="BT1681" s="51"/>
      <c r="BU1681" s="51"/>
      <c r="BV1681" s="51"/>
      <c r="BW1681" s="51"/>
      <c r="BX1681" s="51"/>
      <c r="BY1681" s="51"/>
      <c r="BZ1681" s="51"/>
      <c r="CA1681" s="51"/>
      <c r="CB1681" s="51"/>
      <c r="CC1681" s="51"/>
      <c r="CD1681" s="51"/>
      <c r="CE1681" s="51"/>
      <c r="CF1681" s="51"/>
      <c r="CG1681" s="51"/>
      <c r="CH1681" s="51"/>
      <c r="CI1681" s="51"/>
      <c r="CJ1681" s="51"/>
      <c r="CK1681" s="51"/>
      <c r="CL1681" s="51"/>
      <c r="CM1681" s="51"/>
      <c r="CN1681" s="51"/>
      <c r="CO1681" s="51"/>
      <c r="CP1681" s="51"/>
      <c r="CQ1681" s="51"/>
      <c r="CR1681" s="51"/>
      <c r="CS1681" s="51"/>
      <c r="CT1681" s="51"/>
      <c r="CU1681" s="51"/>
      <c r="CV1681" s="51"/>
      <c r="CW1681" s="51"/>
      <c r="CX1681" s="51"/>
      <c r="CY1681" s="51"/>
      <c r="CZ1681" s="51"/>
      <c r="DA1681" s="51"/>
      <c r="DB1681" s="51"/>
      <c r="DC1681" s="51"/>
      <c r="DD1681" s="51"/>
      <c r="DE1681" s="51"/>
      <c r="DF1681" s="51"/>
      <c r="DG1681" s="51"/>
      <c r="DH1681" s="51"/>
      <c r="DI1681" s="51"/>
      <c r="DJ1681" s="51"/>
    </row>
    <row r="1682" customFormat="false" ht="12.75" hidden="false" customHeight="false" outlineLevel="0" collapsed="false">
      <c r="A1682" s="51"/>
      <c r="B1682" s="51"/>
      <c r="C1682" s="51"/>
      <c r="D1682" s="51"/>
      <c r="E1682" s="51"/>
      <c r="F1682" s="51"/>
      <c r="G1682" s="51"/>
      <c r="H1682" s="51"/>
      <c r="I1682" s="51"/>
      <c r="J1682" s="51"/>
      <c r="K1682" s="51"/>
      <c r="L1682" s="51"/>
      <c r="M1682" s="51"/>
      <c r="N1682" s="51"/>
      <c r="O1682" s="111"/>
      <c r="P1682" s="51"/>
      <c r="Q1682" s="51"/>
      <c r="R1682" s="51"/>
      <c r="S1682" s="51"/>
      <c r="T1682" s="51"/>
      <c r="U1682" s="51"/>
      <c r="V1682" s="51"/>
      <c r="W1682" s="51"/>
      <c r="X1682" s="51"/>
      <c r="Y1682" s="51"/>
      <c r="Z1682" s="51"/>
      <c r="AA1682" s="51"/>
      <c r="AB1682" s="51"/>
      <c r="AC1682" s="51"/>
      <c r="AD1682" s="51"/>
      <c r="AE1682" s="51"/>
      <c r="AF1682" s="51"/>
      <c r="AG1682" s="51"/>
      <c r="AH1682" s="51"/>
      <c r="AI1682" s="51"/>
      <c r="AJ1682" s="51"/>
      <c r="AK1682" s="51"/>
      <c r="AL1682" s="51"/>
      <c r="AM1682" s="51"/>
      <c r="AN1682" s="51"/>
      <c r="AO1682" s="51"/>
      <c r="AP1682" s="51"/>
      <c r="AQ1682" s="51"/>
      <c r="AR1682" s="51"/>
      <c r="AS1682" s="51"/>
      <c r="AT1682" s="51"/>
      <c r="AU1682" s="51"/>
      <c r="AV1682" s="51"/>
      <c r="AW1682" s="51"/>
      <c r="AX1682" s="51"/>
      <c r="AY1682" s="51"/>
      <c r="AZ1682" s="51"/>
      <c r="BA1682" s="51"/>
      <c r="BB1682" s="51"/>
      <c r="BC1682" s="51"/>
      <c r="BD1682" s="51"/>
      <c r="BE1682" s="51"/>
      <c r="BF1682" s="51"/>
      <c r="BG1682" s="51"/>
      <c r="BH1682" s="51"/>
      <c r="BI1682" s="51"/>
      <c r="BJ1682" s="51"/>
      <c r="BK1682" s="51"/>
      <c r="BL1682" s="51"/>
      <c r="BM1682" s="51"/>
      <c r="BN1682" s="51"/>
      <c r="BO1682" s="51"/>
      <c r="BP1682" s="51"/>
      <c r="BQ1682" s="51"/>
      <c r="BR1682" s="51"/>
      <c r="BS1682" s="51"/>
      <c r="BT1682" s="51"/>
      <c r="BU1682" s="51"/>
      <c r="BV1682" s="51"/>
      <c r="BW1682" s="51"/>
      <c r="BX1682" s="51"/>
      <c r="BY1682" s="51"/>
      <c r="BZ1682" s="51"/>
      <c r="CA1682" s="51"/>
      <c r="CB1682" s="51"/>
      <c r="CC1682" s="51"/>
      <c r="CD1682" s="51"/>
      <c r="CE1682" s="51"/>
      <c r="CF1682" s="51"/>
      <c r="CG1682" s="51"/>
      <c r="CH1682" s="51"/>
      <c r="CI1682" s="51"/>
      <c r="CJ1682" s="51"/>
      <c r="CK1682" s="51"/>
      <c r="CL1682" s="51"/>
      <c r="CM1682" s="51"/>
      <c r="CN1682" s="51"/>
      <c r="CO1682" s="51"/>
      <c r="CP1682" s="51"/>
      <c r="CQ1682" s="51"/>
      <c r="CR1682" s="51"/>
      <c r="CS1682" s="51"/>
      <c r="CT1682" s="51"/>
      <c r="CU1682" s="51"/>
      <c r="CV1682" s="51"/>
      <c r="CW1682" s="51"/>
      <c r="CX1682" s="51"/>
      <c r="CY1682" s="51"/>
      <c r="CZ1682" s="51"/>
      <c r="DA1682" s="51"/>
      <c r="DB1682" s="51"/>
      <c r="DC1682" s="51"/>
      <c r="DD1682" s="51"/>
      <c r="DE1682" s="51"/>
      <c r="DF1682" s="51"/>
      <c r="DG1682" s="51"/>
      <c r="DH1682" s="51"/>
      <c r="DI1682" s="51"/>
      <c r="DJ1682" s="51"/>
    </row>
    <row r="1683" customFormat="false" ht="12.75" hidden="false" customHeight="false" outlineLevel="0" collapsed="false">
      <c r="A1683" s="51"/>
      <c r="B1683" s="172"/>
      <c r="C1683" s="172"/>
      <c r="D1683" s="226"/>
      <c r="E1683" s="227"/>
      <c r="F1683" s="228"/>
      <c r="G1683" s="173"/>
      <c r="H1683" s="228"/>
      <c r="I1683" s="228"/>
      <c r="J1683" s="228"/>
      <c r="K1683" s="228"/>
      <c r="L1683" s="228"/>
      <c r="M1683" s="173"/>
      <c r="N1683" s="173"/>
      <c r="O1683" s="173"/>
      <c r="P1683" s="51"/>
      <c r="Q1683" s="51"/>
      <c r="R1683" s="51"/>
      <c r="S1683" s="51"/>
      <c r="T1683" s="51"/>
      <c r="U1683" s="51"/>
      <c r="V1683" s="51"/>
      <c r="W1683" s="51"/>
      <c r="X1683" s="51"/>
      <c r="Y1683" s="51"/>
      <c r="Z1683" s="51"/>
      <c r="AA1683" s="51"/>
      <c r="AB1683" s="51"/>
      <c r="AC1683" s="51"/>
      <c r="AD1683" s="51"/>
      <c r="AE1683" s="51"/>
      <c r="AF1683" s="51"/>
      <c r="AG1683" s="51"/>
      <c r="AH1683" s="51"/>
      <c r="AI1683" s="51"/>
      <c r="AJ1683" s="51"/>
      <c r="AK1683" s="51"/>
      <c r="AL1683" s="51"/>
      <c r="AM1683" s="51"/>
      <c r="AN1683" s="51"/>
      <c r="AO1683" s="51"/>
      <c r="AP1683" s="51"/>
      <c r="AQ1683" s="51"/>
      <c r="AR1683" s="51"/>
      <c r="AS1683" s="51"/>
      <c r="AT1683" s="51"/>
      <c r="AU1683" s="51"/>
      <c r="AV1683" s="51"/>
      <c r="AW1683" s="51"/>
      <c r="AX1683" s="51"/>
      <c r="AY1683" s="51"/>
      <c r="AZ1683" s="51"/>
      <c r="BA1683" s="51"/>
      <c r="BB1683" s="51"/>
      <c r="BC1683" s="51"/>
      <c r="BD1683" s="51"/>
      <c r="BE1683" s="51"/>
      <c r="BF1683" s="51"/>
      <c r="BG1683" s="51"/>
      <c r="BH1683" s="51"/>
      <c r="BI1683" s="51"/>
      <c r="BJ1683" s="51"/>
      <c r="BK1683" s="51"/>
      <c r="BL1683" s="51"/>
      <c r="BM1683" s="51"/>
      <c r="BN1683" s="51"/>
      <c r="BO1683" s="51"/>
      <c r="BP1683" s="51"/>
      <c r="BQ1683" s="51"/>
      <c r="BR1683" s="51"/>
      <c r="BS1683" s="51"/>
      <c r="BT1683" s="51"/>
      <c r="BU1683" s="51"/>
      <c r="BV1683" s="51"/>
      <c r="BW1683" s="51"/>
      <c r="BX1683" s="51"/>
      <c r="BY1683" s="51"/>
      <c r="BZ1683" s="51"/>
      <c r="CA1683" s="51"/>
      <c r="CB1683" s="51"/>
      <c r="CC1683" s="51"/>
      <c r="CD1683" s="51"/>
      <c r="CE1683" s="51"/>
      <c r="CF1683" s="51"/>
      <c r="CG1683" s="51"/>
      <c r="CH1683" s="51"/>
      <c r="CI1683" s="51"/>
      <c r="CJ1683" s="51"/>
      <c r="CK1683" s="51"/>
      <c r="CL1683" s="51"/>
      <c r="CM1683" s="51"/>
      <c r="CN1683" s="51"/>
      <c r="CO1683" s="51"/>
      <c r="CP1683" s="51"/>
      <c r="CQ1683" s="51"/>
      <c r="CR1683" s="51"/>
      <c r="CS1683" s="51"/>
      <c r="CT1683" s="51"/>
      <c r="CU1683" s="51"/>
      <c r="CV1683" s="51"/>
      <c r="CW1683" s="51"/>
      <c r="CX1683" s="51"/>
      <c r="CY1683" s="51"/>
      <c r="CZ1683" s="51"/>
      <c r="DA1683" s="51"/>
      <c r="DB1683" s="51"/>
      <c r="DC1683" s="51"/>
      <c r="DD1683" s="51"/>
      <c r="DE1683" s="51"/>
      <c r="DF1683" s="51"/>
      <c r="DG1683" s="51"/>
      <c r="DH1683" s="51"/>
      <c r="DI1683" s="51"/>
      <c r="DJ1683" s="51"/>
    </row>
    <row r="1684" customFormat="false" ht="12.75" hidden="false" customHeight="false" outlineLevel="0" collapsed="false">
      <c r="A1684" s="51"/>
      <c r="B1684" s="172"/>
      <c r="C1684" s="172"/>
      <c r="D1684" s="226"/>
      <c r="E1684" s="226"/>
      <c r="F1684" s="228"/>
      <c r="G1684" s="172"/>
      <c r="H1684" s="228"/>
      <c r="I1684" s="228"/>
      <c r="J1684" s="228"/>
      <c r="K1684" s="228"/>
      <c r="L1684" s="228"/>
      <c r="M1684" s="172"/>
      <c r="N1684" s="172"/>
      <c r="O1684" s="172"/>
      <c r="P1684" s="51"/>
      <c r="Q1684" s="51"/>
      <c r="R1684" s="51"/>
      <c r="S1684" s="51"/>
      <c r="T1684" s="51"/>
      <c r="U1684" s="51"/>
      <c r="V1684" s="51"/>
      <c r="W1684" s="51"/>
      <c r="X1684" s="51"/>
      <c r="Y1684" s="51"/>
      <c r="Z1684" s="51"/>
      <c r="AA1684" s="51"/>
      <c r="AB1684" s="51"/>
      <c r="AC1684" s="51"/>
      <c r="AD1684" s="51"/>
      <c r="AE1684" s="51"/>
      <c r="AF1684" s="51"/>
      <c r="AG1684" s="51"/>
      <c r="AH1684" s="51"/>
      <c r="AI1684" s="51"/>
      <c r="AJ1684" s="51"/>
      <c r="AK1684" s="51"/>
      <c r="AL1684" s="51"/>
      <c r="AM1684" s="51"/>
      <c r="AN1684" s="51"/>
      <c r="AO1684" s="51"/>
      <c r="AP1684" s="51"/>
      <c r="AQ1684" s="51"/>
      <c r="AR1684" s="51"/>
      <c r="AS1684" s="51"/>
      <c r="AT1684" s="51"/>
      <c r="AU1684" s="51"/>
      <c r="AV1684" s="51"/>
      <c r="AW1684" s="51"/>
      <c r="AX1684" s="51"/>
      <c r="AY1684" s="51"/>
      <c r="AZ1684" s="51"/>
      <c r="BA1684" s="51"/>
      <c r="BB1684" s="51"/>
      <c r="BC1684" s="51"/>
      <c r="BD1684" s="51"/>
      <c r="BE1684" s="51"/>
      <c r="BF1684" s="51"/>
      <c r="BG1684" s="51"/>
      <c r="BH1684" s="51"/>
      <c r="BI1684" s="51"/>
      <c r="BJ1684" s="51"/>
      <c r="BK1684" s="51"/>
      <c r="BL1684" s="51"/>
      <c r="BM1684" s="51"/>
      <c r="BN1684" s="51"/>
      <c r="BO1684" s="51"/>
      <c r="BP1684" s="51"/>
      <c r="BQ1684" s="51"/>
      <c r="BR1684" s="51"/>
      <c r="BS1684" s="51"/>
      <c r="BT1684" s="51"/>
      <c r="BU1684" s="51"/>
      <c r="BV1684" s="51"/>
      <c r="BW1684" s="51"/>
      <c r="BX1684" s="51"/>
      <c r="BY1684" s="51"/>
      <c r="BZ1684" s="51"/>
      <c r="CA1684" s="51"/>
      <c r="CB1684" s="51"/>
      <c r="CC1684" s="51"/>
      <c r="CD1684" s="51"/>
      <c r="CE1684" s="51"/>
      <c r="CF1684" s="51"/>
      <c r="CG1684" s="51"/>
      <c r="CH1684" s="51"/>
      <c r="CI1684" s="51"/>
      <c r="CJ1684" s="51"/>
      <c r="CK1684" s="51"/>
      <c r="CL1684" s="51"/>
      <c r="CM1684" s="51"/>
      <c r="CN1684" s="51"/>
      <c r="CO1684" s="51"/>
      <c r="CP1684" s="51"/>
      <c r="CQ1684" s="51"/>
      <c r="CR1684" s="51"/>
      <c r="CS1684" s="51"/>
      <c r="CT1684" s="51"/>
      <c r="CU1684" s="51"/>
      <c r="CV1684" s="51"/>
      <c r="CW1684" s="51"/>
      <c r="CX1684" s="51"/>
      <c r="CY1684" s="51"/>
      <c r="CZ1684" s="51"/>
      <c r="DA1684" s="51"/>
      <c r="DB1684" s="51"/>
      <c r="DC1684" s="51"/>
      <c r="DD1684" s="51"/>
      <c r="DE1684" s="51"/>
      <c r="DF1684" s="51"/>
      <c r="DG1684" s="51"/>
      <c r="DH1684" s="51"/>
      <c r="DI1684" s="51"/>
      <c r="DJ1684" s="51"/>
    </row>
    <row r="1685" customFormat="false" ht="37.5" hidden="false" customHeight="true" outlineLevel="0" collapsed="false">
      <c r="A1685" s="51"/>
      <c r="B1685" s="51"/>
      <c r="C1685" s="229"/>
      <c r="D1685" s="229"/>
      <c r="E1685" s="172"/>
      <c r="F1685" s="172"/>
      <c r="G1685" s="172"/>
      <c r="H1685" s="172"/>
      <c r="I1685" s="172"/>
      <c r="J1685" s="172"/>
      <c r="K1685" s="172"/>
      <c r="L1685" s="172"/>
      <c r="M1685" s="172"/>
      <c r="N1685" s="225"/>
      <c r="O1685" s="111"/>
      <c r="P1685" s="51"/>
      <c r="Q1685" s="51"/>
      <c r="R1685" s="51"/>
      <c r="S1685" s="51"/>
      <c r="T1685" s="51"/>
      <c r="U1685" s="51"/>
      <c r="V1685" s="51"/>
      <c r="W1685" s="51"/>
      <c r="X1685" s="51"/>
      <c r="Y1685" s="51"/>
      <c r="Z1685" s="51"/>
      <c r="AA1685" s="51"/>
      <c r="AB1685" s="51"/>
      <c r="AC1685" s="51"/>
      <c r="AD1685" s="51"/>
      <c r="AE1685" s="51"/>
      <c r="AF1685" s="51"/>
      <c r="AG1685" s="51"/>
      <c r="AH1685" s="51"/>
      <c r="AI1685" s="51"/>
      <c r="AJ1685" s="51"/>
      <c r="AK1685" s="51"/>
      <c r="AL1685" s="51"/>
      <c r="AM1685" s="51"/>
      <c r="AN1685" s="51"/>
      <c r="AO1685" s="51"/>
      <c r="AP1685" s="51"/>
      <c r="AQ1685" s="51"/>
      <c r="AR1685" s="51"/>
      <c r="AS1685" s="51"/>
      <c r="AT1685" s="51"/>
      <c r="AU1685" s="51"/>
      <c r="AV1685" s="51"/>
      <c r="AW1685" s="51"/>
      <c r="AX1685" s="51"/>
      <c r="AY1685" s="51"/>
      <c r="AZ1685" s="51"/>
      <c r="BA1685" s="51"/>
      <c r="BB1685" s="51"/>
      <c r="BC1685" s="51"/>
      <c r="BD1685" s="51"/>
      <c r="BE1685" s="51"/>
      <c r="BF1685" s="51"/>
      <c r="BG1685" s="51"/>
      <c r="BH1685" s="51"/>
      <c r="BI1685" s="51"/>
      <c r="BJ1685" s="51"/>
      <c r="BK1685" s="51"/>
      <c r="BL1685" s="51"/>
      <c r="BM1685" s="51"/>
      <c r="BN1685" s="51"/>
      <c r="BO1685" s="51"/>
      <c r="BP1685" s="51"/>
      <c r="BQ1685" s="51"/>
      <c r="BR1685" s="51"/>
      <c r="BS1685" s="51"/>
      <c r="BT1685" s="51"/>
      <c r="BU1685" s="51"/>
      <c r="BV1685" s="51"/>
      <c r="BW1685" s="51"/>
      <c r="BX1685" s="51"/>
      <c r="BY1685" s="51"/>
      <c r="BZ1685" s="51"/>
      <c r="CA1685" s="51"/>
      <c r="CB1685" s="51"/>
      <c r="CC1685" s="51"/>
      <c r="CD1685" s="51"/>
      <c r="CE1685" s="51"/>
      <c r="CF1685" s="51"/>
      <c r="CG1685" s="51"/>
      <c r="CH1685" s="51"/>
      <c r="CI1685" s="51"/>
      <c r="CJ1685" s="51"/>
      <c r="CK1685" s="51"/>
      <c r="CL1685" s="51"/>
      <c r="CM1685" s="51"/>
      <c r="CN1685" s="51"/>
      <c r="CO1685" s="51"/>
      <c r="CP1685" s="51"/>
      <c r="CQ1685" s="51"/>
      <c r="CR1685" s="51"/>
      <c r="CS1685" s="51"/>
      <c r="CT1685" s="51"/>
      <c r="CU1685" s="51"/>
      <c r="CV1685" s="51"/>
      <c r="CW1685" s="51"/>
      <c r="CX1685" s="51"/>
      <c r="CY1685" s="51"/>
      <c r="CZ1685" s="51"/>
      <c r="DA1685" s="51"/>
      <c r="DB1685" s="51"/>
      <c r="DC1685" s="51"/>
      <c r="DD1685" s="51"/>
      <c r="DE1685" s="51"/>
      <c r="DF1685" s="51"/>
      <c r="DG1685" s="51"/>
      <c r="DH1685" s="51"/>
      <c r="DI1685" s="51"/>
      <c r="DJ1685" s="51"/>
    </row>
    <row r="1686" customFormat="false" ht="12.75" hidden="false" customHeight="false" outlineLevel="0" collapsed="false">
      <c r="A1686" s="51"/>
      <c r="B1686" s="51"/>
      <c r="C1686" s="230"/>
      <c r="D1686" s="230"/>
      <c r="E1686" s="230"/>
      <c r="F1686" s="230"/>
      <c r="G1686" s="230"/>
      <c r="H1686" s="230"/>
      <c r="I1686" s="230"/>
      <c r="J1686" s="230"/>
      <c r="K1686" s="230"/>
      <c r="L1686" s="230"/>
      <c r="M1686" s="51"/>
      <c r="N1686" s="51"/>
      <c r="O1686" s="111"/>
      <c r="P1686" s="51"/>
      <c r="Q1686" s="51"/>
      <c r="R1686" s="51"/>
      <c r="S1686" s="51"/>
      <c r="T1686" s="51"/>
      <c r="U1686" s="51"/>
      <c r="V1686" s="51"/>
      <c r="W1686" s="51"/>
      <c r="X1686" s="51"/>
      <c r="Y1686" s="51"/>
      <c r="Z1686" s="51"/>
      <c r="AA1686" s="51"/>
      <c r="AB1686" s="51"/>
      <c r="AC1686" s="51"/>
      <c r="AD1686" s="51"/>
      <c r="AE1686" s="51"/>
      <c r="AF1686" s="51"/>
      <c r="AG1686" s="51"/>
      <c r="AH1686" s="51"/>
      <c r="AI1686" s="51"/>
      <c r="AJ1686" s="51"/>
      <c r="AK1686" s="51"/>
      <c r="AL1686" s="51"/>
      <c r="AM1686" s="51"/>
      <c r="AN1686" s="51"/>
      <c r="AO1686" s="51"/>
      <c r="AP1686" s="51"/>
      <c r="AQ1686" s="51"/>
      <c r="AR1686" s="51"/>
      <c r="AS1686" s="51"/>
      <c r="AT1686" s="51"/>
      <c r="AU1686" s="51"/>
      <c r="AV1686" s="51"/>
      <c r="AW1686" s="51"/>
      <c r="AX1686" s="51"/>
      <c r="AY1686" s="51"/>
      <c r="AZ1686" s="51"/>
      <c r="BA1686" s="51"/>
      <c r="BB1686" s="51"/>
      <c r="BC1686" s="51"/>
      <c r="BD1686" s="51"/>
      <c r="BE1686" s="51"/>
      <c r="BF1686" s="51"/>
      <c r="BG1686" s="51"/>
      <c r="BH1686" s="51"/>
      <c r="BI1686" s="51"/>
      <c r="BJ1686" s="51"/>
      <c r="BK1686" s="51"/>
      <c r="BL1686" s="51"/>
      <c r="BM1686" s="51"/>
      <c r="BN1686" s="51"/>
      <c r="BO1686" s="51"/>
      <c r="BP1686" s="51"/>
      <c r="BQ1686" s="51"/>
      <c r="BR1686" s="51"/>
      <c r="BS1686" s="51"/>
      <c r="BT1686" s="51"/>
      <c r="BU1686" s="51"/>
      <c r="BV1686" s="51"/>
      <c r="BW1686" s="51"/>
      <c r="BX1686" s="51"/>
      <c r="BY1686" s="51"/>
      <c r="BZ1686" s="51"/>
      <c r="CA1686" s="51"/>
      <c r="CB1686" s="51"/>
      <c r="CC1686" s="51"/>
      <c r="CD1686" s="51"/>
      <c r="CE1686" s="51"/>
      <c r="CF1686" s="51"/>
      <c r="CG1686" s="51"/>
      <c r="CH1686" s="51"/>
      <c r="CI1686" s="51"/>
      <c r="CJ1686" s="51"/>
      <c r="CK1686" s="51"/>
      <c r="CL1686" s="51"/>
      <c r="CM1686" s="51"/>
      <c r="CN1686" s="51"/>
      <c r="CO1686" s="51"/>
      <c r="CP1686" s="51"/>
      <c r="CQ1686" s="51"/>
      <c r="CR1686" s="51"/>
      <c r="CS1686" s="51"/>
      <c r="CT1686" s="51"/>
      <c r="CU1686" s="51"/>
      <c r="CV1686" s="51"/>
      <c r="CW1686" s="51"/>
      <c r="CX1686" s="51"/>
      <c r="CY1686" s="51"/>
      <c r="CZ1686" s="51"/>
      <c r="DA1686" s="51"/>
      <c r="DB1686" s="51"/>
      <c r="DC1686" s="51"/>
      <c r="DD1686" s="51"/>
      <c r="DE1686" s="51"/>
      <c r="DF1686" s="51"/>
      <c r="DG1686" s="51"/>
      <c r="DH1686" s="51"/>
      <c r="DI1686" s="51"/>
      <c r="DJ1686" s="51"/>
    </row>
    <row r="1687" customFormat="false" ht="12.75" hidden="false" customHeight="false" outlineLevel="0" collapsed="false">
      <c r="A1687" s="51"/>
      <c r="B1687" s="51"/>
      <c r="C1687" s="230"/>
      <c r="D1687" s="230"/>
      <c r="E1687" s="230"/>
      <c r="F1687" s="230"/>
      <c r="G1687" s="230"/>
      <c r="H1687" s="230"/>
      <c r="I1687" s="230"/>
      <c r="J1687" s="230"/>
      <c r="K1687" s="230"/>
      <c r="L1687" s="230"/>
      <c r="M1687" s="51"/>
      <c r="N1687" s="51"/>
      <c r="O1687" s="111"/>
      <c r="P1687" s="51"/>
      <c r="Q1687" s="51"/>
      <c r="R1687" s="51"/>
      <c r="S1687" s="51"/>
      <c r="T1687" s="51"/>
      <c r="U1687" s="51"/>
      <c r="V1687" s="51"/>
      <c r="W1687" s="51"/>
      <c r="X1687" s="51"/>
      <c r="Y1687" s="51"/>
      <c r="Z1687" s="51"/>
      <c r="AA1687" s="51"/>
      <c r="AB1687" s="51"/>
      <c r="AC1687" s="51"/>
      <c r="AD1687" s="51"/>
      <c r="AE1687" s="51"/>
      <c r="AF1687" s="51"/>
      <c r="AG1687" s="51"/>
      <c r="AH1687" s="51"/>
      <c r="AI1687" s="51"/>
      <c r="AJ1687" s="51"/>
      <c r="AK1687" s="51"/>
      <c r="AL1687" s="51"/>
      <c r="AM1687" s="51"/>
      <c r="AN1687" s="51"/>
      <c r="AO1687" s="51"/>
      <c r="AP1687" s="51"/>
      <c r="AQ1687" s="51"/>
      <c r="AR1687" s="51"/>
      <c r="AS1687" s="51"/>
      <c r="AT1687" s="51"/>
      <c r="AU1687" s="51"/>
      <c r="AV1687" s="51"/>
      <c r="AW1687" s="51"/>
      <c r="AX1687" s="51"/>
      <c r="AY1687" s="51"/>
      <c r="AZ1687" s="51"/>
      <c r="BA1687" s="51"/>
      <c r="BB1687" s="51"/>
      <c r="BC1687" s="51"/>
      <c r="BD1687" s="51"/>
      <c r="BE1687" s="51"/>
      <c r="BF1687" s="51"/>
      <c r="BG1687" s="51"/>
      <c r="BH1687" s="51"/>
      <c r="BI1687" s="51"/>
      <c r="BJ1687" s="51"/>
      <c r="BK1687" s="51"/>
      <c r="BL1687" s="51"/>
      <c r="BM1687" s="51"/>
      <c r="BN1687" s="51"/>
      <c r="BO1687" s="51"/>
      <c r="BP1687" s="51"/>
      <c r="BQ1687" s="51"/>
      <c r="BR1687" s="51"/>
      <c r="BS1687" s="51"/>
      <c r="BT1687" s="51"/>
      <c r="BU1687" s="51"/>
      <c r="BV1687" s="51"/>
      <c r="BW1687" s="51"/>
      <c r="BX1687" s="51"/>
      <c r="BY1687" s="51"/>
      <c r="BZ1687" s="51"/>
      <c r="CA1687" s="51"/>
      <c r="CB1687" s="51"/>
      <c r="CC1687" s="51"/>
      <c r="CD1687" s="51"/>
      <c r="CE1687" s="51"/>
      <c r="CF1687" s="51"/>
      <c r="CG1687" s="51"/>
      <c r="CH1687" s="51"/>
      <c r="CI1687" s="51"/>
      <c r="CJ1687" s="51"/>
      <c r="CK1687" s="51"/>
      <c r="CL1687" s="51"/>
      <c r="CM1687" s="51"/>
      <c r="CN1687" s="51"/>
      <c r="CO1687" s="51"/>
      <c r="CP1687" s="51"/>
      <c r="CQ1687" s="51"/>
      <c r="CR1687" s="51"/>
      <c r="CS1687" s="51"/>
      <c r="CT1687" s="51"/>
      <c r="CU1687" s="51"/>
      <c r="CV1687" s="51"/>
      <c r="CW1687" s="51"/>
      <c r="CX1687" s="51"/>
      <c r="CY1687" s="51"/>
      <c r="CZ1687" s="51"/>
      <c r="DA1687" s="51"/>
      <c r="DB1687" s="51"/>
      <c r="DC1687" s="51"/>
      <c r="DD1687" s="51"/>
      <c r="DE1687" s="51"/>
      <c r="DF1687" s="51"/>
      <c r="DG1687" s="51"/>
      <c r="DH1687" s="51"/>
      <c r="DI1687" s="51"/>
      <c r="DJ1687" s="51"/>
    </row>
    <row r="1688" customFormat="false" ht="12.75" hidden="false" customHeight="false" outlineLevel="0" collapsed="false">
      <c r="A1688" s="51"/>
      <c r="B1688" s="51"/>
      <c r="C1688" s="51"/>
      <c r="D1688" s="51"/>
      <c r="E1688" s="51"/>
      <c r="F1688" s="51"/>
      <c r="G1688" s="51"/>
      <c r="H1688" s="51"/>
      <c r="I1688" s="51"/>
      <c r="J1688" s="51"/>
      <c r="K1688" s="51"/>
      <c r="L1688" s="51"/>
      <c r="M1688" s="51"/>
      <c r="N1688" s="51"/>
      <c r="O1688" s="111"/>
      <c r="P1688" s="51"/>
      <c r="Q1688" s="51"/>
      <c r="R1688" s="51"/>
      <c r="S1688" s="51"/>
      <c r="T1688" s="51"/>
      <c r="U1688" s="51"/>
      <c r="V1688" s="51"/>
      <c r="W1688" s="51"/>
      <c r="X1688" s="51"/>
      <c r="Y1688" s="51"/>
      <c r="Z1688" s="51"/>
      <c r="AA1688" s="51"/>
      <c r="AB1688" s="51"/>
      <c r="AC1688" s="51"/>
      <c r="AD1688" s="51"/>
      <c r="AE1688" s="51"/>
      <c r="AF1688" s="51"/>
      <c r="AG1688" s="51"/>
      <c r="AH1688" s="51"/>
      <c r="AI1688" s="51"/>
      <c r="AJ1688" s="51"/>
      <c r="AK1688" s="51"/>
      <c r="AL1688" s="51"/>
      <c r="AM1688" s="51"/>
      <c r="AN1688" s="51"/>
      <c r="AO1688" s="51"/>
      <c r="AP1688" s="51"/>
      <c r="AQ1688" s="51"/>
      <c r="AR1688" s="51"/>
      <c r="AS1688" s="51"/>
      <c r="AT1688" s="51"/>
      <c r="AU1688" s="51"/>
      <c r="AV1688" s="51"/>
      <c r="AW1688" s="51"/>
      <c r="AX1688" s="51"/>
      <c r="AY1688" s="51"/>
      <c r="AZ1688" s="51"/>
      <c r="BA1688" s="51"/>
      <c r="BB1688" s="51"/>
      <c r="BC1688" s="51"/>
      <c r="BD1688" s="51"/>
      <c r="BE1688" s="51"/>
      <c r="BF1688" s="51"/>
      <c r="BG1688" s="51"/>
      <c r="BH1688" s="51"/>
      <c r="BI1688" s="51"/>
      <c r="BJ1688" s="51"/>
      <c r="BK1688" s="51"/>
      <c r="BL1688" s="51"/>
      <c r="BM1688" s="51"/>
      <c r="BN1688" s="51"/>
      <c r="BO1688" s="51"/>
      <c r="BP1688" s="51"/>
      <c r="BQ1688" s="51"/>
      <c r="BR1688" s="51"/>
      <c r="BS1688" s="51"/>
      <c r="BT1688" s="51"/>
      <c r="BU1688" s="51"/>
      <c r="BV1688" s="51"/>
      <c r="BW1688" s="51"/>
      <c r="BX1688" s="51"/>
      <c r="BY1688" s="51"/>
      <c r="BZ1688" s="51"/>
      <c r="CA1688" s="51"/>
      <c r="CB1688" s="51"/>
      <c r="CC1688" s="51"/>
      <c r="CD1688" s="51"/>
      <c r="CE1688" s="51"/>
      <c r="CF1688" s="51"/>
      <c r="CG1688" s="51"/>
      <c r="CH1688" s="51"/>
      <c r="CI1688" s="51"/>
      <c r="CJ1688" s="51"/>
      <c r="CK1688" s="51"/>
      <c r="CL1688" s="51"/>
      <c r="CM1688" s="51"/>
      <c r="CN1688" s="51"/>
      <c r="CO1688" s="51"/>
      <c r="CP1688" s="51"/>
      <c r="CQ1688" s="51"/>
      <c r="CR1688" s="51"/>
      <c r="CS1688" s="51"/>
      <c r="CT1688" s="51"/>
      <c r="CU1688" s="51"/>
      <c r="CV1688" s="51"/>
      <c r="CW1688" s="51"/>
      <c r="CX1688" s="51"/>
      <c r="CY1688" s="51"/>
      <c r="CZ1688" s="51"/>
      <c r="DA1688" s="51"/>
      <c r="DB1688" s="51"/>
      <c r="DC1688" s="51"/>
      <c r="DD1688" s="51"/>
      <c r="DE1688" s="51"/>
      <c r="DF1688" s="51"/>
      <c r="DG1688" s="51"/>
      <c r="DH1688" s="51"/>
      <c r="DI1688" s="51"/>
      <c r="DJ1688" s="51"/>
    </row>
    <row r="1689" customFormat="false" ht="12.75" hidden="false" customHeight="false" outlineLevel="0" collapsed="false">
      <c r="A1689" s="51"/>
      <c r="B1689" s="51"/>
      <c r="C1689" s="51"/>
      <c r="D1689" s="51"/>
      <c r="E1689" s="51"/>
      <c r="F1689" s="51"/>
      <c r="G1689" s="51"/>
      <c r="H1689" s="51"/>
      <c r="I1689" s="51"/>
      <c r="J1689" s="51"/>
      <c r="K1689" s="51"/>
      <c r="L1689" s="51"/>
      <c r="M1689" s="51"/>
      <c r="N1689" s="51"/>
      <c r="O1689" s="111"/>
      <c r="P1689" s="51"/>
      <c r="Q1689" s="51"/>
      <c r="R1689" s="51"/>
      <c r="S1689" s="51"/>
      <c r="T1689" s="51"/>
      <c r="U1689" s="51"/>
      <c r="V1689" s="51"/>
      <c r="W1689" s="51"/>
      <c r="X1689" s="51"/>
      <c r="Y1689" s="51"/>
      <c r="Z1689" s="51"/>
      <c r="AA1689" s="51"/>
      <c r="AB1689" s="51"/>
      <c r="AC1689" s="51"/>
      <c r="AD1689" s="51"/>
      <c r="AE1689" s="51"/>
      <c r="AF1689" s="51"/>
      <c r="AG1689" s="51"/>
      <c r="AH1689" s="51"/>
      <c r="AI1689" s="51"/>
      <c r="AJ1689" s="51"/>
      <c r="AK1689" s="51"/>
      <c r="AL1689" s="51"/>
      <c r="AM1689" s="51"/>
      <c r="AN1689" s="51"/>
      <c r="AO1689" s="51"/>
      <c r="AP1689" s="51"/>
      <c r="AQ1689" s="51"/>
      <c r="AR1689" s="51"/>
      <c r="AS1689" s="51"/>
      <c r="AT1689" s="51"/>
      <c r="AU1689" s="51"/>
      <c r="AV1689" s="51"/>
      <c r="AW1689" s="51"/>
      <c r="AX1689" s="51"/>
      <c r="AY1689" s="51"/>
      <c r="AZ1689" s="51"/>
      <c r="BA1689" s="51"/>
      <c r="BB1689" s="51"/>
      <c r="BC1689" s="51"/>
      <c r="BD1689" s="51"/>
      <c r="BE1689" s="51"/>
      <c r="BF1689" s="51"/>
      <c r="BG1689" s="51"/>
      <c r="BH1689" s="51"/>
      <c r="BI1689" s="51"/>
      <c r="BJ1689" s="51"/>
      <c r="BK1689" s="51"/>
      <c r="BL1689" s="51"/>
      <c r="BM1689" s="51"/>
      <c r="BN1689" s="51"/>
      <c r="BO1689" s="51"/>
      <c r="BP1689" s="51"/>
      <c r="BQ1689" s="51"/>
      <c r="BR1689" s="51"/>
      <c r="BS1689" s="51"/>
      <c r="BT1689" s="51"/>
      <c r="BU1689" s="51"/>
      <c r="BV1689" s="51"/>
      <c r="BW1689" s="51"/>
      <c r="BX1689" s="51"/>
      <c r="BY1689" s="51"/>
      <c r="BZ1689" s="51"/>
      <c r="CA1689" s="51"/>
      <c r="CB1689" s="51"/>
      <c r="CC1689" s="51"/>
      <c r="CD1689" s="51"/>
      <c r="CE1689" s="51"/>
      <c r="CF1689" s="51"/>
      <c r="CG1689" s="51"/>
      <c r="CH1689" s="51"/>
      <c r="CI1689" s="51"/>
      <c r="CJ1689" s="51"/>
      <c r="CK1689" s="51"/>
      <c r="CL1689" s="51"/>
      <c r="CM1689" s="51"/>
      <c r="CN1689" s="51"/>
      <c r="CO1689" s="51"/>
      <c r="CP1689" s="51"/>
      <c r="CQ1689" s="51"/>
      <c r="CR1689" s="51"/>
      <c r="CS1689" s="51"/>
      <c r="CT1689" s="51"/>
      <c r="CU1689" s="51"/>
      <c r="CV1689" s="51"/>
      <c r="CW1689" s="51"/>
      <c r="CX1689" s="51"/>
      <c r="CY1689" s="51"/>
      <c r="CZ1689" s="51"/>
      <c r="DA1689" s="51"/>
      <c r="DB1689" s="51"/>
      <c r="DC1689" s="51"/>
      <c r="DD1689" s="51"/>
      <c r="DE1689" s="51"/>
      <c r="DF1689" s="51"/>
      <c r="DG1689" s="51"/>
      <c r="DH1689" s="51"/>
      <c r="DI1689" s="51"/>
      <c r="DJ1689" s="51"/>
    </row>
    <row r="1690" customFormat="false" ht="12.75" hidden="false" customHeight="false" outlineLevel="0" collapsed="false">
      <c r="A1690" s="51"/>
      <c r="B1690" s="51"/>
      <c r="C1690" s="51"/>
      <c r="D1690" s="51"/>
      <c r="E1690" s="51"/>
      <c r="F1690" s="51"/>
      <c r="G1690" s="51"/>
      <c r="H1690" s="51"/>
      <c r="I1690" s="51"/>
      <c r="J1690" s="51"/>
      <c r="K1690" s="51"/>
      <c r="L1690" s="51"/>
      <c r="M1690" s="51"/>
      <c r="N1690" s="51"/>
      <c r="O1690" s="111"/>
      <c r="P1690" s="51"/>
      <c r="Q1690" s="51"/>
      <c r="R1690" s="51"/>
      <c r="S1690" s="51"/>
      <c r="T1690" s="51"/>
      <c r="U1690" s="51"/>
      <c r="V1690" s="51"/>
      <c r="W1690" s="51"/>
      <c r="X1690" s="51"/>
      <c r="Y1690" s="51"/>
      <c r="Z1690" s="51"/>
      <c r="AA1690" s="51"/>
      <c r="AB1690" s="51"/>
      <c r="AC1690" s="51"/>
      <c r="AD1690" s="51"/>
      <c r="AE1690" s="51"/>
      <c r="AF1690" s="51"/>
      <c r="AG1690" s="51"/>
      <c r="AH1690" s="51"/>
      <c r="AI1690" s="51"/>
      <c r="AJ1690" s="51"/>
      <c r="AK1690" s="51"/>
      <c r="AL1690" s="51"/>
      <c r="AM1690" s="51"/>
      <c r="AN1690" s="51"/>
      <c r="AO1690" s="51"/>
      <c r="AP1690" s="51"/>
      <c r="AQ1690" s="51"/>
      <c r="AR1690" s="51"/>
      <c r="AS1690" s="51"/>
      <c r="AT1690" s="51"/>
      <c r="AU1690" s="51"/>
      <c r="AV1690" s="51"/>
      <c r="AW1690" s="51"/>
      <c r="AX1690" s="51"/>
      <c r="AY1690" s="51"/>
      <c r="AZ1690" s="51"/>
      <c r="BA1690" s="51"/>
      <c r="BB1690" s="51"/>
      <c r="BC1690" s="51"/>
      <c r="BD1690" s="51"/>
      <c r="BE1690" s="51"/>
      <c r="BF1690" s="51"/>
      <c r="BG1690" s="51"/>
      <c r="BH1690" s="51"/>
      <c r="BI1690" s="51"/>
      <c r="BJ1690" s="51"/>
      <c r="BK1690" s="51"/>
      <c r="BL1690" s="51"/>
      <c r="BM1690" s="51"/>
      <c r="BN1690" s="51"/>
      <c r="BO1690" s="51"/>
      <c r="BP1690" s="51"/>
      <c r="BQ1690" s="51"/>
      <c r="BR1690" s="51"/>
      <c r="BS1690" s="51"/>
      <c r="BT1690" s="51"/>
      <c r="BU1690" s="51"/>
      <c r="BV1690" s="51"/>
      <c r="BW1690" s="51"/>
      <c r="BX1690" s="51"/>
      <c r="BY1690" s="51"/>
      <c r="BZ1690" s="51"/>
      <c r="CA1690" s="51"/>
      <c r="CB1690" s="51"/>
      <c r="CC1690" s="51"/>
      <c r="CD1690" s="51"/>
      <c r="CE1690" s="51"/>
      <c r="CF1690" s="51"/>
      <c r="CG1690" s="51"/>
      <c r="CH1690" s="51"/>
      <c r="CI1690" s="51"/>
      <c r="CJ1690" s="51"/>
      <c r="CK1690" s="51"/>
      <c r="CL1690" s="51"/>
      <c r="CM1690" s="51"/>
      <c r="CN1690" s="51"/>
      <c r="CO1690" s="51"/>
      <c r="CP1690" s="51"/>
      <c r="CQ1690" s="51"/>
      <c r="CR1690" s="51"/>
      <c r="CS1690" s="51"/>
      <c r="CT1690" s="51"/>
      <c r="CU1690" s="51"/>
      <c r="CV1690" s="51"/>
      <c r="CW1690" s="51"/>
      <c r="CX1690" s="51"/>
      <c r="CY1690" s="51"/>
      <c r="CZ1690" s="51"/>
      <c r="DA1690" s="51"/>
      <c r="DB1690" s="51"/>
      <c r="DC1690" s="51"/>
      <c r="DD1690" s="51"/>
      <c r="DE1690" s="51"/>
      <c r="DF1690" s="51"/>
      <c r="DG1690" s="51"/>
      <c r="DH1690" s="51"/>
      <c r="DI1690" s="51"/>
      <c r="DJ1690" s="51"/>
    </row>
    <row r="1691" customFormat="false" ht="12.75" hidden="false" customHeight="false" outlineLevel="0" collapsed="false">
      <c r="A1691" s="51"/>
      <c r="B1691" s="51"/>
      <c r="C1691" s="51"/>
      <c r="D1691" s="51"/>
      <c r="E1691" s="51"/>
      <c r="F1691" s="51"/>
      <c r="G1691" s="51"/>
      <c r="H1691" s="51"/>
      <c r="I1691" s="51"/>
      <c r="J1691" s="51"/>
      <c r="K1691" s="51"/>
      <c r="L1691" s="51"/>
      <c r="M1691" s="51"/>
      <c r="N1691" s="51"/>
      <c r="O1691" s="111"/>
      <c r="P1691" s="51"/>
      <c r="Q1691" s="51"/>
      <c r="R1691" s="51"/>
      <c r="S1691" s="51"/>
      <c r="T1691" s="51"/>
      <c r="U1691" s="51"/>
      <c r="V1691" s="51"/>
      <c r="W1691" s="51"/>
      <c r="X1691" s="51"/>
      <c r="Y1691" s="51"/>
      <c r="Z1691" s="51"/>
      <c r="AA1691" s="51"/>
      <c r="AB1691" s="51"/>
      <c r="AC1691" s="51"/>
      <c r="AD1691" s="51"/>
      <c r="AE1691" s="51"/>
      <c r="AF1691" s="51"/>
      <c r="AG1691" s="51"/>
      <c r="AH1691" s="51"/>
      <c r="AI1691" s="51"/>
      <c r="AJ1691" s="51"/>
      <c r="AK1691" s="51"/>
      <c r="AL1691" s="51"/>
      <c r="AM1691" s="51"/>
      <c r="AN1691" s="51"/>
      <c r="AO1691" s="51"/>
      <c r="AP1691" s="51"/>
      <c r="AQ1691" s="51"/>
      <c r="AR1691" s="51"/>
      <c r="AS1691" s="51"/>
      <c r="AT1691" s="51"/>
      <c r="AU1691" s="51"/>
      <c r="AV1691" s="51"/>
      <c r="AW1691" s="51"/>
      <c r="AX1691" s="51"/>
      <c r="AY1691" s="51"/>
      <c r="AZ1691" s="51"/>
      <c r="BA1691" s="51"/>
      <c r="BB1691" s="51"/>
      <c r="BC1691" s="51"/>
      <c r="BD1691" s="51"/>
      <c r="BE1691" s="51"/>
      <c r="BF1691" s="51"/>
      <c r="BG1691" s="51"/>
      <c r="BH1691" s="51"/>
      <c r="BI1691" s="51"/>
      <c r="BJ1691" s="51"/>
      <c r="BK1691" s="51"/>
      <c r="BL1691" s="51"/>
      <c r="BM1691" s="51"/>
      <c r="BN1691" s="51"/>
      <c r="BO1691" s="51"/>
      <c r="BP1691" s="51"/>
      <c r="BQ1691" s="51"/>
      <c r="BR1691" s="51"/>
      <c r="BS1691" s="51"/>
      <c r="BT1691" s="51"/>
      <c r="BU1691" s="51"/>
      <c r="BV1691" s="51"/>
      <c r="BW1691" s="51"/>
      <c r="BX1691" s="51"/>
      <c r="BY1691" s="51"/>
      <c r="BZ1691" s="51"/>
      <c r="CA1691" s="51"/>
      <c r="CB1691" s="51"/>
      <c r="CC1691" s="51"/>
      <c r="CD1691" s="51"/>
      <c r="CE1691" s="51"/>
      <c r="CF1691" s="51"/>
      <c r="CG1691" s="51"/>
      <c r="CH1691" s="51"/>
      <c r="CI1691" s="51"/>
      <c r="CJ1691" s="51"/>
      <c r="CK1691" s="51"/>
      <c r="CL1691" s="51"/>
      <c r="CM1691" s="51"/>
      <c r="CN1691" s="51"/>
      <c r="CO1691" s="51"/>
      <c r="CP1691" s="51"/>
      <c r="CQ1691" s="51"/>
      <c r="CR1691" s="51"/>
      <c r="CS1691" s="51"/>
      <c r="CT1691" s="51"/>
      <c r="CU1691" s="51"/>
      <c r="CV1691" s="51"/>
      <c r="CW1691" s="51"/>
      <c r="CX1691" s="51"/>
      <c r="CY1691" s="51"/>
      <c r="CZ1691" s="51"/>
      <c r="DA1691" s="51"/>
      <c r="DB1691" s="51"/>
      <c r="DC1691" s="51"/>
      <c r="DD1691" s="51"/>
      <c r="DE1691" s="51"/>
      <c r="DF1691" s="51"/>
      <c r="DG1691" s="51"/>
      <c r="DH1691" s="51"/>
      <c r="DI1691" s="51"/>
      <c r="DJ1691" s="51"/>
    </row>
    <row r="1692" customFormat="false" ht="12.75" hidden="false" customHeight="false" outlineLevel="0" collapsed="false">
      <c r="A1692" s="51"/>
      <c r="B1692" s="51"/>
      <c r="C1692" s="51"/>
      <c r="D1692" s="51"/>
      <c r="E1692" s="51"/>
      <c r="F1692" s="51"/>
      <c r="G1692" s="51"/>
      <c r="H1692" s="51"/>
      <c r="I1692" s="51"/>
      <c r="J1692" s="51"/>
      <c r="K1692" s="51"/>
      <c r="L1692" s="51"/>
      <c r="M1692" s="51"/>
      <c r="N1692" s="51"/>
      <c r="O1692" s="111"/>
      <c r="P1692" s="51"/>
      <c r="Q1692" s="51"/>
      <c r="R1692" s="51"/>
      <c r="S1692" s="51"/>
      <c r="T1692" s="51"/>
      <c r="U1692" s="51"/>
      <c r="V1692" s="51"/>
      <c r="W1692" s="51"/>
      <c r="X1692" s="51"/>
      <c r="Y1692" s="51"/>
      <c r="Z1692" s="51"/>
      <c r="AA1692" s="51"/>
      <c r="AB1692" s="51"/>
      <c r="AC1692" s="51"/>
      <c r="AD1692" s="51"/>
      <c r="AE1692" s="51"/>
      <c r="AF1692" s="51"/>
      <c r="AG1692" s="51"/>
      <c r="AH1692" s="51"/>
      <c r="AI1692" s="51"/>
      <c r="AJ1692" s="51"/>
      <c r="AK1692" s="51"/>
      <c r="AL1692" s="51"/>
      <c r="AM1692" s="51"/>
      <c r="AN1692" s="51"/>
      <c r="AO1692" s="51"/>
      <c r="AP1692" s="51"/>
      <c r="AQ1692" s="51"/>
      <c r="AR1692" s="51"/>
      <c r="AS1692" s="51"/>
      <c r="AT1692" s="51"/>
      <c r="AU1692" s="51"/>
      <c r="AV1692" s="51"/>
      <c r="AW1692" s="51"/>
      <c r="AX1692" s="51"/>
      <c r="AY1692" s="51"/>
      <c r="AZ1692" s="51"/>
      <c r="BA1692" s="51"/>
      <c r="BB1692" s="51"/>
      <c r="BC1692" s="51"/>
      <c r="BD1692" s="51"/>
      <c r="BE1692" s="51"/>
      <c r="BF1692" s="51"/>
      <c r="BG1692" s="51"/>
      <c r="BH1692" s="51"/>
      <c r="BI1692" s="51"/>
      <c r="BJ1692" s="51"/>
      <c r="BK1692" s="51"/>
      <c r="BL1692" s="51"/>
      <c r="BM1692" s="51"/>
      <c r="BN1692" s="51"/>
      <c r="BO1692" s="51"/>
      <c r="BP1692" s="51"/>
      <c r="BQ1692" s="51"/>
      <c r="BR1692" s="51"/>
      <c r="BS1692" s="51"/>
      <c r="BT1692" s="51"/>
      <c r="BU1692" s="51"/>
      <c r="BV1692" s="51"/>
      <c r="BW1692" s="51"/>
      <c r="BX1692" s="51"/>
      <c r="BY1692" s="51"/>
      <c r="BZ1692" s="51"/>
      <c r="CA1692" s="51"/>
      <c r="CB1692" s="51"/>
      <c r="CC1692" s="51"/>
      <c r="CD1692" s="51"/>
      <c r="CE1692" s="51"/>
      <c r="CF1692" s="51"/>
      <c r="CG1692" s="51"/>
      <c r="CH1692" s="51"/>
      <c r="CI1692" s="51"/>
      <c r="CJ1692" s="51"/>
      <c r="CK1692" s="51"/>
      <c r="CL1692" s="51"/>
      <c r="CM1692" s="51"/>
      <c r="CN1692" s="51"/>
      <c r="CO1692" s="51"/>
      <c r="CP1692" s="51"/>
      <c r="CQ1692" s="51"/>
      <c r="CR1692" s="51"/>
      <c r="CS1692" s="51"/>
      <c r="CT1692" s="51"/>
      <c r="CU1692" s="51"/>
      <c r="CV1692" s="51"/>
      <c r="CW1692" s="51"/>
      <c r="CX1692" s="51"/>
      <c r="CY1692" s="51"/>
      <c r="CZ1692" s="51"/>
      <c r="DA1692" s="51"/>
      <c r="DB1692" s="51"/>
      <c r="DC1692" s="51"/>
      <c r="DD1692" s="51"/>
      <c r="DE1692" s="51"/>
      <c r="DF1692" s="51"/>
      <c r="DG1692" s="51"/>
      <c r="DH1692" s="51"/>
      <c r="DI1692" s="51"/>
      <c r="DJ1692" s="51"/>
    </row>
    <row r="1693" customFormat="false" ht="12.75" hidden="false" customHeight="false" outlineLevel="0" collapsed="false">
      <c r="A1693" s="51"/>
      <c r="B1693" s="51"/>
      <c r="C1693" s="51"/>
      <c r="D1693" s="51"/>
      <c r="E1693" s="51"/>
      <c r="F1693" s="51"/>
      <c r="G1693" s="51"/>
      <c r="H1693" s="51"/>
      <c r="I1693" s="51"/>
      <c r="J1693" s="51"/>
      <c r="K1693" s="51"/>
      <c r="L1693" s="51"/>
      <c r="M1693" s="51"/>
      <c r="N1693" s="51"/>
      <c r="O1693" s="111"/>
      <c r="P1693" s="51"/>
      <c r="Q1693" s="51"/>
      <c r="R1693" s="51"/>
      <c r="S1693" s="51"/>
      <c r="T1693" s="51"/>
      <c r="U1693" s="51"/>
      <c r="V1693" s="51"/>
      <c r="W1693" s="51"/>
      <c r="X1693" s="51"/>
      <c r="Y1693" s="51"/>
      <c r="Z1693" s="51"/>
      <c r="AA1693" s="51"/>
      <c r="AB1693" s="51"/>
      <c r="AC1693" s="51"/>
      <c r="AD1693" s="51"/>
      <c r="AE1693" s="51"/>
      <c r="AF1693" s="51"/>
      <c r="AG1693" s="51"/>
      <c r="AH1693" s="51"/>
      <c r="AI1693" s="51"/>
      <c r="AJ1693" s="51"/>
      <c r="AK1693" s="51"/>
      <c r="AL1693" s="51"/>
      <c r="AM1693" s="51"/>
      <c r="AN1693" s="51"/>
      <c r="AO1693" s="51"/>
      <c r="AP1693" s="51"/>
      <c r="AQ1693" s="51"/>
      <c r="AR1693" s="51"/>
      <c r="AS1693" s="51"/>
      <c r="AT1693" s="51"/>
      <c r="AU1693" s="51"/>
      <c r="AV1693" s="51"/>
      <c r="AW1693" s="51"/>
      <c r="AX1693" s="51"/>
      <c r="AY1693" s="51"/>
      <c r="AZ1693" s="51"/>
      <c r="BA1693" s="51"/>
      <c r="BB1693" s="51"/>
      <c r="BC1693" s="51"/>
      <c r="BD1693" s="51"/>
      <c r="BE1693" s="51"/>
      <c r="BF1693" s="51"/>
      <c r="BG1693" s="51"/>
      <c r="BH1693" s="51"/>
      <c r="BI1693" s="51"/>
      <c r="BJ1693" s="51"/>
      <c r="BK1693" s="51"/>
      <c r="BL1693" s="51"/>
      <c r="BM1693" s="51"/>
      <c r="BN1693" s="51"/>
      <c r="BO1693" s="51"/>
      <c r="BP1693" s="51"/>
      <c r="BQ1693" s="51"/>
      <c r="BR1693" s="51"/>
      <c r="BS1693" s="51"/>
      <c r="BT1693" s="51"/>
      <c r="BU1693" s="51"/>
      <c r="BV1693" s="51"/>
      <c r="BW1693" s="51"/>
      <c r="BX1693" s="51"/>
      <c r="BY1693" s="51"/>
      <c r="BZ1693" s="51"/>
      <c r="CA1693" s="51"/>
      <c r="CB1693" s="51"/>
      <c r="CC1693" s="51"/>
      <c r="CD1693" s="51"/>
      <c r="CE1693" s="51"/>
      <c r="CF1693" s="51"/>
      <c r="CG1693" s="51"/>
      <c r="CH1693" s="51"/>
      <c r="CI1693" s="51"/>
      <c r="CJ1693" s="51"/>
      <c r="CK1693" s="51"/>
      <c r="CL1693" s="51"/>
      <c r="CM1693" s="51"/>
      <c r="CN1693" s="51"/>
      <c r="CO1693" s="51"/>
      <c r="CP1693" s="51"/>
      <c r="CQ1693" s="51"/>
      <c r="CR1693" s="51"/>
      <c r="CS1693" s="51"/>
      <c r="CT1693" s="51"/>
      <c r="CU1693" s="51"/>
      <c r="CV1693" s="51"/>
      <c r="CW1693" s="51"/>
      <c r="CX1693" s="51"/>
      <c r="CY1693" s="51"/>
      <c r="CZ1693" s="51"/>
      <c r="DA1693" s="51"/>
      <c r="DB1693" s="51"/>
      <c r="DC1693" s="51"/>
      <c r="DD1693" s="51"/>
      <c r="DE1693" s="51"/>
      <c r="DF1693" s="51"/>
      <c r="DG1693" s="51"/>
      <c r="DH1693" s="51"/>
      <c r="DI1693" s="51"/>
      <c r="DJ1693" s="51"/>
    </row>
    <row r="1694" customFormat="false" ht="12.75" hidden="false" customHeight="false" outlineLevel="0" collapsed="false">
      <c r="A1694" s="51"/>
      <c r="B1694" s="51"/>
      <c r="C1694" s="51"/>
      <c r="D1694" s="51"/>
      <c r="E1694" s="51"/>
      <c r="F1694" s="51"/>
      <c r="G1694" s="51"/>
      <c r="H1694" s="51"/>
      <c r="I1694" s="51"/>
      <c r="J1694" s="51"/>
      <c r="K1694" s="51"/>
      <c r="L1694" s="51"/>
      <c r="M1694" s="51"/>
      <c r="N1694" s="51"/>
      <c r="O1694" s="111"/>
      <c r="P1694" s="51"/>
      <c r="Q1694" s="51"/>
      <c r="R1694" s="51"/>
      <c r="S1694" s="51"/>
      <c r="T1694" s="51"/>
      <c r="U1694" s="51"/>
      <c r="V1694" s="51"/>
      <c r="W1694" s="51"/>
      <c r="X1694" s="51"/>
      <c r="Y1694" s="51"/>
      <c r="Z1694" s="51"/>
      <c r="AA1694" s="51"/>
      <c r="AB1694" s="51"/>
      <c r="AC1694" s="51"/>
      <c r="AD1694" s="51"/>
      <c r="AE1694" s="51"/>
      <c r="AF1694" s="51"/>
      <c r="AG1694" s="51"/>
      <c r="AH1694" s="51"/>
      <c r="AI1694" s="51"/>
      <c r="AJ1694" s="51"/>
      <c r="AK1694" s="51"/>
      <c r="AL1694" s="51"/>
      <c r="AM1694" s="51"/>
      <c r="AN1694" s="51"/>
      <c r="AO1694" s="51"/>
      <c r="AP1694" s="51"/>
      <c r="AQ1694" s="51"/>
      <c r="AR1694" s="51"/>
      <c r="AS1694" s="51"/>
      <c r="AT1694" s="51"/>
      <c r="AU1694" s="51"/>
      <c r="AV1694" s="51"/>
      <c r="AW1694" s="51"/>
      <c r="AX1694" s="51"/>
      <c r="AY1694" s="51"/>
      <c r="AZ1694" s="51"/>
      <c r="BA1694" s="51"/>
      <c r="BB1694" s="51"/>
      <c r="BC1694" s="51"/>
      <c r="BD1694" s="51"/>
      <c r="BE1694" s="51"/>
      <c r="BF1694" s="51"/>
      <c r="BG1694" s="51"/>
      <c r="BH1694" s="51"/>
      <c r="BI1694" s="51"/>
      <c r="BJ1694" s="51"/>
      <c r="BK1694" s="51"/>
      <c r="BL1694" s="51"/>
      <c r="BM1694" s="51"/>
      <c r="BN1694" s="51"/>
      <c r="BO1694" s="51"/>
      <c r="BP1694" s="51"/>
      <c r="BQ1694" s="51"/>
      <c r="BR1694" s="51"/>
      <c r="BS1694" s="51"/>
      <c r="BT1694" s="51"/>
      <c r="BU1694" s="51"/>
      <c r="BV1694" s="51"/>
      <c r="BW1694" s="51"/>
      <c r="BX1694" s="51"/>
      <c r="BY1694" s="51"/>
      <c r="BZ1694" s="51"/>
      <c r="CA1694" s="51"/>
      <c r="CB1694" s="51"/>
      <c r="CC1694" s="51"/>
      <c r="CD1694" s="51"/>
      <c r="CE1694" s="51"/>
      <c r="CF1694" s="51"/>
      <c r="CG1694" s="51"/>
      <c r="CH1694" s="51"/>
      <c r="CI1694" s="51"/>
      <c r="CJ1694" s="51"/>
      <c r="CK1694" s="51"/>
      <c r="CL1694" s="51"/>
      <c r="CM1694" s="51"/>
      <c r="CN1694" s="51"/>
      <c r="CO1694" s="51"/>
      <c r="CP1694" s="51"/>
      <c r="CQ1694" s="51"/>
      <c r="CR1694" s="51"/>
      <c r="CS1694" s="51"/>
      <c r="CT1694" s="51"/>
      <c r="CU1694" s="51"/>
      <c r="CV1694" s="51"/>
      <c r="CW1694" s="51"/>
      <c r="CX1694" s="51"/>
      <c r="CY1694" s="51"/>
      <c r="CZ1694" s="51"/>
      <c r="DA1694" s="51"/>
      <c r="DB1694" s="51"/>
      <c r="DC1694" s="51"/>
      <c r="DD1694" s="51"/>
      <c r="DE1694" s="51"/>
      <c r="DF1694" s="51"/>
      <c r="DG1694" s="51"/>
      <c r="DH1694" s="51"/>
      <c r="DI1694" s="51"/>
      <c r="DJ1694" s="51"/>
    </row>
    <row r="1695" customFormat="false" ht="12.75" hidden="false" customHeight="false" outlineLevel="0" collapsed="false">
      <c r="A1695" s="51"/>
      <c r="B1695" s="51"/>
      <c r="C1695" s="51"/>
      <c r="D1695" s="51"/>
      <c r="E1695" s="51"/>
      <c r="F1695" s="51"/>
      <c r="G1695" s="51"/>
      <c r="H1695" s="51"/>
      <c r="I1695" s="51"/>
      <c r="J1695" s="51"/>
      <c r="K1695" s="51"/>
      <c r="L1695" s="51"/>
      <c r="M1695" s="51"/>
      <c r="N1695" s="51"/>
      <c r="O1695" s="111"/>
      <c r="P1695" s="51"/>
      <c r="Q1695" s="51"/>
      <c r="R1695" s="51"/>
      <c r="S1695" s="51"/>
      <c r="T1695" s="51"/>
      <c r="U1695" s="51"/>
      <c r="V1695" s="51"/>
      <c r="W1695" s="51"/>
      <c r="X1695" s="51"/>
      <c r="Y1695" s="51"/>
      <c r="Z1695" s="51"/>
      <c r="AA1695" s="51"/>
      <c r="AB1695" s="51"/>
      <c r="AC1695" s="51"/>
      <c r="AD1695" s="51"/>
      <c r="AE1695" s="51"/>
      <c r="AF1695" s="51"/>
      <c r="AG1695" s="51"/>
      <c r="AH1695" s="51"/>
      <c r="AI1695" s="51"/>
      <c r="AJ1695" s="51"/>
      <c r="AK1695" s="51"/>
      <c r="AL1695" s="51"/>
      <c r="AM1695" s="51"/>
      <c r="AN1695" s="51"/>
      <c r="AO1695" s="51"/>
      <c r="AP1695" s="51"/>
      <c r="AQ1695" s="51"/>
      <c r="AR1695" s="51"/>
      <c r="AS1695" s="51"/>
      <c r="AT1695" s="51"/>
      <c r="AU1695" s="51"/>
      <c r="AV1695" s="51"/>
      <c r="AW1695" s="51"/>
      <c r="AX1695" s="51"/>
      <c r="AY1695" s="51"/>
      <c r="AZ1695" s="51"/>
      <c r="BA1695" s="51"/>
      <c r="BB1695" s="51"/>
      <c r="BC1695" s="51"/>
      <c r="BD1695" s="51"/>
      <c r="BE1695" s="51"/>
      <c r="BF1695" s="51"/>
      <c r="BG1695" s="51"/>
      <c r="BH1695" s="51"/>
      <c r="BI1695" s="51"/>
      <c r="BJ1695" s="51"/>
      <c r="BK1695" s="51"/>
      <c r="BL1695" s="51"/>
      <c r="BM1695" s="51"/>
      <c r="BN1695" s="51"/>
      <c r="BO1695" s="51"/>
      <c r="BP1695" s="51"/>
      <c r="BQ1695" s="51"/>
      <c r="BR1695" s="51"/>
      <c r="BS1695" s="51"/>
      <c r="BT1695" s="51"/>
      <c r="BU1695" s="51"/>
      <c r="BV1695" s="51"/>
      <c r="BW1695" s="51"/>
      <c r="BX1695" s="51"/>
      <c r="BY1695" s="51"/>
      <c r="BZ1695" s="51"/>
      <c r="CA1695" s="51"/>
      <c r="CB1695" s="51"/>
      <c r="CC1695" s="51"/>
      <c r="CD1695" s="51"/>
      <c r="CE1695" s="51"/>
      <c r="CF1695" s="51"/>
      <c r="CG1695" s="51"/>
      <c r="CH1695" s="51"/>
      <c r="CI1695" s="51"/>
      <c r="CJ1695" s="51"/>
      <c r="CK1695" s="51"/>
      <c r="CL1695" s="51"/>
      <c r="CM1695" s="51"/>
      <c r="CN1695" s="51"/>
      <c r="CO1695" s="51"/>
      <c r="CP1695" s="51"/>
      <c r="CQ1695" s="51"/>
      <c r="CR1695" s="51"/>
      <c r="CS1695" s="51"/>
      <c r="CT1695" s="51"/>
      <c r="CU1695" s="51"/>
      <c r="CV1695" s="51"/>
      <c r="CW1695" s="51"/>
      <c r="CX1695" s="51"/>
      <c r="CY1695" s="51"/>
      <c r="CZ1695" s="51"/>
      <c r="DA1695" s="51"/>
      <c r="DB1695" s="51"/>
      <c r="DC1695" s="51"/>
      <c r="DD1695" s="51"/>
      <c r="DE1695" s="51"/>
      <c r="DF1695" s="51"/>
      <c r="DG1695" s="51"/>
      <c r="DH1695" s="51"/>
      <c r="DI1695" s="51"/>
      <c r="DJ1695" s="51"/>
    </row>
    <row r="1696" customFormat="false" ht="12.75" hidden="false" customHeight="false" outlineLevel="0" collapsed="false">
      <c r="A1696" s="51"/>
      <c r="B1696" s="51"/>
      <c r="C1696" s="51"/>
      <c r="D1696" s="51"/>
      <c r="E1696" s="51"/>
      <c r="F1696" s="51"/>
      <c r="G1696" s="51"/>
      <c r="H1696" s="51"/>
      <c r="I1696" s="51"/>
      <c r="J1696" s="51"/>
      <c r="K1696" s="51"/>
      <c r="L1696" s="51"/>
      <c r="M1696" s="51"/>
      <c r="N1696" s="51"/>
      <c r="O1696" s="111"/>
      <c r="P1696" s="51"/>
      <c r="Q1696" s="51"/>
      <c r="R1696" s="51"/>
      <c r="S1696" s="51"/>
      <c r="T1696" s="51"/>
      <c r="U1696" s="51"/>
      <c r="V1696" s="51"/>
      <c r="W1696" s="51"/>
      <c r="X1696" s="51"/>
      <c r="Y1696" s="51"/>
      <c r="Z1696" s="51"/>
      <c r="AA1696" s="51"/>
      <c r="AB1696" s="51"/>
      <c r="AC1696" s="51"/>
      <c r="AD1696" s="51"/>
      <c r="AE1696" s="51"/>
      <c r="AF1696" s="51"/>
      <c r="AG1696" s="51"/>
      <c r="AH1696" s="51"/>
      <c r="AI1696" s="51"/>
      <c r="AJ1696" s="51"/>
      <c r="AK1696" s="51"/>
      <c r="AL1696" s="51"/>
      <c r="AM1696" s="51"/>
      <c r="AN1696" s="51"/>
      <c r="AO1696" s="51"/>
      <c r="AP1696" s="51"/>
      <c r="AQ1696" s="51"/>
      <c r="AR1696" s="51"/>
      <c r="AS1696" s="51"/>
      <c r="AT1696" s="51"/>
      <c r="AU1696" s="51"/>
      <c r="AV1696" s="51"/>
      <c r="AW1696" s="51"/>
      <c r="AX1696" s="51"/>
      <c r="AY1696" s="51"/>
      <c r="AZ1696" s="51"/>
      <c r="BA1696" s="51"/>
      <c r="BB1696" s="51"/>
      <c r="BC1696" s="51"/>
      <c r="BD1696" s="51"/>
      <c r="BE1696" s="51"/>
      <c r="BF1696" s="51"/>
      <c r="BG1696" s="51"/>
      <c r="BH1696" s="51"/>
      <c r="BI1696" s="51"/>
      <c r="BJ1696" s="51"/>
      <c r="BK1696" s="51"/>
      <c r="BL1696" s="51"/>
      <c r="BM1696" s="51"/>
      <c r="BN1696" s="51"/>
      <c r="BO1696" s="51"/>
      <c r="BP1696" s="51"/>
      <c r="BQ1696" s="51"/>
      <c r="BR1696" s="51"/>
      <c r="BS1696" s="51"/>
      <c r="BT1696" s="51"/>
      <c r="BU1696" s="51"/>
      <c r="BV1696" s="51"/>
      <c r="BW1696" s="51"/>
      <c r="BX1696" s="51"/>
      <c r="BY1696" s="51"/>
      <c r="BZ1696" s="51"/>
      <c r="CA1696" s="51"/>
      <c r="CB1696" s="51"/>
      <c r="CC1696" s="51"/>
      <c r="CD1696" s="51"/>
      <c r="CE1696" s="51"/>
      <c r="CF1696" s="51"/>
      <c r="CG1696" s="51"/>
      <c r="CH1696" s="51"/>
      <c r="CI1696" s="51"/>
      <c r="CJ1696" s="51"/>
      <c r="CK1696" s="51"/>
      <c r="CL1696" s="51"/>
      <c r="CM1696" s="51"/>
      <c r="CN1696" s="51"/>
      <c r="CO1696" s="51"/>
      <c r="CP1696" s="51"/>
      <c r="CQ1696" s="51"/>
      <c r="CR1696" s="51"/>
      <c r="CS1696" s="51"/>
      <c r="CT1696" s="51"/>
      <c r="CU1696" s="51"/>
      <c r="CV1696" s="51"/>
      <c r="CW1696" s="51"/>
      <c r="CX1696" s="51"/>
      <c r="CY1696" s="51"/>
      <c r="CZ1696" s="51"/>
      <c r="DA1696" s="51"/>
      <c r="DB1696" s="51"/>
      <c r="DC1696" s="51"/>
      <c r="DD1696" s="51"/>
      <c r="DE1696" s="51"/>
      <c r="DF1696" s="51"/>
      <c r="DG1696" s="51"/>
      <c r="DH1696" s="51"/>
      <c r="DI1696" s="51"/>
      <c r="DJ1696" s="51"/>
    </row>
    <row r="1697" customFormat="false" ht="12.75" hidden="false" customHeight="false" outlineLevel="0" collapsed="false">
      <c r="A1697" s="51"/>
      <c r="B1697" s="51"/>
      <c r="C1697" s="51"/>
      <c r="D1697" s="51"/>
      <c r="E1697" s="51"/>
      <c r="F1697" s="51"/>
      <c r="G1697" s="51"/>
      <c r="H1697" s="51"/>
      <c r="I1697" s="51"/>
      <c r="J1697" s="51"/>
      <c r="K1697" s="51"/>
      <c r="L1697" s="51"/>
      <c r="M1697" s="51"/>
      <c r="N1697" s="51"/>
      <c r="O1697" s="111"/>
      <c r="P1697" s="51"/>
      <c r="Q1697" s="51"/>
      <c r="R1697" s="51"/>
      <c r="S1697" s="51"/>
      <c r="T1697" s="51"/>
      <c r="U1697" s="51"/>
      <c r="V1697" s="51"/>
      <c r="W1697" s="51"/>
      <c r="X1697" s="51"/>
      <c r="Y1697" s="51"/>
      <c r="Z1697" s="51"/>
      <c r="AA1697" s="51"/>
      <c r="AB1697" s="51"/>
      <c r="AC1697" s="51"/>
      <c r="AD1697" s="51"/>
      <c r="AE1697" s="51"/>
      <c r="AF1697" s="51"/>
      <c r="AG1697" s="51"/>
      <c r="AH1697" s="51"/>
      <c r="AI1697" s="51"/>
      <c r="AJ1697" s="51"/>
      <c r="AK1697" s="51"/>
      <c r="AL1697" s="51"/>
      <c r="AM1697" s="51"/>
      <c r="AN1697" s="51"/>
      <c r="AO1697" s="51"/>
      <c r="AP1697" s="51"/>
      <c r="AQ1697" s="51"/>
      <c r="AR1697" s="51"/>
      <c r="AS1697" s="51"/>
      <c r="AT1697" s="51"/>
      <c r="AU1697" s="51"/>
      <c r="AV1697" s="51"/>
      <c r="AW1697" s="51"/>
      <c r="AX1697" s="51"/>
      <c r="AY1697" s="51"/>
      <c r="AZ1697" s="51"/>
      <c r="BA1697" s="51"/>
      <c r="BB1697" s="51"/>
      <c r="BC1697" s="51"/>
      <c r="BD1697" s="51"/>
      <c r="BE1697" s="51"/>
      <c r="BF1697" s="51"/>
      <c r="BG1697" s="51"/>
      <c r="BH1697" s="51"/>
      <c r="BI1697" s="51"/>
      <c r="BJ1697" s="51"/>
      <c r="BK1697" s="51"/>
      <c r="BL1697" s="51"/>
      <c r="BM1697" s="51"/>
      <c r="BN1697" s="51"/>
      <c r="BO1697" s="51"/>
      <c r="BP1697" s="51"/>
      <c r="BQ1697" s="51"/>
      <c r="BR1697" s="51"/>
      <c r="BS1697" s="51"/>
      <c r="BT1697" s="51"/>
      <c r="BU1697" s="51"/>
      <c r="BV1697" s="51"/>
      <c r="BW1697" s="51"/>
      <c r="BX1697" s="51"/>
      <c r="BY1697" s="51"/>
      <c r="BZ1697" s="51"/>
      <c r="CA1697" s="51"/>
      <c r="CB1697" s="51"/>
      <c r="CC1697" s="51"/>
      <c r="CD1697" s="51"/>
      <c r="CE1697" s="51"/>
      <c r="CF1697" s="51"/>
      <c r="CG1697" s="51"/>
      <c r="CH1697" s="51"/>
      <c r="CI1697" s="51"/>
      <c r="CJ1697" s="51"/>
      <c r="CK1697" s="51"/>
      <c r="CL1697" s="51"/>
      <c r="CM1697" s="51"/>
      <c r="CN1697" s="51"/>
      <c r="CO1697" s="51"/>
      <c r="CP1697" s="51"/>
      <c r="CQ1697" s="51"/>
      <c r="CR1697" s="51"/>
      <c r="CS1697" s="51"/>
      <c r="CT1697" s="51"/>
      <c r="CU1697" s="51"/>
      <c r="CV1697" s="51"/>
      <c r="CW1697" s="51"/>
      <c r="CX1697" s="51"/>
      <c r="CY1697" s="51"/>
      <c r="CZ1697" s="51"/>
      <c r="DA1697" s="51"/>
      <c r="DB1697" s="51"/>
      <c r="DC1697" s="51"/>
      <c r="DD1697" s="51"/>
      <c r="DE1697" s="51"/>
      <c r="DF1697" s="51"/>
      <c r="DG1697" s="51"/>
      <c r="DH1697" s="51"/>
      <c r="DI1697" s="51"/>
      <c r="DJ1697" s="51"/>
    </row>
    <row r="1698" customFormat="false" ht="12.75" hidden="false" customHeight="false" outlineLevel="0" collapsed="false">
      <c r="A1698" s="51"/>
      <c r="B1698" s="51"/>
      <c r="C1698" s="51"/>
      <c r="D1698" s="51"/>
      <c r="E1698" s="51"/>
      <c r="F1698" s="51"/>
      <c r="G1698" s="51"/>
      <c r="H1698" s="51"/>
      <c r="I1698" s="51"/>
      <c r="J1698" s="51"/>
      <c r="K1698" s="51"/>
      <c r="L1698" s="51"/>
      <c r="M1698" s="51"/>
      <c r="N1698" s="51"/>
      <c r="O1698" s="111"/>
      <c r="P1698" s="51"/>
      <c r="Q1698" s="51"/>
      <c r="R1698" s="51"/>
      <c r="S1698" s="51"/>
      <c r="T1698" s="51"/>
      <c r="U1698" s="51"/>
      <c r="V1698" s="51"/>
      <c r="W1698" s="51"/>
      <c r="X1698" s="51"/>
      <c r="Y1698" s="51"/>
      <c r="Z1698" s="51"/>
      <c r="AA1698" s="51"/>
      <c r="AB1698" s="51"/>
      <c r="AC1698" s="51"/>
      <c r="AD1698" s="51"/>
      <c r="AE1698" s="51"/>
      <c r="AF1698" s="51"/>
      <c r="AG1698" s="51"/>
      <c r="AH1698" s="51"/>
      <c r="AI1698" s="51"/>
      <c r="AJ1698" s="51"/>
      <c r="AK1698" s="51"/>
      <c r="AL1698" s="51"/>
      <c r="AM1698" s="51"/>
      <c r="AN1698" s="51"/>
      <c r="AO1698" s="51"/>
      <c r="AP1698" s="51"/>
      <c r="AQ1698" s="51"/>
      <c r="AR1698" s="51"/>
      <c r="AS1698" s="51"/>
      <c r="AT1698" s="51"/>
      <c r="AU1698" s="51"/>
      <c r="AV1698" s="51"/>
      <c r="AW1698" s="51"/>
      <c r="AX1698" s="51"/>
      <c r="AY1698" s="51"/>
      <c r="AZ1698" s="51"/>
      <c r="BA1698" s="51"/>
      <c r="BB1698" s="51"/>
      <c r="BC1698" s="51"/>
      <c r="BD1698" s="51"/>
      <c r="BE1698" s="51"/>
      <c r="BF1698" s="51"/>
      <c r="BG1698" s="51"/>
      <c r="BH1698" s="51"/>
      <c r="BI1698" s="51"/>
      <c r="BJ1698" s="51"/>
      <c r="BK1698" s="51"/>
      <c r="BL1698" s="51"/>
      <c r="BM1698" s="51"/>
      <c r="BN1698" s="51"/>
      <c r="BO1698" s="51"/>
      <c r="BP1698" s="51"/>
      <c r="BQ1698" s="51"/>
      <c r="BR1698" s="51"/>
      <c r="BS1698" s="51"/>
      <c r="BT1698" s="51"/>
      <c r="BU1698" s="51"/>
      <c r="BV1698" s="51"/>
      <c r="BW1698" s="51"/>
      <c r="BX1698" s="51"/>
      <c r="BY1698" s="51"/>
      <c r="BZ1698" s="51"/>
      <c r="CA1698" s="51"/>
      <c r="CB1698" s="51"/>
      <c r="CC1698" s="51"/>
      <c r="CD1698" s="51"/>
      <c r="CE1698" s="51"/>
      <c r="CF1698" s="51"/>
      <c r="CG1698" s="51"/>
      <c r="CH1698" s="51"/>
      <c r="CI1698" s="51"/>
      <c r="CJ1698" s="51"/>
      <c r="CK1698" s="51"/>
      <c r="CL1698" s="51"/>
      <c r="CM1698" s="51"/>
      <c r="CN1698" s="51"/>
      <c r="CO1698" s="51"/>
      <c r="CP1698" s="51"/>
      <c r="CQ1698" s="51"/>
      <c r="CR1698" s="51"/>
      <c r="CS1698" s="51"/>
      <c r="CT1698" s="51"/>
      <c r="CU1698" s="51"/>
      <c r="CV1698" s="51"/>
      <c r="CW1698" s="51"/>
      <c r="CX1698" s="51"/>
      <c r="CY1698" s="51"/>
      <c r="CZ1698" s="51"/>
      <c r="DA1698" s="51"/>
      <c r="DB1698" s="51"/>
      <c r="DC1698" s="51"/>
      <c r="DD1698" s="51"/>
      <c r="DE1698" s="51"/>
      <c r="DF1698" s="51"/>
      <c r="DG1698" s="51"/>
      <c r="DH1698" s="51"/>
      <c r="DI1698" s="51"/>
      <c r="DJ1698" s="51"/>
    </row>
    <row r="1699" customFormat="false" ht="12.75" hidden="false" customHeight="false" outlineLevel="0" collapsed="false">
      <c r="A1699" s="51"/>
      <c r="B1699" s="51"/>
      <c r="C1699" s="51"/>
      <c r="D1699" s="51"/>
      <c r="E1699" s="51"/>
      <c r="F1699" s="51"/>
      <c r="G1699" s="51"/>
      <c r="H1699" s="51"/>
      <c r="I1699" s="51"/>
      <c r="J1699" s="51"/>
      <c r="K1699" s="51"/>
      <c r="L1699" s="51"/>
      <c r="M1699" s="51"/>
      <c r="N1699" s="51"/>
      <c r="O1699" s="111"/>
      <c r="P1699" s="51"/>
      <c r="Q1699" s="51"/>
      <c r="R1699" s="51"/>
      <c r="S1699" s="51"/>
      <c r="T1699" s="51"/>
      <c r="U1699" s="51"/>
      <c r="V1699" s="51"/>
      <c r="W1699" s="51"/>
      <c r="X1699" s="51"/>
      <c r="Y1699" s="51"/>
      <c r="Z1699" s="51"/>
      <c r="AA1699" s="51"/>
      <c r="AB1699" s="51"/>
      <c r="AC1699" s="51"/>
      <c r="AD1699" s="51"/>
      <c r="AE1699" s="51"/>
      <c r="AF1699" s="51"/>
      <c r="AG1699" s="51"/>
      <c r="AH1699" s="51"/>
      <c r="AI1699" s="51"/>
      <c r="AJ1699" s="51"/>
      <c r="AK1699" s="51"/>
      <c r="AL1699" s="51"/>
      <c r="AM1699" s="51"/>
      <c r="AN1699" s="51"/>
      <c r="AO1699" s="51"/>
      <c r="AP1699" s="51"/>
      <c r="AQ1699" s="51"/>
      <c r="AR1699" s="51"/>
      <c r="AS1699" s="51"/>
      <c r="AT1699" s="51"/>
      <c r="AU1699" s="51"/>
      <c r="AV1699" s="51"/>
      <c r="AW1699" s="51"/>
      <c r="AX1699" s="51"/>
      <c r="AY1699" s="51"/>
      <c r="AZ1699" s="51"/>
      <c r="BA1699" s="51"/>
      <c r="BB1699" s="51"/>
      <c r="BC1699" s="51"/>
      <c r="BD1699" s="51"/>
      <c r="BE1699" s="51"/>
      <c r="BF1699" s="51"/>
      <c r="BG1699" s="51"/>
      <c r="BH1699" s="51"/>
      <c r="BI1699" s="51"/>
      <c r="BJ1699" s="51"/>
      <c r="BK1699" s="51"/>
      <c r="BL1699" s="51"/>
      <c r="BM1699" s="51"/>
      <c r="BN1699" s="51"/>
      <c r="BO1699" s="51"/>
      <c r="BP1699" s="51"/>
      <c r="BQ1699" s="51"/>
      <c r="BR1699" s="51"/>
      <c r="BS1699" s="51"/>
      <c r="BT1699" s="51"/>
      <c r="BU1699" s="51"/>
      <c r="BV1699" s="51"/>
      <c r="BW1699" s="51"/>
      <c r="BX1699" s="51"/>
      <c r="BY1699" s="51"/>
      <c r="BZ1699" s="51"/>
      <c r="CA1699" s="51"/>
      <c r="CB1699" s="51"/>
      <c r="CC1699" s="51"/>
      <c r="CD1699" s="51"/>
      <c r="CE1699" s="51"/>
      <c r="CF1699" s="51"/>
      <c r="CG1699" s="51"/>
      <c r="CH1699" s="51"/>
      <c r="CI1699" s="51"/>
      <c r="CJ1699" s="51"/>
      <c r="CK1699" s="51"/>
      <c r="CL1699" s="51"/>
      <c r="CM1699" s="51"/>
      <c r="CN1699" s="51"/>
      <c r="CO1699" s="51"/>
      <c r="CP1699" s="51"/>
      <c r="CQ1699" s="51"/>
      <c r="CR1699" s="51"/>
      <c r="CS1699" s="51"/>
      <c r="CT1699" s="51"/>
      <c r="CU1699" s="51"/>
      <c r="CV1699" s="51"/>
      <c r="CW1699" s="51"/>
      <c r="CX1699" s="51"/>
      <c r="CY1699" s="51"/>
      <c r="CZ1699" s="51"/>
      <c r="DA1699" s="51"/>
      <c r="DB1699" s="51"/>
      <c r="DC1699" s="51"/>
      <c r="DD1699" s="51"/>
      <c r="DE1699" s="51"/>
      <c r="DF1699" s="51"/>
      <c r="DG1699" s="51"/>
      <c r="DH1699" s="51"/>
      <c r="DI1699" s="51"/>
      <c r="DJ1699" s="51"/>
    </row>
    <row r="1700" customFormat="false" ht="12.75" hidden="false" customHeight="false" outlineLevel="0" collapsed="false">
      <c r="A1700" s="51"/>
      <c r="B1700" s="51"/>
      <c r="C1700" s="51"/>
      <c r="D1700" s="51"/>
      <c r="E1700" s="51"/>
      <c r="F1700" s="51"/>
      <c r="G1700" s="51"/>
      <c r="H1700" s="51"/>
      <c r="I1700" s="51"/>
      <c r="J1700" s="51"/>
      <c r="K1700" s="51"/>
      <c r="L1700" s="51"/>
      <c r="M1700" s="51"/>
      <c r="N1700" s="51"/>
      <c r="O1700" s="111"/>
      <c r="P1700" s="51"/>
      <c r="Q1700" s="51"/>
      <c r="R1700" s="51"/>
      <c r="S1700" s="51"/>
      <c r="T1700" s="51"/>
      <c r="U1700" s="51"/>
      <c r="V1700" s="51"/>
      <c r="W1700" s="51"/>
      <c r="X1700" s="51"/>
      <c r="Y1700" s="51"/>
      <c r="Z1700" s="51"/>
      <c r="AA1700" s="51"/>
      <c r="AB1700" s="51"/>
      <c r="AC1700" s="51"/>
      <c r="AD1700" s="51"/>
      <c r="AE1700" s="51"/>
      <c r="AF1700" s="51"/>
      <c r="AG1700" s="51"/>
      <c r="AH1700" s="51"/>
      <c r="AI1700" s="51"/>
      <c r="AJ1700" s="51"/>
      <c r="AK1700" s="51"/>
      <c r="AL1700" s="51"/>
      <c r="AM1700" s="51"/>
      <c r="AN1700" s="51"/>
      <c r="AO1700" s="51"/>
      <c r="AP1700" s="51"/>
      <c r="AQ1700" s="51"/>
      <c r="AR1700" s="51"/>
      <c r="AS1700" s="51"/>
      <c r="AT1700" s="51"/>
      <c r="AU1700" s="51"/>
      <c r="AV1700" s="51"/>
      <c r="AW1700" s="51"/>
      <c r="AX1700" s="51"/>
      <c r="AY1700" s="51"/>
      <c r="AZ1700" s="51"/>
      <c r="BA1700" s="51"/>
      <c r="BB1700" s="51"/>
      <c r="BC1700" s="51"/>
      <c r="BD1700" s="51"/>
      <c r="BE1700" s="51"/>
      <c r="BF1700" s="51"/>
      <c r="BG1700" s="51"/>
      <c r="BH1700" s="51"/>
      <c r="BI1700" s="51"/>
      <c r="BJ1700" s="51"/>
      <c r="BK1700" s="51"/>
      <c r="BL1700" s="51"/>
      <c r="BM1700" s="51"/>
      <c r="BN1700" s="51"/>
      <c r="BO1700" s="51"/>
      <c r="BP1700" s="51"/>
      <c r="BQ1700" s="51"/>
      <c r="BR1700" s="51"/>
      <c r="BS1700" s="51"/>
      <c r="BT1700" s="51"/>
      <c r="BU1700" s="51"/>
      <c r="BV1700" s="51"/>
      <c r="BW1700" s="51"/>
      <c r="BX1700" s="51"/>
      <c r="BY1700" s="51"/>
      <c r="BZ1700" s="51"/>
      <c r="CA1700" s="51"/>
      <c r="CB1700" s="51"/>
      <c r="CC1700" s="51"/>
      <c r="CD1700" s="51"/>
      <c r="CE1700" s="51"/>
      <c r="CF1700" s="51"/>
      <c r="CG1700" s="51"/>
      <c r="CH1700" s="51"/>
      <c r="CI1700" s="51"/>
      <c r="CJ1700" s="51"/>
      <c r="CK1700" s="51"/>
      <c r="CL1700" s="51"/>
      <c r="CM1700" s="51"/>
      <c r="CN1700" s="51"/>
      <c r="CO1700" s="51"/>
      <c r="CP1700" s="51"/>
      <c r="CQ1700" s="51"/>
      <c r="CR1700" s="51"/>
      <c r="CS1700" s="51"/>
      <c r="CT1700" s="51"/>
      <c r="CU1700" s="51"/>
      <c r="CV1700" s="51"/>
      <c r="CW1700" s="51"/>
      <c r="CX1700" s="51"/>
      <c r="CY1700" s="51"/>
      <c r="CZ1700" s="51"/>
      <c r="DA1700" s="51"/>
      <c r="DB1700" s="51"/>
      <c r="DC1700" s="51"/>
      <c r="DD1700" s="51"/>
      <c r="DE1700" s="51"/>
      <c r="DF1700" s="51"/>
      <c r="DG1700" s="51"/>
      <c r="DH1700" s="51"/>
      <c r="DI1700" s="51"/>
      <c r="DJ1700" s="51"/>
    </row>
    <row r="1701" customFormat="false" ht="12.75" hidden="false" customHeight="false" outlineLevel="0" collapsed="false">
      <c r="A1701" s="51"/>
      <c r="B1701" s="51"/>
      <c r="C1701" s="51"/>
      <c r="D1701" s="51"/>
      <c r="E1701" s="51"/>
      <c r="F1701" s="51"/>
      <c r="G1701" s="51"/>
      <c r="H1701" s="51"/>
      <c r="I1701" s="51"/>
      <c r="J1701" s="51"/>
      <c r="K1701" s="51"/>
      <c r="L1701" s="51"/>
      <c r="M1701" s="51"/>
      <c r="N1701" s="51"/>
      <c r="O1701" s="111"/>
      <c r="P1701" s="51"/>
      <c r="Q1701" s="51"/>
      <c r="R1701" s="51"/>
      <c r="S1701" s="51"/>
      <c r="T1701" s="51"/>
      <c r="U1701" s="51"/>
      <c r="V1701" s="51"/>
      <c r="W1701" s="51"/>
      <c r="X1701" s="51"/>
      <c r="Y1701" s="51"/>
      <c r="Z1701" s="51"/>
      <c r="AA1701" s="51"/>
      <c r="AB1701" s="51"/>
      <c r="AC1701" s="51"/>
      <c r="AD1701" s="51"/>
      <c r="AE1701" s="51"/>
      <c r="AF1701" s="51"/>
      <c r="AG1701" s="51"/>
      <c r="AH1701" s="51"/>
      <c r="AI1701" s="51"/>
      <c r="AJ1701" s="51"/>
      <c r="AK1701" s="51"/>
      <c r="AL1701" s="51"/>
      <c r="AM1701" s="51"/>
      <c r="AN1701" s="51"/>
      <c r="AO1701" s="51"/>
      <c r="AP1701" s="51"/>
      <c r="AQ1701" s="51"/>
      <c r="AR1701" s="51"/>
      <c r="AS1701" s="51"/>
      <c r="AT1701" s="51"/>
      <c r="AU1701" s="51"/>
      <c r="AV1701" s="51"/>
      <c r="AW1701" s="51"/>
      <c r="AX1701" s="51"/>
      <c r="AY1701" s="51"/>
      <c r="AZ1701" s="51"/>
      <c r="BA1701" s="51"/>
      <c r="BB1701" s="51"/>
      <c r="BC1701" s="51"/>
      <c r="BD1701" s="51"/>
      <c r="BE1701" s="51"/>
      <c r="BF1701" s="51"/>
      <c r="BG1701" s="51"/>
      <c r="BH1701" s="51"/>
      <c r="BI1701" s="51"/>
      <c r="BJ1701" s="51"/>
      <c r="BK1701" s="51"/>
      <c r="BL1701" s="51"/>
      <c r="BM1701" s="51"/>
      <c r="BN1701" s="51"/>
      <c r="BO1701" s="51"/>
      <c r="BP1701" s="51"/>
      <c r="BQ1701" s="51"/>
      <c r="BR1701" s="51"/>
      <c r="BS1701" s="51"/>
      <c r="BT1701" s="51"/>
      <c r="BU1701" s="51"/>
      <c r="BV1701" s="51"/>
      <c r="BW1701" s="51"/>
      <c r="BX1701" s="51"/>
      <c r="BY1701" s="51"/>
      <c r="BZ1701" s="51"/>
      <c r="CA1701" s="51"/>
      <c r="CB1701" s="51"/>
      <c r="CC1701" s="51"/>
      <c r="CD1701" s="51"/>
      <c r="CE1701" s="51"/>
      <c r="CF1701" s="51"/>
      <c r="CG1701" s="51"/>
      <c r="CH1701" s="51"/>
      <c r="CI1701" s="51"/>
      <c r="CJ1701" s="51"/>
      <c r="CK1701" s="51"/>
      <c r="CL1701" s="51"/>
      <c r="CM1701" s="51"/>
      <c r="CN1701" s="51"/>
      <c r="CO1701" s="51"/>
      <c r="CP1701" s="51"/>
      <c r="CQ1701" s="51"/>
      <c r="CR1701" s="51"/>
      <c r="CS1701" s="51"/>
      <c r="CT1701" s="51"/>
      <c r="CU1701" s="51"/>
      <c r="CV1701" s="51"/>
      <c r="CW1701" s="51"/>
      <c r="CX1701" s="51"/>
      <c r="CY1701" s="51"/>
      <c r="CZ1701" s="51"/>
      <c r="DA1701" s="51"/>
      <c r="DB1701" s="51"/>
      <c r="DC1701" s="51"/>
      <c r="DD1701" s="51"/>
      <c r="DE1701" s="51"/>
      <c r="DF1701" s="51"/>
      <c r="DG1701" s="51"/>
      <c r="DH1701" s="51"/>
      <c r="DI1701" s="51"/>
      <c r="DJ1701" s="51"/>
    </row>
    <row r="1702" customFormat="false" ht="12.75" hidden="false" customHeight="false" outlineLevel="0" collapsed="false">
      <c r="A1702" s="51"/>
      <c r="B1702" s="51"/>
      <c r="C1702" s="51"/>
      <c r="D1702" s="51"/>
      <c r="E1702" s="51"/>
      <c r="F1702" s="51"/>
      <c r="G1702" s="51"/>
      <c r="H1702" s="51"/>
      <c r="I1702" s="51"/>
      <c r="J1702" s="51"/>
      <c r="K1702" s="51"/>
      <c r="L1702" s="51"/>
      <c r="M1702" s="51"/>
      <c r="N1702" s="51"/>
      <c r="O1702" s="111"/>
      <c r="P1702" s="51"/>
      <c r="Q1702" s="51"/>
      <c r="R1702" s="51"/>
      <c r="S1702" s="51"/>
      <c r="T1702" s="51"/>
      <c r="U1702" s="51"/>
      <c r="V1702" s="51"/>
      <c r="W1702" s="51"/>
      <c r="X1702" s="51"/>
      <c r="Y1702" s="51"/>
      <c r="Z1702" s="51"/>
      <c r="AA1702" s="51"/>
      <c r="AB1702" s="51"/>
      <c r="AC1702" s="51"/>
      <c r="AD1702" s="51"/>
      <c r="AE1702" s="51"/>
      <c r="AF1702" s="51"/>
      <c r="AG1702" s="51"/>
      <c r="AH1702" s="51"/>
      <c r="AI1702" s="51"/>
      <c r="AJ1702" s="51"/>
      <c r="AK1702" s="51"/>
      <c r="AL1702" s="51"/>
      <c r="AM1702" s="51"/>
      <c r="AN1702" s="51"/>
      <c r="AO1702" s="51"/>
      <c r="AP1702" s="51"/>
      <c r="AQ1702" s="51"/>
      <c r="AR1702" s="51"/>
      <c r="AS1702" s="51"/>
      <c r="AT1702" s="51"/>
      <c r="AU1702" s="51"/>
      <c r="AV1702" s="51"/>
      <c r="AW1702" s="51"/>
      <c r="AX1702" s="51"/>
      <c r="AY1702" s="51"/>
      <c r="AZ1702" s="51"/>
      <c r="BA1702" s="51"/>
      <c r="BB1702" s="51"/>
      <c r="BC1702" s="51"/>
      <c r="BD1702" s="51"/>
      <c r="BE1702" s="51"/>
      <c r="BF1702" s="51"/>
      <c r="BG1702" s="51"/>
      <c r="BH1702" s="51"/>
      <c r="BI1702" s="51"/>
      <c r="BJ1702" s="51"/>
      <c r="BK1702" s="51"/>
      <c r="BL1702" s="51"/>
      <c r="BM1702" s="51"/>
      <c r="BN1702" s="51"/>
      <c r="BO1702" s="51"/>
      <c r="BP1702" s="51"/>
      <c r="BQ1702" s="51"/>
      <c r="BR1702" s="51"/>
      <c r="BS1702" s="51"/>
      <c r="BT1702" s="51"/>
      <c r="BU1702" s="51"/>
      <c r="BV1702" s="51"/>
      <c r="BW1702" s="51"/>
      <c r="BX1702" s="51"/>
      <c r="BY1702" s="51"/>
      <c r="BZ1702" s="51"/>
      <c r="CA1702" s="51"/>
      <c r="CB1702" s="51"/>
      <c r="CC1702" s="51"/>
      <c r="CD1702" s="51"/>
      <c r="CE1702" s="51"/>
      <c r="CF1702" s="51"/>
      <c r="CG1702" s="51"/>
      <c r="CH1702" s="51"/>
      <c r="CI1702" s="51"/>
      <c r="CJ1702" s="51"/>
      <c r="CK1702" s="51"/>
      <c r="CL1702" s="51"/>
      <c r="CM1702" s="51"/>
      <c r="CN1702" s="51"/>
      <c r="CO1702" s="51"/>
      <c r="CP1702" s="51"/>
      <c r="CQ1702" s="51"/>
      <c r="CR1702" s="51"/>
      <c r="CS1702" s="51"/>
      <c r="CT1702" s="51"/>
      <c r="CU1702" s="51"/>
      <c r="CV1702" s="51"/>
      <c r="CW1702" s="51"/>
      <c r="CX1702" s="51"/>
      <c r="CY1702" s="51"/>
      <c r="CZ1702" s="51"/>
      <c r="DA1702" s="51"/>
      <c r="DB1702" s="51"/>
      <c r="DC1702" s="51"/>
      <c r="DD1702" s="51"/>
      <c r="DE1702" s="51"/>
      <c r="DF1702" s="51"/>
      <c r="DG1702" s="51"/>
      <c r="DH1702" s="51"/>
      <c r="DI1702" s="51"/>
      <c r="DJ1702" s="51"/>
    </row>
    <row r="1703" customFormat="false" ht="12.75" hidden="false" customHeight="false" outlineLevel="0" collapsed="false">
      <c r="A1703" s="51"/>
      <c r="B1703" s="51"/>
      <c r="C1703" s="51"/>
      <c r="D1703" s="51"/>
      <c r="E1703" s="51"/>
      <c r="F1703" s="51"/>
      <c r="G1703" s="51"/>
      <c r="H1703" s="51"/>
      <c r="I1703" s="51"/>
      <c r="J1703" s="51"/>
      <c r="K1703" s="51"/>
      <c r="L1703" s="51"/>
      <c r="M1703" s="51"/>
      <c r="N1703" s="51"/>
      <c r="O1703" s="111"/>
      <c r="P1703" s="51"/>
      <c r="Q1703" s="51"/>
      <c r="R1703" s="51"/>
      <c r="S1703" s="51"/>
      <c r="T1703" s="51"/>
      <c r="U1703" s="51"/>
      <c r="V1703" s="51"/>
      <c r="W1703" s="51"/>
      <c r="X1703" s="51"/>
      <c r="Y1703" s="51"/>
      <c r="Z1703" s="51"/>
      <c r="AA1703" s="51"/>
      <c r="AB1703" s="51"/>
      <c r="AC1703" s="51"/>
      <c r="AD1703" s="51"/>
      <c r="AE1703" s="51"/>
      <c r="AF1703" s="51"/>
      <c r="AG1703" s="51"/>
      <c r="AH1703" s="51"/>
      <c r="AI1703" s="51"/>
      <c r="AJ1703" s="51"/>
      <c r="AK1703" s="51"/>
      <c r="AL1703" s="51"/>
      <c r="AM1703" s="51"/>
      <c r="AN1703" s="51"/>
      <c r="AO1703" s="51"/>
      <c r="AP1703" s="51"/>
      <c r="AQ1703" s="51"/>
      <c r="AR1703" s="51"/>
      <c r="AS1703" s="51"/>
      <c r="AT1703" s="51"/>
      <c r="AU1703" s="51"/>
      <c r="AV1703" s="51"/>
      <c r="AW1703" s="51"/>
      <c r="AX1703" s="51"/>
      <c r="AY1703" s="51"/>
      <c r="AZ1703" s="51"/>
      <c r="BA1703" s="51"/>
      <c r="BB1703" s="51"/>
      <c r="BC1703" s="51"/>
      <c r="BD1703" s="51"/>
      <c r="BE1703" s="51"/>
      <c r="BF1703" s="51"/>
      <c r="BG1703" s="51"/>
      <c r="BH1703" s="51"/>
      <c r="BI1703" s="51"/>
      <c r="BJ1703" s="51"/>
      <c r="BK1703" s="51"/>
      <c r="BL1703" s="51"/>
      <c r="BM1703" s="51"/>
      <c r="BN1703" s="51"/>
      <c r="BO1703" s="51"/>
      <c r="BP1703" s="51"/>
      <c r="BQ1703" s="51"/>
      <c r="BR1703" s="51"/>
      <c r="BS1703" s="51"/>
      <c r="BT1703" s="51"/>
      <c r="BU1703" s="51"/>
      <c r="BV1703" s="51"/>
      <c r="BW1703" s="51"/>
      <c r="BX1703" s="51"/>
      <c r="BY1703" s="51"/>
      <c r="BZ1703" s="51"/>
      <c r="CA1703" s="51"/>
      <c r="CB1703" s="51"/>
      <c r="CC1703" s="51"/>
      <c r="CD1703" s="51"/>
      <c r="CE1703" s="51"/>
      <c r="CF1703" s="51"/>
      <c r="CG1703" s="51"/>
      <c r="CH1703" s="51"/>
      <c r="CI1703" s="51"/>
      <c r="CJ1703" s="51"/>
      <c r="CK1703" s="51"/>
      <c r="CL1703" s="51"/>
      <c r="CM1703" s="51"/>
      <c r="CN1703" s="51"/>
      <c r="CO1703" s="51"/>
      <c r="CP1703" s="51"/>
      <c r="CQ1703" s="51"/>
      <c r="CR1703" s="51"/>
      <c r="CS1703" s="51"/>
      <c r="CT1703" s="51"/>
      <c r="CU1703" s="51"/>
      <c r="CV1703" s="51"/>
      <c r="CW1703" s="51"/>
      <c r="CX1703" s="51"/>
      <c r="CY1703" s="51"/>
      <c r="CZ1703" s="51"/>
      <c r="DA1703" s="51"/>
      <c r="DB1703" s="51"/>
      <c r="DC1703" s="51"/>
      <c r="DD1703" s="51"/>
      <c r="DE1703" s="51"/>
      <c r="DF1703" s="51"/>
      <c r="DG1703" s="51"/>
      <c r="DH1703" s="51"/>
      <c r="DI1703" s="51"/>
      <c r="DJ1703" s="51"/>
    </row>
    <row r="1704" customFormat="false" ht="12.75" hidden="false" customHeight="false" outlineLevel="0" collapsed="false">
      <c r="A1704" s="51"/>
      <c r="B1704" s="51"/>
      <c r="C1704" s="51"/>
      <c r="D1704" s="51"/>
      <c r="E1704" s="51"/>
      <c r="F1704" s="51"/>
      <c r="G1704" s="51"/>
      <c r="H1704" s="51"/>
      <c r="I1704" s="51"/>
      <c r="J1704" s="51"/>
      <c r="K1704" s="51"/>
      <c r="L1704" s="51"/>
      <c r="M1704" s="51"/>
      <c r="N1704" s="51"/>
      <c r="O1704" s="111"/>
      <c r="P1704" s="51"/>
      <c r="Q1704" s="51"/>
      <c r="R1704" s="51"/>
      <c r="S1704" s="51"/>
      <c r="T1704" s="51"/>
      <c r="U1704" s="51"/>
      <c r="V1704" s="51"/>
      <c r="W1704" s="51"/>
      <c r="X1704" s="51"/>
      <c r="Y1704" s="51"/>
      <c r="Z1704" s="51"/>
      <c r="AA1704" s="51"/>
      <c r="AB1704" s="51"/>
      <c r="AC1704" s="51"/>
      <c r="AD1704" s="51"/>
      <c r="AE1704" s="51"/>
      <c r="AF1704" s="51"/>
      <c r="AG1704" s="51"/>
      <c r="AH1704" s="51"/>
      <c r="AI1704" s="51"/>
      <c r="AJ1704" s="51"/>
      <c r="AK1704" s="51"/>
      <c r="AL1704" s="51"/>
      <c r="AM1704" s="51"/>
      <c r="AN1704" s="51"/>
      <c r="AO1704" s="51"/>
      <c r="AP1704" s="51"/>
      <c r="AQ1704" s="51"/>
      <c r="AR1704" s="51"/>
      <c r="AS1704" s="51"/>
      <c r="AT1704" s="51"/>
      <c r="AU1704" s="51"/>
      <c r="AV1704" s="51"/>
      <c r="AW1704" s="51"/>
      <c r="AX1704" s="51"/>
      <c r="AY1704" s="51"/>
      <c r="AZ1704" s="51"/>
      <c r="BA1704" s="51"/>
      <c r="BB1704" s="51"/>
      <c r="BC1704" s="51"/>
      <c r="BD1704" s="51"/>
      <c r="BE1704" s="51"/>
      <c r="BF1704" s="51"/>
      <c r="BG1704" s="51"/>
      <c r="BH1704" s="51"/>
      <c r="BI1704" s="51"/>
      <c r="BJ1704" s="51"/>
      <c r="BK1704" s="51"/>
      <c r="BL1704" s="51"/>
      <c r="BM1704" s="51"/>
      <c r="BN1704" s="51"/>
      <c r="BO1704" s="51"/>
      <c r="BP1704" s="51"/>
      <c r="BQ1704" s="51"/>
      <c r="BR1704" s="51"/>
      <c r="BS1704" s="51"/>
      <c r="BT1704" s="51"/>
      <c r="BU1704" s="51"/>
      <c r="BV1704" s="51"/>
      <c r="BW1704" s="51"/>
      <c r="BX1704" s="51"/>
      <c r="BY1704" s="51"/>
      <c r="BZ1704" s="51"/>
      <c r="CA1704" s="51"/>
      <c r="CB1704" s="51"/>
      <c r="CC1704" s="51"/>
      <c r="CD1704" s="51"/>
      <c r="CE1704" s="51"/>
      <c r="CF1704" s="51"/>
      <c r="CG1704" s="51"/>
      <c r="CH1704" s="51"/>
      <c r="CI1704" s="51"/>
      <c r="CJ1704" s="51"/>
      <c r="CK1704" s="51"/>
      <c r="CL1704" s="51"/>
      <c r="CM1704" s="51"/>
      <c r="CN1704" s="51"/>
      <c r="CO1704" s="51"/>
      <c r="CP1704" s="51"/>
      <c r="CQ1704" s="51"/>
      <c r="CR1704" s="51"/>
      <c r="CS1704" s="51"/>
      <c r="CT1704" s="51"/>
      <c r="CU1704" s="51"/>
      <c r="CV1704" s="51"/>
      <c r="CW1704" s="51"/>
      <c r="CX1704" s="51"/>
      <c r="CY1704" s="51"/>
      <c r="CZ1704" s="51"/>
      <c r="DA1704" s="51"/>
      <c r="DB1704" s="51"/>
      <c r="DC1704" s="51"/>
      <c r="DD1704" s="51"/>
      <c r="DE1704" s="51"/>
      <c r="DF1704" s="51"/>
      <c r="DG1704" s="51"/>
      <c r="DH1704" s="51"/>
      <c r="DI1704" s="51"/>
      <c r="DJ1704" s="51"/>
    </row>
    <row r="1705" customFormat="false" ht="12.75" hidden="false" customHeight="false" outlineLevel="0" collapsed="false">
      <c r="A1705" s="51"/>
      <c r="B1705" s="51"/>
      <c r="C1705" s="51"/>
      <c r="D1705" s="51"/>
      <c r="E1705" s="51"/>
      <c r="F1705" s="51"/>
      <c r="G1705" s="51"/>
      <c r="H1705" s="51"/>
      <c r="I1705" s="51"/>
      <c r="J1705" s="51"/>
      <c r="K1705" s="51"/>
      <c r="L1705" s="51"/>
      <c r="M1705" s="51"/>
      <c r="N1705" s="51"/>
      <c r="O1705" s="111"/>
      <c r="P1705" s="51"/>
      <c r="Q1705" s="51"/>
      <c r="R1705" s="51"/>
      <c r="S1705" s="51"/>
      <c r="T1705" s="51"/>
      <c r="U1705" s="51"/>
      <c r="V1705" s="51"/>
      <c r="W1705" s="51"/>
      <c r="X1705" s="51"/>
      <c r="Y1705" s="51"/>
      <c r="Z1705" s="51"/>
      <c r="AA1705" s="51"/>
      <c r="AB1705" s="51"/>
      <c r="AC1705" s="51"/>
      <c r="AD1705" s="51"/>
      <c r="AE1705" s="51"/>
      <c r="AF1705" s="51"/>
      <c r="AG1705" s="51"/>
      <c r="AH1705" s="51"/>
      <c r="AI1705" s="51"/>
      <c r="AJ1705" s="51"/>
      <c r="AK1705" s="51"/>
      <c r="AL1705" s="51"/>
      <c r="AM1705" s="51"/>
      <c r="AN1705" s="51"/>
      <c r="AO1705" s="51"/>
      <c r="AP1705" s="51"/>
      <c r="AQ1705" s="51"/>
      <c r="AR1705" s="51"/>
      <c r="AS1705" s="51"/>
      <c r="AT1705" s="51"/>
      <c r="AU1705" s="51"/>
      <c r="AV1705" s="51"/>
      <c r="AW1705" s="51"/>
      <c r="AX1705" s="51"/>
      <c r="AY1705" s="51"/>
      <c r="AZ1705" s="51"/>
      <c r="BA1705" s="51"/>
      <c r="BB1705" s="51"/>
      <c r="BC1705" s="51"/>
      <c r="BD1705" s="51"/>
      <c r="BE1705" s="51"/>
      <c r="BF1705" s="51"/>
      <c r="BG1705" s="51"/>
      <c r="BH1705" s="51"/>
      <c r="BI1705" s="51"/>
      <c r="BJ1705" s="51"/>
      <c r="BK1705" s="51"/>
      <c r="BL1705" s="51"/>
      <c r="BM1705" s="51"/>
      <c r="BN1705" s="51"/>
      <c r="BO1705" s="51"/>
      <c r="BP1705" s="51"/>
      <c r="BQ1705" s="51"/>
      <c r="BR1705" s="51"/>
      <c r="BS1705" s="51"/>
      <c r="BT1705" s="51"/>
      <c r="BU1705" s="51"/>
      <c r="BV1705" s="51"/>
      <c r="BW1705" s="51"/>
      <c r="BX1705" s="51"/>
      <c r="BY1705" s="51"/>
      <c r="BZ1705" s="51"/>
      <c r="CA1705" s="51"/>
      <c r="CB1705" s="51"/>
      <c r="CC1705" s="51"/>
      <c r="CD1705" s="51"/>
      <c r="CE1705" s="51"/>
      <c r="CF1705" s="51"/>
      <c r="CG1705" s="51"/>
      <c r="CH1705" s="51"/>
      <c r="CI1705" s="51"/>
      <c r="CJ1705" s="51"/>
      <c r="CK1705" s="51"/>
      <c r="CL1705" s="51"/>
      <c r="CM1705" s="51"/>
      <c r="CN1705" s="51"/>
      <c r="CO1705" s="51"/>
      <c r="CP1705" s="51"/>
      <c r="CQ1705" s="51"/>
      <c r="CR1705" s="51"/>
      <c r="CS1705" s="51"/>
      <c r="CT1705" s="51"/>
      <c r="CU1705" s="51"/>
      <c r="CV1705" s="51"/>
      <c r="CW1705" s="51"/>
      <c r="CX1705" s="51"/>
      <c r="CY1705" s="51"/>
      <c r="CZ1705" s="51"/>
      <c r="DA1705" s="51"/>
      <c r="DB1705" s="51"/>
      <c r="DC1705" s="51"/>
      <c r="DD1705" s="51"/>
      <c r="DE1705" s="51"/>
      <c r="DF1705" s="51"/>
      <c r="DG1705" s="51"/>
      <c r="DH1705" s="51"/>
      <c r="DI1705" s="51"/>
      <c r="DJ1705" s="51"/>
    </row>
    <row r="1706" customFormat="false" ht="12.75" hidden="false" customHeight="false" outlineLevel="0" collapsed="false">
      <c r="A1706" s="51"/>
      <c r="B1706" s="51"/>
      <c r="C1706" s="51"/>
      <c r="D1706" s="51"/>
      <c r="E1706" s="51"/>
      <c r="F1706" s="51"/>
      <c r="G1706" s="51"/>
      <c r="H1706" s="51"/>
      <c r="I1706" s="51"/>
      <c r="J1706" s="51"/>
      <c r="K1706" s="51"/>
      <c r="L1706" s="51"/>
      <c r="M1706" s="51"/>
      <c r="N1706" s="51"/>
      <c r="O1706" s="111"/>
      <c r="P1706" s="51"/>
      <c r="Q1706" s="51"/>
      <c r="R1706" s="51"/>
      <c r="S1706" s="51"/>
      <c r="T1706" s="51"/>
      <c r="U1706" s="51"/>
      <c r="V1706" s="51"/>
      <c r="W1706" s="51"/>
      <c r="X1706" s="51"/>
      <c r="Y1706" s="51"/>
      <c r="Z1706" s="51"/>
      <c r="AA1706" s="51"/>
      <c r="AB1706" s="51"/>
      <c r="AC1706" s="51"/>
      <c r="AD1706" s="51"/>
      <c r="AE1706" s="51"/>
      <c r="AF1706" s="51"/>
      <c r="AG1706" s="51"/>
      <c r="AH1706" s="51"/>
      <c r="AI1706" s="51"/>
      <c r="AJ1706" s="51"/>
      <c r="AK1706" s="51"/>
      <c r="AL1706" s="51"/>
      <c r="AM1706" s="51"/>
      <c r="AN1706" s="51"/>
      <c r="AO1706" s="51"/>
      <c r="AP1706" s="51"/>
      <c r="AQ1706" s="51"/>
      <c r="AR1706" s="51"/>
      <c r="AS1706" s="51"/>
      <c r="AT1706" s="51"/>
      <c r="AU1706" s="51"/>
      <c r="AV1706" s="51"/>
      <c r="AW1706" s="51"/>
      <c r="AX1706" s="51"/>
      <c r="AY1706" s="51"/>
      <c r="AZ1706" s="51"/>
      <c r="BA1706" s="51"/>
      <c r="BB1706" s="51"/>
      <c r="BC1706" s="51"/>
      <c r="BD1706" s="51"/>
      <c r="BE1706" s="51"/>
      <c r="BF1706" s="51"/>
      <c r="BG1706" s="51"/>
      <c r="BH1706" s="51"/>
      <c r="BI1706" s="51"/>
      <c r="BJ1706" s="51"/>
      <c r="BK1706" s="51"/>
      <c r="BL1706" s="51"/>
      <c r="BM1706" s="51"/>
      <c r="BN1706" s="51"/>
      <c r="BO1706" s="51"/>
      <c r="BP1706" s="51"/>
      <c r="BQ1706" s="51"/>
      <c r="BR1706" s="51"/>
      <c r="BS1706" s="51"/>
      <c r="BT1706" s="51"/>
      <c r="BU1706" s="51"/>
      <c r="BV1706" s="51"/>
      <c r="BW1706" s="51"/>
      <c r="BX1706" s="51"/>
      <c r="BY1706" s="51"/>
      <c r="BZ1706" s="51"/>
      <c r="CA1706" s="51"/>
      <c r="CB1706" s="51"/>
      <c r="CC1706" s="51"/>
      <c r="CD1706" s="51"/>
      <c r="CE1706" s="51"/>
      <c r="CF1706" s="51"/>
      <c r="CG1706" s="51"/>
      <c r="CH1706" s="51"/>
      <c r="CI1706" s="51"/>
      <c r="CJ1706" s="51"/>
      <c r="CK1706" s="51"/>
      <c r="CL1706" s="51"/>
      <c r="CM1706" s="51"/>
      <c r="CN1706" s="51"/>
      <c r="CO1706" s="51"/>
      <c r="CP1706" s="51"/>
      <c r="CQ1706" s="51"/>
      <c r="CR1706" s="51"/>
      <c r="CS1706" s="51"/>
      <c r="CT1706" s="51"/>
      <c r="CU1706" s="51"/>
      <c r="CV1706" s="51"/>
      <c r="CW1706" s="51"/>
      <c r="CX1706" s="51"/>
      <c r="CY1706" s="51"/>
      <c r="CZ1706" s="51"/>
      <c r="DA1706" s="51"/>
      <c r="DB1706" s="51"/>
      <c r="DC1706" s="51"/>
      <c r="DD1706" s="51"/>
      <c r="DE1706" s="51"/>
      <c r="DF1706" s="51"/>
      <c r="DG1706" s="51"/>
      <c r="DH1706" s="51"/>
      <c r="DI1706" s="51"/>
      <c r="DJ1706" s="51"/>
    </row>
    <row r="1707" customFormat="false" ht="12.75" hidden="false" customHeight="false" outlineLevel="0" collapsed="false">
      <c r="A1707" s="51"/>
      <c r="B1707" s="51"/>
      <c r="C1707" s="51"/>
      <c r="D1707" s="51"/>
      <c r="E1707" s="51"/>
      <c r="F1707" s="51"/>
      <c r="G1707" s="51"/>
      <c r="H1707" s="51"/>
      <c r="I1707" s="51"/>
      <c r="J1707" s="51"/>
      <c r="K1707" s="51"/>
      <c r="L1707" s="51"/>
      <c r="M1707" s="51"/>
      <c r="N1707" s="51"/>
      <c r="O1707" s="111"/>
      <c r="P1707" s="51"/>
      <c r="Q1707" s="51"/>
      <c r="R1707" s="51"/>
      <c r="S1707" s="51"/>
      <c r="T1707" s="51"/>
      <c r="U1707" s="51"/>
      <c r="V1707" s="51"/>
      <c r="W1707" s="51"/>
      <c r="X1707" s="51"/>
      <c r="Y1707" s="51"/>
      <c r="Z1707" s="51"/>
      <c r="AA1707" s="51"/>
      <c r="AB1707" s="51"/>
      <c r="AC1707" s="51"/>
      <c r="AD1707" s="51"/>
      <c r="AE1707" s="51"/>
      <c r="AF1707" s="51"/>
      <c r="AG1707" s="51"/>
      <c r="AH1707" s="51"/>
      <c r="AI1707" s="51"/>
      <c r="AJ1707" s="51"/>
      <c r="AK1707" s="51"/>
      <c r="AL1707" s="51"/>
      <c r="AM1707" s="51"/>
      <c r="AN1707" s="51"/>
      <c r="AO1707" s="51"/>
      <c r="AP1707" s="51"/>
      <c r="AQ1707" s="51"/>
      <c r="AR1707" s="51"/>
      <c r="AS1707" s="51"/>
      <c r="AT1707" s="51"/>
      <c r="AU1707" s="51"/>
      <c r="AV1707" s="51"/>
      <c r="AW1707" s="51"/>
      <c r="AX1707" s="51"/>
      <c r="AY1707" s="51"/>
      <c r="AZ1707" s="51"/>
      <c r="BA1707" s="51"/>
      <c r="BB1707" s="51"/>
      <c r="BC1707" s="51"/>
      <c r="BD1707" s="51"/>
      <c r="BE1707" s="51"/>
      <c r="BF1707" s="51"/>
      <c r="BG1707" s="51"/>
      <c r="BH1707" s="51"/>
      <c r="BI1707" s="51"/>
      <c r="BJ1707" s="51"/>
      <c r="BK1707" s="51"/>
      <c r="BL1707" s="51"/>
      <c r="BM1707" s="51"/>
      <c r="BN1707" s="51"/>
      <c r="BO1707" s="51"/>
      <c r="BP1707" s="51"/>
      <c r="BQ1707" s="51"/>
      <c r="BR1707" s="51"/>
      <c r="BS1707" s="51"/>
      <c r="BT1707" s="51"/>
      <c r="BU1707" s="51"/>
      <c r="BV1707" s="51"/>
      <c r="BW1707" s="51"/>
      <c r="BX1707" s="51"/>
      <c r="BY1707" s="51"/>
      <c r="BZ1707" s="51"/>
      <c r="CA1707" s="51"/>
      <c r="CB1707" s="51"/>
      <c r="CC1707" s="51"/>
      <c r="CD1707" s="51"/>
      <c r="CE1707" s="51"/>
      <c r="CF1707" s="51"/>
      <c r="CG1707" s="51"/>
      <c r="CH1707" s="51"/>
      <c r="CI1707" s="51"/>
      <c r="CJ1707" s="51"/>
      <c r="CK1707" s="51"/>
      <c r="CL1707" s="51"/>
      <c r="CM1707" s="51"/>
      <c r="CN1707" s="51"/>
      <c r="CO1707" s="51"/>
      <c r="CP1707" s="51"/>
      <c r="CQ1707" s="51"/>
      <c r="CR1707" s="51"/>
      <c r="CS1707" s="51"/>
      <c r="CT1707" s="51"/>
      <c r="CU1707" s="51"/>
      <c r="CV1707" s="51"/>
      <c r="CW1707" s="51"/>
      <c r="CX1707" s="51"/>
      <c r="CY1707" s="51"/>
      <c r="CZ1707" s="51"/>
      <c r="DA1707" s="51"/>
      <c r="DB1707" s="51"/>
      <c r="DC1707" s="51"/>
      <c r="DD1707" s="51"/>
      <c r="DE1707" s="51"/>
      <c r="DF1707" s="51"/>
      <c r="DG1707" s="51"/>
      <c r="DH1707" s="51"/>
      <c r="DI1707" s="51"/>
      <c r="DJ1707" s="51"/>
    </row>
    <row r="1708" customFormat="false" ht="12.75" hidden="false" customHeight="false" outlineLevel="0" collapsed="false">
      <c r="A1708" s="51"/>
      <c r="B1708" s="51"/>
      <c r="C1708" s="51"/>
      <c r="D1708" s="51"/>
      <c r="E1708" s="51"/>
      <c r="F1708" s="51"/>
      <c r="G1708" s="51"/>
      <c r="H1708" s="51"/>
      <c r="I1708" s="51"/>
      <c r="J1708" s="51"/>
      <c r="K1708" s="51"/>
      <c r="L1708" s="51"/>
      <c r="M1708" s="51"/>
      <c r="N1708" s="51"/>
      <c r="O1708" s="111"/>
      <c r="P1708" s="51"/>
      <c r="Q1708" s="51"/>
      <c r="R1708" s="51"/>
      <c r="S1708" s="51"/>
      <c r="T1708" s="51"/>
      <c r="U1708" s="51"/>
      <c r="V1708" s="51"/>
      <c r="W1708" s="51"/>
      <c r="X1708" s="51"/>
      <c r="Y1708" s="51"/>
      <c r="Z1708" s="51"/>
      <c r="AA1708" s="51"/>
      <c r="AB1708" s="51"/>
      <c r="AC1708" s="51"/>
      <c r="AD1708" s="51"/>
      <c r="AE1708" s="51"/>
      <c r="AF1708" s="51"/>
      <c r="AG1708" s="51"/>
      <c r="AH1708" s="51"/>
      <c r="AI1708" s="51"/>
      <c r="AJ1708" s="51"/>
      <c r="AK1708" s="51"/>
      <c r="AL1708" s="51"/>
      <c r="AM1708" s="51"/>
      <c r="AN1708" s="51"/>
      <c r="AO1708" s="51"/>
      <c r="AP1708" s="51"/>
      <c r="AQ1708" s="51"/>
      <c r="AR1708" s="51"/>
      <c r="AS1708" s="51"/>
      <c r="AT1708" s="51"/>
      <c r="AU1708" s="51"/>
      <c r="AV1708" s="51"/>
      <c r="AW1708" s="51"/>
      <c r="AX1708" s="51"/>
      <c r="AY1708" s="51"/>
      <c r="AZ1708" s="51"/>
      <c r="BA1708" s="51"/>
      <c r="BB1708" s="51"/>
      <c r="BC1708" s="51"/>
      <c r="BD1708" s="51"/>
      <c r="BE1708" s="51"/>
      <c r="BF1708" s="51"/>
      <c r="BG1708" s="51"/>
      <c r="BH1708" s="51"/>
      <c r="BI1708" s="51"/>
      <c r="BJ1708" s="51"/>
      <c r="BK1708" s="51"/>
      <c r="BL1708" s="51"/>
      <c r="BM1708" s="51"/>
      <c r="BN1708" s="51"/>
      <c r="BO1708" s="51"/>
      <c r="BP1708" s="51"/>
      <c r="BQ1708" s="51"/>
      <c r="BR1708" s="51"/>
      <c r="BS1708" s="51"/>
      <c r="BT1708" s="51"/>
      <c r="BU1708" s="51"/>
      <c r="BV1708" s="51"/>
      <c r="BW1708" s="51"/>
      <c r="BX1708" s="51"/>
      <c r="BY1708" s="51"/>
      <c r="BZ1708" s="51"/>
      <c r="CA1708" s="51"/>
      <c r="CB1708" s="51"/>
      <c r="CC1708" s="51"/>
      <c r="CD1708" s="51"/>
      <c r="CE1708" s="51"/>
      <c r="CF1708" s="51"/>
      <c r="CG1708" s="51"/>
      <c r="CH1708" s="51"/>
      <c r="CI1708" s="51"/>
      <c r="CJ1708" s="51"/>
      <c r="CK1708" s="51"/>
      <c r="CL1708" s="51"/>
      <c r="CM1708" s="51"/>
      <c r="CN1708" s="51"/>
      <c r="CO1708" s="51"/>
      <c r="CP1708" s="51"/>
      <c r="CQ1708" s="51"/>
      <c r="CR1708" s="51"/>
      <c r="CS1708" s="51"/>
      <c r="CT1708" s="51"/>
      <c r="CU1708" s="51"/>
      <c r="CV1708" s="51"/>
      <c r="CW1708" s="51"/>
      <c r="CX1708" s="51"/>
      <c r="CY1708" s="51"/>
      <c r="CZ1708" s="51"/>
      <c r="DA1708" s="51"/>
      <c r="DB1708" s="51"/>
      <c r="DC1708" s="51"/>
      <c r="DD1708" s="51"/>
      <c r="DE1708" s="51"/>
      <c r="DF1708" s="51"/>
      <c r="DG1708" s="51"/>
      <c r="DH1708" s="51"/>
      <c r="DI1708" s="51"/>
      <c r="DJ1708" s="51"/>
    </row>
    <row r="1709" customFormat="false" ht="12.75" hidden="false" customHeight="false" outlineLevel="0" collapsed="false">
      <c r="A1709" s="51"/>
      <c r="B1709" s="51"/>
      <c r="C1709" s="51"/>
      <c r="D1709" s="51"/>
      <c r="E1709" s="51"/>
      <c r="F1709" s="51"/>
      <c r="G1709" s="51"/>
      <c r="H1709" s="51"/>
      <c r="I1709" s="51"/>
      <c r="J1709" s="51"/>
      <c r="K1709" s="51"/>
      <c r="L1709" s="51"/>
      <c r="M1709" s="51"/>
      <c r="N1709" s="51"/>
      <c r="O1709" s="111"/>
      <c r="P1709" s="51"/>
      <c r="Q1709" s="51"/>
      <c r="R1709" s="51"/>
      <c r="S1709" s="51"/>
      <c r="T1709" s="51"/>
      <c r="U1709" s="51"/>
      <c r="V1709" s="51"/>
      <c r="W1709" s="51"/>
      <c r="X1709" s="51"/>
      <c r="Y1709" s="51"/>
      <c r="Z1709" s="51"/>
      <c r="AA1709" s="51"/>
      <c r="AB1709" s="51"/>
      <c r="AC1709" s="51"/>
      <c r="AD1709" s="51"/>
      <c r="AE1709" s="51"/>
      <c r="AF1709" s="51"/>
      <c r="AG1709" s="51"/>
      <c r="AH1709" s="51"/>
      <c r="AI1709" s="51"/>
      <c r="AJ1709" s="51"/>
      <c r="AK1709" s="51"/>
      <c r="AL1709" s="51"/>
      <c r="AM1709" s="51"/>
      <c r="AN1709" s="51"/>
      <c r="AO1709" s="51"/>
      <c r="AP1709" s="51"/>
      <c r="AQ1709" s="51"/>
      <c r="AR1709" s="51"/>
      <c r="AS1709" s="51"/>
      <c r="AT1709" s="51"/>
      <c r="AU1709" s="51"/>
      <c r="AV1709" s="51"/>
      <c r="AW1709" s="51"/>
      <c r="AX1709" s="51"/>
      <c r="AY1709" s="51"/>
      <c r="AZ1709" s="51"/>
      <c r="BA1709" s="51"/>
      <c r="BB1709" s="51"/>
      <c r="BC1709" s="51"/>
      <c r="BD1709" s="51"/>
      <c r="BE1709" s="51"/>
      <c r="BF1709" s="51"/>
      <c r="BG1709" s="51"/>
      <c r="BH1709" s="51"/>
      <c r="BI1709" s="51"/>
      <c r="BJ1709" s="51"/>
      <c r="BK1709" s="51"/>
      <c r="BL1709" s="51"/>
      <c r="BM1709" s="51"/>
      <c r="BN1709" s="51"/>
      <c r="BO1709" s="51"/>
      <c r="BP1709" s="51"/>
      <c r="BQ1709" s="51"/>
      <c r="BR1709" s="51"/>
      <c r="BS1709" s="51"/>
      <c r="BT1709" s="51"/>
      <c r="BU1709" s="51"/>
      <c r="BV1709" s="51"/>
      <c r="BW1709" s="51"/>
      <c r="BX1709" s="51"/>
      <c r="BY1709" s="51"/>
      <c r="BZ1709" s="51"/>
      <c r="CA1709" s="51"/>
      <c r="CB1709" s="51"/>
      <c r="CC1709" s="51"/>
      <c r="CD1709" s="51"/>
      <c r="CE1709" s="51"/>
      <c r="CF1709" s="51"/>
      <c r="CG1709" s="51"/>
      <c r="CH1709" s="51"/>
      <c r="CI1709" s="51"/>
      <c r="CJ1709" s="51"/>
      <c r="CK1709" s="51"/>
      <c r="CL1709" s="51"/>
      <c r="CM1709" s="51"/>
      <c r="CN1709" s="51"/>
      <c r="CO1709" s="51"/>
      <c r="CP1709" s="51"/>
      <c r="CQ1709" s="51"/>
      <c r="CR1709" s="51"/>
      <c r="CS1709" s="51"/>
      <c r="CT1709" s="51"/>
      <c r="CU1709" s="51"/>
      <c r="CV1709" s="51"/>
      <c r="CW1709" s="51"/>
      <c r="CX1709" s="51"/>
      <c r="CY1709" s="51"/>
      <c r="CZ1709" s="51"/>
      <c r="DA1709" s="51"/>
      <c r="DB1709" s="51"/>
      <c r="DC1709" s="51"/>
      <c r="DD1709" s="51"/>
      <c r="DE1709" s="51"/>
      <c r="DF1709" s="51"/>
      <c r="DG1709" s="51"/>
      <c r="DH1709" s="51"/>
      <c r="DI1709" s="51"/>
      <c r="DJ1709" s="51"/>
    </row>
    <row r="1710" customFormat="false" ht="12.75" hidden="false" customHeight="false" outlineLevel="0" collapsed="false">
      <c r="A1710" s="51"/>
      <c r="B1710" s="51"/>
      <c r="C1710" s="51"/>
      <c r="D1710" s="51"/>
      <c r="E1710" s="51"/>
      <c r="F1710" s="51"/>
      <c r="G1710" s="51"/>
      <c r="H1710" s="51"/>
      <c r="I1710" s="51"/>
      <c r="J1710" s="51"/>
      <c r="K1710" s="51"/>
      <c r="L1710" s="51"/>
      <c r="M1710" s="51"/>
      <c r="N1710" s="51"/>
      <c r="O1710" s="111"/>
      <c r="P1710" s="51"/>
      <c r="Q1710" s="51"/>
      <c r="R1710" s="51"/>
      <c r="S1710" s="51"/>
      <c r="T1710" s="51"/>
      <c r="U1710" s="51"/>
      <c r="V1710" s="51"/>
      <c r="W1710" s="51"/>
      <c r="X1710" s="51"/>
      <c r="Y1710" s="51"/>
      <c r="Z1710" s="51"/>
      <c r="AA1710" s="51"/>
      <c r="AB1710" s="51"/>
      <c r="AC1710" s="51"/>
      <c r="AD1710" s="51"/>
      <c r="AE1710" s="51"/>
      <c r="AF1710" s="51"/>
      <c r="AG1710" s="51"/>
      <c r="AH1710" s="51"/>
      <c r="AI1710" s="51"/>
      <c r="AJ1710" s="51"/>
      <c r="AK1710" s="51"/>
      <c r="AL1710" s="51"/>
      <c r="AM1710" s="51"/>
      <c r="AN1710" s="51"/>
      <c r="AO1710" s="51"/>
      <c r="AP1710" s="51"/>
      <c r="AQ1710" s="51"/>
      <c r="AR1710" s="51"/>
      <c r="AS1710" s="51"/>
      <c r="AT1710" s="51"/>
      <c r="AU1710" s="51"/>
      <c r="AV1710" s="51"/>
      <c r="AW1710" s="51"/>
      <c r="AX1710" s="51"/>
      <c r="AY1710" s="51"/>
      <c r="AZ1710" s="51"/>
      <c r="BA1710" s="51"/>
      <c r="BB1710" s="51"/>
      <c r="BC1710" s="51"/>
      <c r="BD1710" s="51"/>
      <c r="BE1710" s="51"/>
      <c r="BF1710" s="51"/>
      <c r="BG1710" s="51"/>
      <c r="BH1710" s="51"/>
      <c r="BI1710" s="51"/>
      <c r="BJ1710" s="51"/>
      <c r="BK1710" s="51"/>
      <c r="BL1710" s="51"/>
      <c r="BM1710" s="51"/>
      <c r="BN1710" s="51"/>
      <c r="BO1710" s="51"/>
      <c r="BP1710" s="51"/>
      <c r="BQ1710" s="51"/>
      <c r="BR1710" s="51"/>
      <c r="BS1710" s="51"/>
      <c r="BT1710" s="51"/>
      <c r="BU1710" s="51"/>
      <c r="BV1710" s="51"/>
      <c r="BW1710" s="51"/>
      <c r="BX1710" s="51"/>
      <c r="BY1710" s="51"/>
      <c r="BZ1710" s="51"/>
      <c r="CA1710" s="51"/>
      <c r="CB1710" s="51"/>
      <c r="CC1710" s="51"/>
      <c r="CD1710" s="51"/>
      <c r="CE1710" s="51"/>
      <c r="CF1710" s="51"/>
      <c r="CG1710" s="51"/>
      <c r="CH1710" s="51"/>
      <c r="CI1710" s="51"/>
      <c r="CJ1710" s="51"/>
      <c r="CK1710" s="51"/>
      <c r="CL1710" s="51"/>
      <c r="CM1710" s="51"/>
      <c r="CN1710" s="51"/>
      <c r="CO1710" s="51"/>
      <c r="CP1710" s="51"/>
      <c r="CQ1710" s="51"/>
      <c r="CR1710" s="51"/>
      <c r="CS1710" s="51"/>
      <c r="CT1710" s="51"/>
      <c r="CU1710" s="51"/>
      <c r="CV1710" s="51"/>
      <c r="CW1710" s="51"/>
      <c r="CX1710" s="51"/>
      <c r="CY1710" s="51"/>
      <c r="CZ1710" s="51"/>
      <c r="DA1710" s="51"/>
      <c r="DB1710" s="51"/>
      <c r="DC1710" s="51"/>
      <c r="DD1710" s="51"/>
      <c r="DE1710" s="51"/>
      <c r="DF1710" s="51"/>
      <c r="DG1710" s="51"/>
      <c r="DH1710" s="51"/>
      <c r="DI1710" s="51"/>
      <c r="DJ1710" s="51"/>
    </row>
    <row r="1711" customFormat="false" ht="12.75" hidden="false" customHeight="false" outlineLevel="0" collapsed="false">
      <c r="A1711" s="51"/>
      <c r="B1711" s="51"/>
      <c r="C1711" s="51"/>
      <c r="D1711" s="51"/>
      <c r="E1711" s="51"/>
      <c r="F1711" s="51"/>
      <c r="G1711" s="51"/>
      <c r="H1711" s="51"/>
      <c r="I1711" s="51"/>
      <c r="J1711" s="51"/>
      <c r="K1711" s="51"/>
      <c r="L1711" s="51"/>
      <c r="M1711" s="51"/>
      <c r="N1711" s="51"/>
      <c r="O1711" s="111"/>
      <c r="P1711" s="51"/>
      <c r="Q1711" s="51"/>
      <c r="R1711" s="51"/>
      <c r="S1711" s="51"/>
      <c r="T1711" s="51"/>
      <c r="U1711" s="51"/>
      <c r="V1711" s="51"/>
      <c r="W1711" s="51"/>
      <c r="X1711" s="51"/>
      <c r="Y1711" s="51"/>
      <c r="Z1711" s="51"/>
      <c r="AA1711" s="51"/>
      <c r="AB1711" s="51"/>
      <c r="AC1711" s="51"/>
      <c r="AD1711" s="51"/>
      <c r="AE1711" s="51"/>
      <c r="AF1711" s="51"/>
      <c r="AG1711" s="51"/>
      <c r="AH1711" s="51"/>
      <c r="AI1711" s="51"/>
      <c r="AJ1711" s="51"/>
      <c r="AK1711" s="51"/>
      <c r="AL1711" s="51"/>
      <c r="AM1711" s="51"/>
      <c r="AN1711" s="51"/>
      <c r="AO1711" s="51"/>
      <c r="AP1711" s="51"/>
      <c r="AQ1711" s="51"/>
      <c r="AR1711" s="51"/>
      <c r="AS1711" s="51"/>
      <c r="AT1711" s="51"/>
      <c r="AU1711" s="51"/>
      <c r="AV1711" s="51"/>
      <c r="AW1711" s="51"/>
      <c r="AX1711" s="51"/>
      <c r="AY1711" s="51"/>
      <c r="AZ1711" s="51"/>
      <c r="BA1711" s="51"/>
      <c r="BB1711" s="51"/>
      <c r="BC1711" s="51"/>
      <c r="BD1711" s="51"/>
      <c r="BE1711" s="51"/>
      <c r="BF1711" s="51"/>
      <c r="BG1711" s="51"/>
      <c r="BH1711" s="51"/>
      <c r="BI1711" s="51"/>
      <c r="BJ1711" s="51"/>
      <c r="BK1711" s="51"/>
      <c r="BL1711" s="51"/>
      <c r="BM1711" s="51"/>
      <c r="BN1711" s="51"/>
      <c r="BO1711" s="51"/>
      <c r="BP1711" s="51"/>
      <c r="BQ1711" s="51"/>
      <c r="BR1711" s="51"/>
      <c r="BS1711" s="51"/>
      <c r="BT1711" s="51"/>
      <c r="BU1711" s="51"/>
      <c r="BV1711" s="51"/>
      <c r="BW1711" s="51"/>
      <c r="BX1711" s="51"/>
      <c r="BY1711" s="51"/>
      <c r="BZ1711" s="51"/>
      <c r="CA1711" s="51"/>
      <c r="CB1711" s="51"/>
      <c r="CC1711" s="51"/>
      <c r="CD1711" s="51"/>
      <c r="CE1711" s="51"/>
      <c r="CF1711" s="51"/>
      <c r="CG1711" s="51"/>
      <c r="CH1711" s="51"/>
      <c r="CI1711" s="51"/>
      <c r="CJ1711" s="51"/>
      <c r="CK1711" s="51"/>
      <c r="CL1711" s="51"/>
      <c r="CM1711" s="51"/>
      <c r="CN1711" s="51"/>
      <c r="CO1711" s="51"/>
      <c r="CP1711" s="51"/>
      <c r="CQ1711" s="51"/>
      <c r="CR1711" s="51"/>
      <c r="CS1711" s="51"/>
      <c r="CT1711" s="51"/>
      <c r="CU1711" s="51"/>
      <c r="CV1711" s="51"/>
      <c r="CW1711" s="51"/>
      <c r="CX1711" s="51"/>
      <c r="CY1711" s="51"/>
      <c r="CZ1711" s="51"/>
      <c r="DA1711" s="51"/>
      <c r="DB1711" s="51"/>
      <c r="DC1711" s="51"/>
      <c r="DD1711" s="51"/>
      <c r="DE1711" s="51"/>
      <c r="DF1711" s="51"/>
      <c r="DG1711" s="51"/>
      <c r="DH1711" s="51"/>
      <c r="DI1711" s="51"/>
      <c r="DJ1711" s="51"/>
    </row>
    <row r="1712" customFormat="false" ht="12.75" hidden="false" customHeight="false" outlineLevel="0" collapsed="false">
      <c r="A1712" s="51"/>
      <c r="B1712" s="51"/>
      <c r="C1712" s="51"/>
      <c r="D1712" s="51"/>
      <c r="E1712" s="51"/>
      <c r="F1712" s="51"/>
      <c r="G1712" s="51"/>
      <c r="H1712" s="51"/>
      <c r="I1712" s="51"/>
      <c r="J1712" s="51"/>
      <c r="K1712" s="51"/>
      <c r="L1712" s="51"/>
      <c r="M1712" s="51"/>
      <c r="N1712" s="51"/>
      <c r="O1712" s="111"/>
      <c r="P1712" s="51"/>
      <c r="Q1712" s="51"/>
      <c r="R1712" s="51"/>
      <c r="S1712" s="51"/>
      <c r="T1712" s="51"/>
      <c r="U1712" s="51"/>
      <c r="V1712" s="51"/>
      <c r="W1712" s="51"/>
      <c r="X1712" s="51"/>
      <c r="Y1712" s="51"/>
      <c r="Z1712" s="51"/>
      <c r="AA1712" s="51"/>
      <c r="AB1712" s="51"/>
      <c r="AC1712" s="51"/>
      <c r="AD1712" s="51"/>
      <c r="AE1712" s="51"/>
      <c r="AF1712" s="51"/>
      <c r="AG1712" s="51"/>
      <c r="AH1712" s="51"/>
      <c r="AI1712" s="51"/>
      <c r="AJ1712" s="51"/>
      <c r="AK1712" s="51"/>
      <c r="AL1712" s="51"/>
      <c r="AM1712" s="51"/>
      <c r="AN1712" s="51"/>
      <c r="AO1712" s="51"/>
      <c r="AP1712" s="51"/>
      <c r="AQ1712" s="51"/>
      <c r="AR1712" s="51"/>
      <c r="AS1712" s="51"/>
      <c r="AT1712" s="51"/>
      <c r="AU1712" s="51"/>
      <c r="AV1712" s="51"/>
      <c r="AW1712" s="51"/>
      <c r="AX1712" s="51"/>
      <c r="AY1712" s="51"/>
      <c r="AZ1712" s="51"/>
      <c r="BA1712" s="51"/>
      <c r="BB1712" s="51"/>
      <c r="BC1712" s="51"/>
      <c r="BD1712" s="51"/>
      <c r="BE1712" s="51"/>
      <c r="BF1712" s="51"/>
      <c r="BG1712" s="51"/>
      <c r="BH1712" s="51"/>
      <c r="BI1712" s="51"/>
      <c r="BJ1712" s="51"/>
      <c r="BK1712" s="51"/>
      <c r="BL1712" s="51"/>
      <c r="BM1712" s="51"/>
      <c r="BN1712" s="51"/>
      <c r="BO1712" s="51"/>
      <c r="BP1712" s="51"/>
      <c r="BQ1712" s="51"/>
      <c r="BR1712" s="51"/>
      <c r="BS1712" s="51"/>
      <c r="BT1712" s="51"/>
      <c r="BU1712" s="51"/>
      <c r="BV1712" s="51"/>
      <c r="BW1712" s="51"/>
      <c r="BX1712" s="51"/>
      <c r="BY1712" s="51"/>
      <c r="BZ1712" s="51"/>
      <c r="CA1712" s="51"/>
      <c r="CB1712" s="51"/>
      <c r="CC1712" s="51"/>
      <c r="CD1712" s="51"/>
      <c r="CE1712" s="51"/>
      <c r="CF1712" s="51"/>
      <c r="CG1712" s="51"/>
      <c r="CH1712" s="51"/>
      <c r="CI1712" s="51"/>
      <c r="CJ1712" s="51"/>
      <c r="CK1712" s="51"/>
      <c r="CL1712" s="51"/>
      <c r="CM1712" s="51"/>
      <c r="CN1712" s="51"/>
      <c r="CO1712" s="51"/>
      <c r="CP1712" s="51"/>
      <c r="CQ1712" s="51"/>
      <c r="CR1712" s="51"/>
      <c r="CS1712" s="51"/>
      <c r="CT1712" s="51"/>
      <c r="CU1712" s="51"/>
      <c r="CV1712" s="51"/>
      <c r="CW1712" s="51"/>
      <c r="CX1712" s="51"/>
      <c r="CY1712" s="51"/>
      <c r="CZ1712" s="51"/>
      <c r="DA1712" s="51"/>
      <c r="DB1712" s="51"/>
      <c r="DC1712" s="51"/>
      <c r="DD1712" s="51"/>
      <c r="DE1712" s="51"/>
      <c r="DF1712" s="51"/>
      <c r="DG1712" s="51"/>
      <c r="DH1712" s="51"/>
      <c r="DI1712" s="51"/>
      <c r="DJ1712" s="51"/>
    </row>
    <row r="1713" customFormat="false" ht="12.75" hidden="false" customHeight="false" outlineLevel="0" collapsed="false">
      <c r="A1713" s="51"/>
      <c r="B1713" s="51"/>
      <c r="C1713" s="51"/>
      <c r="D1713" s="51"/>
      <c r="E1713" s="51"/>
      <c r="F1713" s="51"/>
      <c r="G1713" s="51"/>
      <c r="H1713" s="51"/>
      <c r="I1713" s="51"/>
      <c r="J1713" s="51"/>
      <c r="K1713" s="51"/>
      <c r="L1713" s="51"/>
      <c r="M1713" s="51"/>
      <c r="N1713" s="51"/>
      <c r="O1713" s="111"/>
      <c r="P1713" s="51"/>
      <c r="Q1713" s="51"/>
      <c r="R1713" s="51"/>
      <c r="S1713" s="51"/>
      <c r="T1713" s="51"/>
      <c r="U1713" s="51"/>
      <c r="V1713" s="51"/>
      <c r="W1713" s="51"/>
      <c r="X1713" s="51"/>
      <c r="Y1713" s="51"/>
      <c r="Z1713" s="51"/>
      <c r="AA1713" s="51"/>
      <c r="AB1713" s="51"/>
      <c r="AC1713" s="51"/>
      <c r="AD1713" s="51"/>
      <c r="AE1713" s="51"/>
      <c r="AF1713" s="51"/>
      <c r="AG1713" s="51"/>
      <c r="AH1713" s="51"/>
      <c r="AI1713" s="51"/>
      <c r="AJ1713" s="51"/>
      <c r="AK1713" s="51"/>
      <c r="AL1713" s="51"/>
      <c r="AM1713" s="51"/>
      <c r="AN1713" s="51"/>
      <c r="AO1713" s="51"/>
      <c r="AP1713" s="51"/>
      <c r="AQ1713" s="51"/>
      <c r="AR1713" s="51"/>
      <c r="AS1713" s="51"/>
      <c r="AT1713" s="51"/>
      <c r="AU1713" s="51"/>
      <c r="AV1713" s="51"/>
      <c r="AW1713" s="51"/>
      <c r="AX1713" s="51"/>
      <c r="AY1713" s="51"/>
      <c r="AZ1713" s="51"/>
      <c r="BA1713" s="51"/>
      <c r="BB1713" s="51"/>
      <c r="BC1713" s="51"/>
      <c r="BD1713" s="51"/>
      <c r="BE1713" s="51"/>
      <c r="BF1713" s="51"/>
      <c r="BG1713" s="51"/>
      <c r="BH1713" s="51"/>
      <c r="BI1713" s="51"/>
      <c r="BJ1713" s="51"/>
      <c r="BK1713" s="51"/>
      <c r="BL1713" s="51"/>
      <c r="BM1713" s="51"/>
      <c r="BN1713" s="51"/>
      <c r="BO1713" s="51"/>
      <c r="BP1713" s="51"/>
      <c r="BQ1713" s="51"/>
      <c r="BR1713" s="51"/>
      <c r="BS1713" s="51"/>
      <c r="BT1713" s="51"/>
      <c r="BU1713" s="51"/>
      <c r="BV1713" s="51"/>
      <c r="BW1713" s="51"/>
      <c r="BX1713" s="51"/>
      <c r="BY1713" s="51"/>
      <c r="BZ1713" s="51"/>
      <c r="CA1713" s="51"/>
      <c r="CB1713" s="51"/>
      <c r="CC1713" s="51"/>
      <c r="CD1713" s="51"/>
      <c r="CE1713" s="51"/>
      <c r="CF1713" s="51"/>
      <c r="CG1713" s="51"/>
      <c r="CH1713" s="51"/>
      <c r="CI1713" s="51"/>
      <c r="CJ1713" s="51"/>
      <c r="CK1713" s="51"/>
      <c r="CL1713" s="51"/>
      <c r="CM1713" s="51"/>
      <c r="CN1713" s="51"/>
      <c r="CO1713" s="51"/>
      <c r="CP1713" s="51"/>
      <c r="CQ1713" s="51"/>
      <c r="CR1713" s="51"/>
      <c r="CS1713" s="51"/>
      <c r="CT1713" s="51"/>
      <c r="CU1713" s="51"/>
      <c r="CV1713" s="51"/>
      <c r="CW1713" s="51"/>
      <c r="CX1713" s="51"/>
      <c r="CY1713" s="51"/>
      <c r="CZ1713" s="51"/>
      <c r="DA1713" s="51"/>
      <c r="DB1713" s="51"/>
      <c r="DC1713" s="51"/>
      <c r="DD1713" s="51"/>
      <c r="DE1713" s="51"/>
      <c r="DF1713" s="51"/>
      <c r="DG1713" s="51"/>
      <c r="DH1713" s="51"/>
      <c r="DI1713" s="51"/>
      <c r="DJ1713" s="51"/>
    </row>
    <row r="1714" customFormat="false" ht="12.75" hidden="false" customHeight="false" outlineLevel="0" collapsed="false">
      <c r="A1714" s="51"/>
      <c r="B1714" s="51"/>
      <c r="C1714" s="51"/>
      <c r="D1714" s="51"/>
      <c r="E1714" s="51"/>
      <c r="F1714" s="51"/>
      <c r="G1714" s="51"/>
      <c r="H1714" s="51"/>
      <c r="I1714" s="51"/>
      <c r="J1714" s="51"/>
      <c r="K1714" s="51"/>
      <c r="L1714" s="51"/>
      <c r="M1714" s="51"/>
      <c r="N1714" s="51"/>
      <c r="O1714" s="111"/>
      <c r="P1714" s="51"/>
      <c r="Q1714" s="51"/>
      <c r="R1714" s="51"/>
      <c r="S1714" s="51"/>
      <c r="T1714" s="51"/>
      <c r="U1714" s="51"/>
      <c r="V1714" s="51"/>
      <c r="W1714" s="51"/>
      <c r="X1714" s="51"/>
      <c r="Y1714" s="51"/>
      <c r="Z1714" s="51"/>
      <c r="AA1714" s="51"/>
      <c r="AB1714" s="51"/>
      <c r="AC1714" s="51"/>
      <c r="AD1714" s="51"/>
      <c r="AE1714" s="51"/>
      <c r="AF1714" s="51"/>
      <c r="AG1714" s="51"/>
      <c r="AH1714" s="51"/>
      <c r="AI1714" s="51"/>
      <c r="AJ1714" s="51"/>
      <c r="AK1714" s="51"/>
      <c r="AL1714" s="51"/>
      <c r="AM1714" s="51"/>
      <c r="AN1714" s="51"/>
      <c r="AO1714" s="51"/>
      <c r="AP1714" s="51"/>
      <c r="AQ1714" s="51"/>
      <c r="AR1714" s="51"/>
      <c r="AS1714" s="51"/>
      <c r="AT1714" s="51"/>
      <c r="AU1714" s="51"/>
      <c r="AV1714" s="51"/>
      <c r="AW1714" s="51"/>
      <c r="AX1714" s="51"/>
      <c r="AY1714" s="51"/>
      <c r="AZ1714" s="51"/>
      <c r="BA1714" s="51"/>
      <c r="BB1714" s="51"/>
      <c r="BC1714" s="51"/>
      <c r="BD1714" s="51"/>
      <c r="BE1714" s="51"/>
      <c r="BF1714" s="51"/>
      <c r="BG1714" s="51"/>
      <c r="BH1714" s="51"/>
      <c r="BI1714" s="51"/>
      <c r="BJ1714" s="51"/>
      <c r="BK1714" s="51"/>
      <c r="BL1714" s="51"/>
      <c r="BM1714" s="51"/>
      <c r="BN1714" s="51"/>
      <c r="BO1714" s="51"/>
      <c r="BP1714" s="51"/>
      <c r="BQ1714" s="51"/>
      <c r="BR1714" s="51"/>
      <c r="BS1714" s="51"/>
      <c r="BT1714" s="51"/>
      <c r="BU1714" s="51"/>
      <c r="BV1714" s="51"/>
      <c r="BW1714" s="51"/>
      <c r="BX1714" s="51"/>
      <c r="BY1714" s="51"/>
      <c r="BZ1714" s="51"/>
      <c r="CA1714" s="51"/>
      <c r="CB1714" s="51"/>
      <c r="CC1714" s="51"/>
      <c r="CD1714" s="51"/>
      <c r="CE1714" s="51"/>
      <c r="CF1714" s="51"/>
      <c r="CG1714" s="51"/>
      <c r="CH1714" s="51"/>
      <c r="CI1714" s="51"/>
      <c r="CJ1714" s="51"/>
      <c r="CK1714" s="51"/>
      <c r="CL1714" s="51"/>
      <c r="CM1714" s="51"/>
      <c r="CN1714" s="51"/>
      <c r="CO1714" s="51"/>
      <c r="CP1714" s="51"/>
      <c r="CQ1714" s="51"/>
      <c r="CR1714" s="51"/>
      <c r="CS1714" s="51"/>
      <c r="CT1714" s="51"/>
      <c r="CU1714" s="51"/>
      <c r="CV1714" s="51"/>
      <c r="CW1714" s="51"/>
      <c r="CX1714" s="51"/>
      <c r="CY1714" s="51"/>
      <c r="CZ1714" s="51"/>
      <c r="DA1714" s="51"/>
      <c r="DB1714" s="51"/>
      <c r="DC1714" s="51"/>
      <c r="DD1714" s="51"/>
      <c r="DE1714" s="51"/>
      <c r="DF1714" s="51"/>
      <c r="DG1714" s="51"/>
      <c r="DH1714" s="51"/>
      <c r="DI1714" s="51"/>
      <c r="DJ1714" s="51"/>
    </row>
    <row r="1715" customFormat="false" ht="12.75" hidden="false" customHeight="false" outlineLevel="0" collapsed="false">
      <c r="A1715" s="51"/>
      <c r="B1715" s="51"/>
      <c r="C1715" s="51"/>
      <c r="D1715" s="51"/>
      <c r="E1715" s="51"/>
      <c r="F1715" s="51"/>
      <c r="G1715" s="51"/>
      <c r="H1715" s="51"/>
      <c r="I1715" s="51"/>
      <c r="J1715" s="51"/>
      <c r="K1715" s="51"/>
      <c r="L1715" s="51"/>
      <c r="M1715" s="51"/>
      <c r="N1715" s="51"/>
      <c r="O1715" s="111"/>
      <c r="P1715" s="51"/>
      <c r="Q1715" s="51"/>
      <c r="R1715" s="51"/>
      <c r="S1715" s="51"/>
      <c r="T1715" s="51"/>
      <c r="U1715" s="51"/>
      <c r="V1715" s="51"/>
      <c r="W1715" s="51"/>
      <c r="X1715" s="51"/>
      <c r="Y1715" s="51"/>
      <c r="Z1715" s="51"/>
      <c r="AA1715" s="51"/>
      <c r="AB1715" s="51"/>
      <c r="AC1715" s="51"/>
      <c r="AD1715" s="51"/>
      <c r="AE1715" s="51"/>
      <c r="AF1715" s="51"/>
      <c r="AG1715" s="51"/>
      <c r="AH1715" s="51"/>
      <c r="AI1715" s="51"/>
      <c r="AJ1715" s="51"/>
      <c r="AK1715" s="51"/>
      <c r="AL1715" s="51"/>
      <c r="AM1715" s="51"/>
      <c r="AN1715" s="51"/>
      <c r="AO1715" s="51"/>
      <c r="AP1715" s="51"/>
      <c r="AQ1715" s="51"/>
      <c r="AR1715" s="51"/>
      <c r="AS1715" s="51"/>
      <c r="AT1715" s="51"/>
      <c r="AU1715" s="51"/>
      <c r="AV1715" s="51"/>
      <c r="AW1715" s="51"/>
      <c r="AX1715" s="51"/>
      <c r="AY1715" s="51"/>
      <c r="AZ1715" s="51"/>
      <c r="BA1715" s="51"/>
      <c r="BB1715" s="51"/>
      <c r="BC1715" s="51"/>
      <c r="BD1715" s="51"/>
      <c r="BE1715" s="51"/>
      <c r="BF1715" s="51"/>
      <c r="BG1715" s="51"/>
      <c r="BH1715" s="51"/>
      <c r="BI1715" s="51"/>
      <c r="BJ1715" s="51"/>
      <c r="BK1715" s="51"/>
      <c r="BL1715" s="51"/>
      <c r="BM1715" s="51"/>
      <c r="BN1715" s="51"/>
      <c r="BO1715" s="51"/>
      <c r="BP1715" s="51"/>
      <c r="BQ1715" s="51"/>
      <c r="BR1715" s="51"/>
      <c r="BS1715" s="51"/>
      <c r="BT1715" s="51"/>
      <c r="BU1715" s="51"/>
      <c r="BV1715" s="51"/>
      <c r="BW1715" s="51"/>
      <c r="BX1715" s="51"/>
      <c r="BY1715" s="51"/>
      <c r="BZ1715" s="51"/>
      <c r="CA1715" s="51"/>
      <c r="CB1715" s="51"/>
      <c r="CC1715" s="51"/>
      <c r="CD1715" s="51"/>
      <c r="CE1715" s="51"/>
      <c r="CF1715" s="51"/>
      <c r="CG1715" s="51"/>
      <c r="CH1715" s="51"/>
      <c r="CI1715" s="51"/>
      <c r="CJ1715" s="51"/>
      <c r="CK1715" s="51"/>
      <c r="CL1715" s="51"/>
      <c r="CM1715" s="51"/>
      <c r="CN1715" s="51"/>
      <c r="CO1715" s="51"/>
      <c r="CP1715" s="51"/>
      <c r="CQ1715" s="51"/>
      <c r="CR1715" s="51"/>
      <c r="CS1715" s="51"/>
      <c r="CT1715" s="51"/>
      <c r="CU1715" s="51"/>
      <c r="CV1715" s="51"/>
      <c r="CW1715" s="51"/>
      <c r="CX1715" s="51"/>
      <c r="CY1715" s="51"/>
      <c r="CZ1715" s="51"/>
      <c r="DA1715" s="51"/>
      <c r="DB1715" s="51"/>
      <c r="DC1715" s="51"/>
      <c r="DD1715" s="51"/>
      <c r="DE1715" s="51"/>
      <c r="DF1715" s="51"/>
      <c r="DG1715" s="51"/>
      <c r="DH1715" s="51"/>
      <c r="DI1715" s="51"/>
      <c r="DJ1715" s="51"/>
    </row>
    <row r="1716" customFormat="false" ht="12.75" hidden="false" customHeight="false" outlineLevel="0" collapsed="false">
      <c r="A1716" s="51"/>
      <c r="B1716" s="51"/>
      <c r="C1716" s="51"/>
      <c r="D1716" s="51"/>
      <c r="E1716" s="51"/>
      <c r="F1716" s="51"/>
      <c r="G1716" s="51"/>
      <c r="H1716" s="51"/>
      <c r="I1716" s="51"/>
      <c r="J1716" s="51"/>
      <c r="K1716" s="51"/>
      <c r="L1716" s="51"/>
      <c r="M1716" s="51"/>
      <c r="N1716" s="51"/>
      <c r="O1716" s="111"/>
      <c r="P1716" s="51"/>
      <c r="Q1716" s="51"/>
      <c r="R1716" s="51"/>
      <c r="S1716" s="51"/>
      <c r="T1716" s="51"/>
      <c r="U1716" s="51"/>
      <c r="V1716" s="51"/>
      <c r="W1716" s="51"/>
      <c r="X1716" s="51"/>
      <c r="Y1716" s="51"/>
      <c r="Z1716" s="51"/>
      <c r="AA1716" s="51"/>
      <c r="AB1716" s="51"/>
      <c r="AC1716" s="51"/>
      <c r="AD1716" s="51"/>
      <c r="AE1716" s="51"/>
      <c r="AF1716" s="51"/>
      <c r="AG1716" s="51"/>
      <c r="AH1716" s="51"/>
      <c r="AI1716" s="51"/>
      <c r="AJ1716" s="51"/>
      <c r="AK1716" s="51"/>
      <c r="AL1716" s="51"/>
      <c r="AM1716" s="51"/>
      <c r="AN1716" s="51"/>
      <c r="AO1716" s="51"/>
      <c r="AP1716" s="51"/>
      <c r="AQ1716" s="51"/>
      <c r="AR1716" s="51"/>
      <c r="AS1716" s="51"/>
      <c r="AT1716" s="51"/>
      <c r="AU1716" s="51"/>
      <c r="AV1716" s="51"/>
      <c r="AW1716" s="51"/>
      <c r="AX1716" s="51"/>
      <c r="AY1716" s="51"/>
      <c r="AZ1716" s="51"/>
      <c r="BA1716" s="51"/>
      <c r="BB1716" s="51"/>
      <c r="BC1716" s="51"/>
      <c r="BD1716" s="51"/>
      <c r="BE1716" s="51"/>
      <c r="BF1716" s="51"/>
      <c r="BG1716" s="51"/>
      <c r="BH1716" s="51"/>
      <c r="BI1716" s="51"/>
      <c r="BJ1716" s="51"/>
      <c r="BK1716" s="51"/>
      <c r="BL1716" s="51"/>
      <c r="BM1716" s="51"/>
      <c r="BN1716" s="51"/>
      <c r="BO1716" s="51"/>
      <c r="BP1716" s="51"/>
      <c r="BQ1716" s="51"/>
      <c r="BR1716" s="51"/>
      <c r="BS1716" s="51"/>
      <c r="BT1716" s="51"/>
      <c r="BU1716" s="51"/>
      <c r="BV1716" s="51"/>
      <c r="BW1716" s="51"/>
      <c r="BX1716" s="51"/>
      <c r="BY1716" s="51"/>
      <c r="BZ1716" s="51"/>
      <c r="CA1716" s="51"/>
      <c r="CB1716" s="51"/>
      <c r="CC1716" s="51"/>
      <c r="CD1716" s="51"/>
      <c r="CE1716" s="51"/>
      <c r="CF1716" s="51"/>
      <c r="CG1716" s="51"/>
      <c r="CH1716" s="51"/>
      <c r="CI1716" s="51"/>
      <c r="CJ1716" s="51"/>
      <c r="CK1716" s="51"/>
      <c r="CL1716" s="51"/>
      <c r="CM1716" s="51"/>
      <c r="CN1716" s="51"/>
      <c r="CO1716" s="51"/>
      <c r="CP1716" s="51"/>
      <c r="CQ1716" s="51"/>
      <c r="CR1716" s="51"/>
      <c r="CS1716" s="51"/>
      <c r="CT1716" s="51"/>
      <c r="CU1716" s="51"/>
      <c r="CV1716" s="51"/>
      <c r="CW1716" s="51"/>
      <c r="CX1716" s="51"/>
      <c r="CY1716" s="51"/>
      <c r="CZ1716" s="51"/>
      <c r="DA1716" s="51"/>
      <c r="DB1716" s="51"/>
      <c r="DC1716" s="51"/>
      <c r="DD1716" s="51"/>
      <c r="DE1716" s="51"/>
      <c r="DF1716" s="51"/>
      <c r="DG1716" s="51"/>
      <c r="DH1716" s="51"/>
      <c r="DI1716" s="51"/>
      <c r="DJ1716" s="51"/>
    </row>
    <row r="1717" customFormat="false" ht="12.75" hidden="false" customHeight="false" outlineLevel="0" collapsed="false">
      <c r="A1717" s="51"/>
      <c r="B1717" s="51"/>
      <c r="C1717" s="51"/>
      <c r="D1717" s="51"/>
      <c r="E1717" s="51"/>
      <c r="F1717" s="51"/>
      <c r="G1717" s="51"/>
      <c r="H1717" s="51"/>
      <c r="I1717" s="51"/>
      <c r="J1717" s="51"/>
      <c r="K1717" s="51"/>
      <c r="L1717" s="51"/>
      <c r="M1717" s="51"/>
      <c r="N1717" s="51"/>
      <c r="O1717" s="111"/>
      <c r="P1717" s="51"/>
      <c r="Q1717" s="51"/>
      <c r="R1717" s="51"/>
      <c r="S1717" s="51"/>
      <c r="T1717" s="51"/>
      <c r="U1717" s="51"/>
      <c r="V1717" s="51"/>
      <c r="W1717" s="51"/>
      <c r="X1717" s="51"/>
      <c r="Y1717" s="51"/>
      <c r="Z1717" s="51"/>
      <c r="AA1717" s="51"/>
      <c r="AB1717" s="51"/>
      <c r="AC1717" s="51"/>
      <c r="AD1717" s="51"/>
      <c r="AE1717" s="51"/>
      <c r="AF1717" s="51"/>
      <c r="AG1717" s="51"/>
      <c r="AH1717" s="51"/>
      <c r="AI1717" s="51"/>
      <c r="AJ1717" s="51"/>
      <c r="AK1717" s="51"/>
      <c r="AL1717" s="51"/>
      <c r="AM1717" s="51"/>
      <c r="AN1717" s="51"/>
      <c r="AO1717" s="51"/>
      <c r="AP1717" s="51"/>
      <c r="AQ1717" s="51"/>
      <c r="AR1717" s="51"/>
      <c r="AS1717" s="51"/>
      <c r="AT1717" s="51"/>
      <c r="AU1717" s="51"/>
      <c r="AV1717" s="51"/>
      <c r="AW1717" s="51"/>
      <c r="AX1717" s="51"/>
      <c r="AY1717" s="51"/>
      <c r="AZ1717" s="51"/>
      <c r="BA1717" s="51"/>
      <c r="BB1717" s="51"/>
      <c r="BC1717" s="51"/>
      <c r="BD1717" s="51"/>
      <c r="BE1717" s="51"/>
      <c r="BF1717" s="51"/>
      <c r="BG1717" s="51"/>
      <c r="BH1717" s="51"/>
      <c r="BI1717" s="51"/>
      <c r="BJ1717" s="51"/>
      <c r="BK1717" s="51"/>
      <c r="BL1717" s="51"/>
      <c r="BM1717" s="51"/>
      <c r="BN1717" s="51"/>
      <c r="BO1717" s="51"/>
      <c r="BP1717" s="51"/>
      <c r="BQ1717" s="51"/>
      <c r="BR1717" s="51"/>
      <c r="BS1717" s="51"/>
      <c r="BT1717" s="51"/>
      <c r="BU1717" s="51"/>
      <c r="BV1717" s="51"/>
      <c r="BW1717" s="51"/>
      <c r="BX1717" s="51"/>
      <c r="BY1717" s="51"/>
      <c r="BZ1717" s="51"/>
      <c r="CA1717" s="51"/>
      <c r="CB1717" s="51"/>
      <c r="CC1717" s="51"/>
      <c r="CD1717" s="51"/>
      <c r="CE1717" s="51"/>
      <c r="CF1717" s="51"/>
      <c r="CG1717" s="51"/>
      <c r="CH1717" s="51"/>
      <c r="CI1717" s="51"/>
      <c r="CJ1717" s="51"/>
      <c r="CK1717" s="51"/>
      <c r="CL1717" s="51"/>
      <c r="CM1717" s="51"/>
      <c r="CN1717" s="51"/>
      <c r="CO1717" s="51"/>
      <c r="CP1717" s="51"/>
      <c r="CQ1717" s="51"/>
      <c r="CR1717" s="51"/>
      <c r="CS1717" s="51"/>
      <c r="CT1717" s="51"/>
      <c r="CU1717" s="51"/>
      <c r="CV1717" s="51"/>
      <c r="CW1717" s="51"/>
      <c r="CX1717" s="51"/>
      <c r="CY1717" s="51"/>
      <c r="CZ1717" s="51"/>
      <c r="DA1717" s="51"/>
      <c r="DB1717" s="51"/>
      <c r="DC1717" s="51"/>
      <c r="DD1717" s="51"/>
      <c r="DE1717" s="51"/>
      <c r="DF1717" s="51"/>
      <c r="DG1717" s="51"/>
      <c r="DH1717" s="51"/>
      <c r="DI1717" s="51"/>
      <c r="DJ1717" s="51"/>
    </row>
    <row r="1718" customFormat="false" ht="12.75" hidden="false" customHeight="false" outlineLevel="0" collapsed="false">
      <c r="A1718" s="51"/>
      <c r="B1718" s="51"/>
      <c r="C1718" s="51"/>
      <c r="D1718" s="51"/>
      <c r="E1718" s="51"/>
      <c r="F1718" s="51"/>
      <c r="G1718" s="51"/>
      <c r="H1718" s="51"/>
      <c r="I1718" s="51"/>
      <c r="J1718" s="51"/>
      <c r="K1718" s="51"/>
      <c r="L1718" s="51"/>
      <c r="M1718" s="51"/>
      <c r="N1718" s="51"/>
      <c r="O1718" s="111"/>
      <c r="P1718" s="51"/>
      <c r="Q1718" s="51"/>
      <c r="R1718" s="51"/>
      <c r="S1718" s="51"/>
      <c r="T1718" s="51"/>
      <c r="U1718" s="51"/>
      <c r="V1718" s="51"/>
      <c r="W1718" s="51"/>
      <c r="X1718" s="51"/>
      <c r="Y1718" s="51"/>
      <c r="Z1718" s="51"/>
      <c r="AA1718" s="51"/>
      <c r="AB1718" s="51"/>
      <c r="AC1718" s="51"/>
      <c r="AD1718" s="51"/>
      <c r="AE1718" s="51"/>
      <c r="AF1718" s="51"/>
      <c r="AG1718" s="51"/>
      <c r="AH1718" s="51"/>
      <c r="AI1718" s="51"/>
      <c r="AJ1718" s="51"/>
      <c r="AK1718" s="51"/>
      <c r="AL1718" s="51"/>
      <c r="AM1718" s="51"/>
      <c r="AN1718" s="51"/>
      <c r="AO1718" s="51"/>
      <c r="AP1718" s="51"/>
      <c r="AQ1718" s="51"/>
      <c r="AR1718" s="51"/>
      <c r="AS1718" s="51"/>
      <c r="AT1718" s="51"/>
      <c r="AU1718" s="51"/>
      <c r="AV1718" s="51"/>
      <c r="AW1718" s="51"/>
      <c r="AX1718" s="51"/>
      <c r="AY1718" s="51"/>
      <c r="AZ1718" s="51"/>
      <c r="BA1718" s="51"/>
      <c r="BB1718" s="51"/>
      <c r="BC1718" s="51"/>
      <c r="BD1718" s="51"/>
      <c r="BE1718" s="51"/>
      <c r="BF1718" s="51"/>
      <c r="BG1718" s="51"/>
      <c r="BH1718" s="51"/>
      <c r="BI1718" s="51"/>
      <c r="BJ1718" s="51"/>
      <c r="BK1718" s="51"/>
      <c r="BL1718" s="51"/>
      <c r="BM1718" s="51"/>
      <c r="BN1718" s="51"/>
      <c r="BO1718" s="51"/>
      <c r="BP1718" s="51"/>
      <c r="BQ1718" s="51"/>
      <c r="BR1718" s="51"/>
      <c r="BS1718" s="51"/>
      <c r="BT1718" s="51"/>
      <c r="BU1718" s="51"/>
      <c r="BV1718" s="51"/>
      <c r="BW1718" s="51"/>
      <c r="BX1718" s="51"/>
      <c r="BY1718" s="51"/>
      <c r="BZ1718" s="51"/>
      <c r="CA1718" s="51"/>
      <c r="CB1718" s="51"/>
      <c r="CC1718" s="51"/>
      <c r="CD1718" s="51"/>
      <c r="CE1718" s="51"/>
      <c r="CF1718" s="51"/>
      <c r="CG1718" s="51"/>
      <c r="CH1718" s="51"/>
      <c r="CI1718" s="51"/>
      <c r="CJ1718" s="51"/>
      <c r="CK1718" s="51"/>
      <c r="CL1718" s="51"/>
      <c r="CM1718" s="51"/>
      <c r="CN1718" s="51"/>
      <c r="CO1718" s="51"/>
      <c r="CP1718" s="51"/>
      <c r="CQ1718" s="51"/>
      <c r="CR1718" s="51"/>
      <c r="CS1718" s="51"/>
      <c r="CT1718" s="51"/>
      <c r="CU1718" s="51"/>
      <c r="CV1718" s="51"/>
      <c r="CW1718" s="51"/>
      <c r="CX1718" s="51"/>
      <c r="CY1718" s="51"/>
      <c r="CZ1718" s="51"/>
      <c r="DA1718" s="51"/>
      <c r="DB1718" s="51"/>
      <c r="DC1718" s="51"/>
      <c r="DD1718" s="51"/>
      <c r="DE1718" s="51"/>
      <c r="DF1718" s="51"/>
      <c r="DG1718" s="51"/>
      <c r="DH1718" s="51"/>
      <c r="DI1718" s="51"/>
      <c r="DJ1718" s="51"/>
    </row>
    <row r="1719" customFormat="false" ht="12.75" hidden="false" customHeight="false" outlineLevel="0" collapsed="false">
      <c r="A1719" s="51"/>
      <c r="B1719" s="51"/>
      <c r="C1719" s="51"/>
      <c r="D1719" s="51"/>
      <c r="E1719" s="51"/>
      <c r="F1719" s="51"/>
      <c r="G1719" s="51"/>
      <c r="H1719" s="51"/>
      <c r="I1719" s="51"/>
      <c r="J1719" s="51"/>
      <c r="K1719" s="51"/>
      <c r="L1719" s="51"/>
      <c r="M1719" s="51"/>
      <c r="N1719" s="51"/>
      <c r="O1719" s="111"/>
      <c r="P1719" s="51"/>
      <c r="Q1719" s="51"/>
      <c r="R1719" s="51"/>
      <c r="S1719" s="51"/>
      <c r="T1719" s="51"/>
      <c r="U1719" s="51"/>
      <c r="V1719" s="51"/>
      <c r="W1719" s="51"/>
      <c r="X1719" s="51"/>
      <c r="Y1719" s="51"/>
      <c r="Z1719" s="51"/>
      <c r="AA1719" s="51"/>
      <c r="AB1719" s="51"/>
      <c r="AC1719" s="51"/>
      <c r="AD1719" s="51"/>
      <c r="AE1719" s="51"/>
      <c r="AF1719" s="51"/>
      <c r="AG1719" s="51"/>
      <c r="AH1719" s="51"/>
      <c r="AI1719" s="51"/>
      <c r="AJ1719" s="51"/>
      <c r="AK1719" s="51"/>
      <c r="AL1719" s="51"/>
      <c r="AM1719" s="51"/>
      <c r="AN1719" s="51"/>
      <c r="AO1719" s="51"/>
      <c r="AP1719" s="51"/>
      <c r="AQ1719" s="51"/>
      <c r="AR1719" s="51"/>
      <c r="AS1719" s="51"/>
      <c r="AT1719" s="51"/>
      <c r="AU1719" s="51"/>
      <c r="AV1719" s="51"/>
      <c r="AW1719" s="51"/>
      <c r="AX1719" s="51"/>
      <c r="AY1719" s="51"/>
      <c r="AZ1719" s="51"/>
      <c r="BA1719" s="51"/>
      <c r="BB1719" s="51"/>
      <c r="BC1719" s="51"/>
      <c r="BD1719" s="51"/>
      <c r="BE1719" s="51"/>
      <c r="BF1719" s="51"/>
      <c r="BG1719" s="51"/>
      <c r="BH1719" s="51"/>
      <c r="BI1719" s="51"/>
      <c r="BJ1719" s="51"/>
      <c r="BK1719" s="51"/>
      <c r="BL1719" s="51"/>
      <c r="BM1719" s="51"/>
      <c r="BN1719" s="51"/>
      <c r="BO1719" s="51"/>
      <c r="BP1719" s="51"/>
      <c r="BQ1719" s="51"/>
      <c r="BR1719" s="51"/>
      <c r="BS1719" s="51"/>
      <c r="BT1719" s="51"/>
      <c r="BU1719" s="51"/>
      <c r="BV1719" s="51"/>
      <c r="BW1719" s="51"/>
      <c r="BX1719" s="51"/>
      <c r="BY1719" s="51"/>
      <c r="BZ1719" s="51"/>
      <c r="CA1719" s="51"/>
      <c r="CB1719" s="51"/>
      <c r="CC1719" s="51"/>
      <c r="CD1719" s="51"/>
      <c r="CE1719" s="51"/>
      <c r="CF1719" s="51"/>
      <c r="CG1719" s="51"/>
      <c r="CH1719" s="51"/>
      <c r="CI1719" s="51"/>
      <c r="CJ1719" s="51"/>
      <c r="CK1719" s="51"/>
      <c r="CL1719" s="51"/>
      <c r="CM1719" s="51"/>
      <c r="CN1719" s="51"/>
      <c r="CO1719" s="51"/>
      <c r="CP1719" s="51"/>
      <c r="CQ1719" s="51"/>
      <c r="CR1719" s="51"/>
      <c r="CS1719" s="51"/>
      <c r="CT1719" s="51"/>
      <c r="CU1719" s="51"/>
      <c r="CV1719" s="51"/>
      <c r="CW1719" s="51"/>
      <c r="CX1719" s="51"/>
      <c r="CY1719" s="51"/>
      <c r="CZ1719" s="51"/>
      <c r="DA1719" s="51"/>
      <c r="DB1719" s="51"/>
      <c r="DC1719" s="51"/>
      <c r="DD1719" s="51"/>
      <c r="DE1719" s="51"/>
      <c r="DF1719" s="51"/>
      <c r="DG1719" s="51"/>
      <c r="DH1719" s="51"/>
      <c r="DI1719" s="51"/>
      <c r="DJ1719" s="51"/>
    </row>
    <row r="1720" customFormat="false" ht="12.75" hidden="false" customHeight="false" outlineLevel="0" collapsed="false">
      <c r="A1720" s="51"/>
      <c r="B1720" s="51"/>
      <c r="C1720" s="51"/>
      <c r="D1720" s="51"/>
      <c r="E1720" s="51"/>
      <c r="F1720" s="51"/>
      <c r="G1720" s="51"/>
      <c r="H1720" s="51"/>
      <c r="I1720" s="51"/>
      <c r="J1720" s="51"/>
      <c r="K1720" s="51"/>
      <c r="L1720" s="51"/>
      <c r="M1720" s="51"/>
      <c r="N1720" s="51"/>
      <c r="O1720" s="114"/>
      <c r="P1720" s="51"/>
      <c r="Q1720" s="51"/>
      <c r="R1720" s="51"/>
      <c r="S1720" s="51"/>
      <c r="T1720" s="51"/>
      <c r="U1720" s="51"/>
      <c r="V1720" s="51"/>
      <c r="W1720" s="51"/>
      <c r="X1720" s="51"/>
      <c r="Y1720" s="51"/>
      <c r="Z1720" s="51"/>
      <c r="AA1720" s="51"/>
      <c r="AB1720" s="51"/>
      <c r="AC1720" s="51"/>
      <c r="AD1720" s="51"/>
      <c r="AE1720" s="51"/>
      <c r="AF1720" s="51"/>
      <c r="AG1720" s="51"/>
      <c r="AH1720" s="51"/>
      <c r="AI1720" s="51"/>
      <c r="AJ1720" s="51"/>
      <c r="AK1720" s="51"/>
      <c r="AL1720" s="51"/>
      <c r="AM1720" s="51"/>
      <c r="AN1720" s="51"/>
      <c r="AO1720" s="51"/>
      <c r="AP1720" s="51"/>
      <c r="AQ1720" s="51"/>
      <c r="AR1720" s="51"/>
      <c r="AS1720" s="51"/>
      <c r="AT1720" s="51"/>
      <c r="AU1720" s="51"/>
      <c r="AV1720" s="51"/>
      <c r="AW1720" s="51"/>
      <c r="AX1720" s="51"/>
      <c r="AY1720" s="51"/>
      <c r="AZ1720" s="51"/>
      <c r="BA1720" s="51"/>
      <c r="BB1720" s="51"/>
      <c r="BC1720" s="51"/>
      <c r="BD1720" s="51"/>
      <c r="BE1720" s="51"/>
      <c r="BF1720" s="51"/>
      <c r="BG1720" s="51"/>
      <c r="BH1720" s="51"/>
      <c r="BI1720" s="51"/>
      <c r="BJ1720" s="51"/>
      <c r="BK1720" s="51"/>
      <c r="BL1720" s="51"/>
      <c r="BM1720" s="51"/>
      <c r="BN1720" s="51"/>
      <c r="BO1720" s="51"/>
      <c r="BP1720" s="51"/>
      <c r="BQ1720" s="51"/>
      <c r="BR1720" s="51"/>
      <c r="BS1720" s="51"/>
      <c r="BT1720" s="51"/>
      <c r="BU1720" s="51"/>
      <c r="BV1720" s="51"/>
      <c r="BW1720" s="51"/>
      <c r="BX1720" s="51"/>
      <c r="BY1720" s="51"/>
      <c r="BZ1720" s="51"/>
      <c r="CA1720" s="51"/>
      <c r="CB1720" s="51"/>
      <c r="CC1720" s="51"/>
      <c r="CD1720" s="51"/>
      <c r="CE1720" s="51"/>
      <c r="CF1720" s="51"/>
      <c r="CG1720" s="51"/>
      <c r="CH1720" s="51"/>
      <c r="CI1720" s="51"/>
      <c r="CJ1720" s="51"/>
      <c r="CK1720" s="51"/>
      <c r="CL1720" s="51"/>
      <c r="CM1720" s="51"/>
      <c r="CN1720" s="51"/>
      <c r="CO1720" s="51"/>
      <c r="CP1720" s="51"/>
      <c r="CQ1720" s="51"/>
      <c r="CR1720" s="51"/>
      <c r="CS1720" s="51"/>
      <c r="CT1720" s="51"/>
      <c r="CU1720" s="51"/>
      <c r="CV1720" s="51"/>
      <c r="CW1720" s="51"/>
      <c r="CX1720" s="51"/>
      <c r="CY1720" s="51"/>
      <c r="CZ1720" s="51"/>
      <c r="DA1720" s="51"/>
      <c r="DB1720" s="51"/>
      <c r="DC1720" s="51"/>
      <c r="DD1720" s="51"/>
      <c r="DE1720" s="51"/>
      <c r="DF1720" s="51"/>
      <c r="DG1720" s="51"/>
      <c r="DH1720" s="51"/>
      <c r="DI1720" s="51"/>
      <c r="DJ1720" s="51"/>
    </row>
    <row r="1721" customFormat="false" ht="12.75" hidden="false" customHeight="false" outlineLevel="0" collapsed="false">
      <c r="A1721" s="51"/>
      <c r="B1721" s="51"/>
      <c r="C1721" s="111"/>
      <c r="D1721" s="51"/>
      <c r="E1721" s="51"/>
      <c r="F1721" s="51"/>
      <c r="G1721" s="51"/>
      <c r="H1721" s="51"/>
      <c r="I1721" s="51"/>
      <c r="J1721" s="51"/>
      <c r="K1721" s="51"/>
      <c r="L1721" s="51"/>
      <c r="M1721" s="51"/>
      <c r="N1721" s="51"/>
      <c r="O1721" s="111"/>
      <c r="P1721" s="51"/>
      <c r="Q1721" s="51"/>
      <c r="R1721" s="51"/>
      <c r="S1721" s="51"/>
      <c r="T1721" s="51"/>
      <c r="U1721" s="51"/>
      <c r="V1721" s="51"/>
      <c r="W1721" s="51"/>
      <c r="X1721" s="51"/>
      <c r="Y1721" s="51"/>
      <c r="Z1721" s="51"/>
      <c r="AA1721" s="51"/>
      <c r="AB1721" s="51"/>
      <c r="AC1721" s="51"/>
      <c r="AD1721" s="51"/>
      <c r="AE1721" s="51"/>
      <c r="AF1721" s="51"/>
      <c r="AG1721" s="51"/>
      <c r="AH1721" s="51"/>
      <c r="AI1721" s="51"/>
      <c r="AJ1721" s="51"/>
      <c r="AK1721" s="51"/>
      <c r="AL1721" s="51"/>
      <c r="AM1721" s="51"/>
      <c r="AN1721" s="51"/>
      <c r="AO1721" s="51"/>
      <c r="AP1721" s="51"/>
      <c r="AQ1721" s="51"/>
      <c r="AR1721" s="51"/>
      <c r="AS1721" s="51"/>
      <c r="AT1721" s="51"/>
      <c r="AU1721" s="51"/>
      <c r="AV1721" s="51"/>
      <c r="AW1721" s="51"/>
      <c r="AX1721" s="51"/>
      <c r="AY1721" s="51"/>
      <c r="AZ1721" s="51"/>
      <c r="BA1721" s="51"/>
      <c r="BB1721" s="51"/>
      <c r="BC1721" s="51"/>
      <c r="BD1721" s="51"/>
      <c r="BE1721" s="51"/>
      <c r="BF1721" s="51"/>
      <c r="BG1721" s="51"/>
      <c r="BH1721" s="51"/>
      <c r="BI1721" s="51"/>
      <c r="BJ1721" s="51"/>
      <c r="BK1721" s="51"/>
      <c r="BL1721" s="51"/>
      <c r="BM1721" s="51"/>
      <c r="BN1721" s="51"/>
      <c r="BO1721" s="51"/>
      <c r="BP1721" s="51"/>
      <c r="BQ1721" s="51"/>
      <c r="BR1721" s="51"/>
      <c r="BS1721" s="51"/>
      <c r="BT1721" s="51"/>
      <c r="BU1721" s="51"/>
      <c r="BV1721" s="51"/>
      <c r="BW1721" s="51"/>
      <c r="BX1721" s="51"/>
      <c r="BY1721" s="51"/>
      <c r="BZ1721" s="51"/>
      <c r="CA1721" s="51"/>
      <c r="CB1721" s="51"/>
      <c r="CC1721" s="51"/>
      <c r="CD1721" s="51"/>
      <c r="CE1721" s="51"/>
      <c r="CF1721" s="51"/>
      <c r="CG1721" s="51"/>
      <c r="CH1721" s="51"/>
      <c r="CI1721" s="51"/>
      <c r="CJ1721" s="51"/>
      <c r="CK1721" s="51"/>
      <c r="CL1721" s="51"/>
      <c r="CM1721" s="51"/>
      <c r="CN1721" s="51"/>
      <c r="CO1721" s="51"/>
      <c r="CP1721" s="51"/>
      <c r="CQ1721" s="51"/>
      <c r="CR1721" s="51"/>
      <c r="CS1721" s="51"/>
      <c r="CT1721" s="51"/>
      <c r="CU1721" s="51"/>
      <c r="CV1721" s="51"/>
      <c r="CW1721" s="51"/>
      <c r="CX1721" s="51"/>
      <c r="CY1721" s="51"/>
      <c r="CZ1721" s="51"/>
      <c r="DA1721" s="51"/>
      <c r="DB1721" s="51"/>
      <c r="DC1721" s="51"/>
      <c r="DD1721" s="51"/>
      <c r="DE1721" s="51"/>
      <c r="DF1721" s="51"/>
      <c r="DG1721" s="51"/>
      <c r="DH1721" s="51"/>
      <c r="DI1721" s="51"/>
      <c r="DJ1721" s="51"/>
    </row>
    <row r="1722" customFormat="false" ht="12.75" hidden="false" customHeight="false" outlineLevel="0" collapsed="false">
      <c r="A1722" s="51"/>
      <c r="B1722" s="51"/>
      <c r="C1722" s="51"/>
      <c r="D1722" s="51"/>
      <c r="E1722" s="51"/>
      <c r="F1722" s="51"/>
      <c r="G1722" s="51"/>
      <c r="H1722" s="51"/>
      <c r="I1722" s="51"/>
      <c r="J1722" s="51"/>
      <c r="K1722" s="51"/>
      <c r="L1722" s="51"/>
      <c r="M1722" s="51"/>
      <c r="N1722" s="51"/>
      <c r="O1722" s="111"/>
      <c r="P1722" s="51"/>
      <c r="Q1722" s="51"/>
      <c r="R1722" s="51"/>
      <c r="S1722" s="51"/>
      <c r="T1722" s="51"/>
      <c r="U1722" s="51"/>
      <c r="V1722" s="51"/>
      <c r="W1722" s="51"/>
      <c r="X1722" s="51"/>
      <c r="Y1722" s="51"/>
      <c r="Z1722" s="51"/>
      <c r="AA1722" s="51"/>
      <c r="AB1722" s="51"/>
      <c r="AC1722" s="51"/>
      <c r="AD1722" s="51"/>
      <c r="AE1722" s="51"/>
      <c r="AF1722" s="51"/>
      <c r="AG1722" s="51"/>
      <c r="AH1722" s="51"/>
      <c r="AI1722" s="51"/>
      <c r="AJ1722" s="51"/>
      <c r="AK1722" s="51"/>
      <c r="AL1722" s="51"/>
      <c r="AM1722" s="51"/>
      <c r="AN1722" s="51"/>
      <c r="AO1722" s="51"/>
      <c r="AP1722" s="51"/>
      <c r="AQ1722" s="51"/>
      <c r="AR1722" s="51"/>
      <c r="AS1722" s="51"/>
      <c r="AT1722" s="51"/>
      <c r="AU1722" s="51"/>
      <c r="AV1722" s="51"/>
      <c r="AW1722" s="51"/>
      <c r="AX1722" s="51"/>
      <c r="AY1722" s="51"/>
      <c r="AZ1722" s="51"/>
      <c r="BA1722" s="51"/>
      <c r="BB1722" s="51"/>
      <c r="BC1722" s="51"/>
      <c r="BD1722" s="51"/>
      <c r="BE1722" s="51"/>
      <c r="BF1722" s="51"/>
      <c r="BG1722" s="51"/>
      <c r="BH1722" s="51"/>
      <c r="BI1722" s="51"/>
      <c r="BJ1722" s="51"/>
      <c r="BK1722" s="51"/>
      <c r="BL1722" s="51"/>
      <c r="BM1722" s="51"/>
      <c r="BN1722" s="51"/>
      <c r="BO1722" s="51"/>
      <c r="BP1722" s="51"/>
      <c r="BQ1722" s="51"/>
      <c r="BR1722" s="51"/>
      <c r="BS1722" s="51"/>
      <c r="BT1722" s="51"/>
      <c r="BU1722" s="51"/>
      <c r="BV1722" s="51"/>
      <c r="BW1722" s="51"/>
      <c r="BX1722" s="51"/>
      <c r="BY1722" s="51"/>
      <c r="BZ1722" s="51"/>
      <c r="CA1722" s="51"/>
      <c r="CB1722" s="51"/>
      <c r="CC1722" s="51"/>
      <c r="CD1722" s="51"/>
      <c r="CE1722" s="51"/>
      <c r="CF1722" s="51"/>
      <c r="CG1722" s="51"/>
      <c r="CH1722" s="51"/>
      <c r="CI1722" s="51"/>
      <c r="CJ1722" s="51"/>
      <c r="CK1722" s="51"/>
      <c r="CL1722" s="51"/>
      <c r="CM1722" s="51"/>
      <c r="CN1722" s="51"/>
      <c r="CO1722" s="51"/>
      <c r="CP1722" s="51"/>
      <c r="CQ1722" s="51"/>
      <c r="CR1722" s="51"/>
      <c r="CS1722" s="51"/>
      <c r="CT1722" s="51"/>
      <c r="CU1722" s="51"/>
      <c r="CV1722" s="51"/>
      <c r="CW1722" s="51"/>
      <c r="CX1722" s="51"/>
      <c r="CY1722" s="51"/>
      <c r="CZ1722" s="51"/>
      <c r="DA1722" s="51"/>
      <c r="DB1722" s="51"/>
      <c r="DC1722" s="51"/>
      <c r="DD1722" s="51"/>
      <c r="DE1722" s="51"/>
      <c r="DF1722" s="51"/>
      <c r="DG1722" s="51"/>
      <c r="DH1722" s="51"/>
      <c r="DI1722" s="51"/>
      <c r="DJ1722" s="51"/>
    </row>
    <row r="1723" customFormat="false" ht="12.75" hidden="false" customHeight="false" outlineLevel="0" collapsed="false">
      <c r="A1723" s="51"/>
      <c r="B1723" s="51"/>
      <c r="C1723" s="111"/>
      <c r="D1723" s="51"/>
      <c r="E1723" s="51"/>
      <c r="F1723" s="51"/>
      <c r="G1723" s="51"/>
      <c r="H1723" s="51"/>
      <c r="I1723" s="51"/>
      <c r="J1723" s="51"/>
      <c r="K1723" s="51"/>
      <c r="L1723" s="51"/>
      <c r="M1723" s="51"/>
      <c r="N1723" s="51"/>
      <c r="O1723" s="111"/>
      <c r="P1723" s="51"/>
      <c r="Q1723" s="51"/>
      <c r="R1723" s="51"/>
      <c r="S1723" s="51"/>
      <c r="T1723" s="51"/>
      <c r="U1723" s="51"/>
      <c r="V1723" s="51"/>
      <c r="W1723" s="51"/>
      <c r="X1723" s="51"/>
      <c r="Y1723" s="51"/>
      <c r="Z1723" s="51"/>
      <c r="AA1723" s="51"/>
      <c r="AB1723" s="51"/>
      <c r="AC1723" s="51"/>
      <c r="AD1723" s="51"/>
      <c r="AE1723" s="51"/>
      <c r="AF1723" s="51"/>
      <c r="AG1723" s="51"/>
      <c r="AH1723" s="51"/>
      <c r="AI1723" s="51"/>
      <c r="AJ1723" s="51"/>
      <c r="AK1723" s="51"/>
      <c r="AL1723" s="51"/>
      <c r="AM1723" s="51"/>
      <c r="AN1723" s="51"/>
      <c r="AO1723" s="51"/>
      <c r="AP1723" s="51"/>
      <c r="AQ1723" s="51"/>
      <c r="AR1723" s="51"/>
      <c r="AS1723" s="51"/>
      <c r="AT1723" s="51"/>
      <c r="AU1723" s="51"/>
      <c r="AV1723" s="51"/>
      <c r="AW1723" s="51"/>
      <c r="AX1723" s="51"/>
      <c r="AY1723" s="51"/>
      <c r="AZ1723" s="51"/>
      <c r="BA1723" s="51"/>
      <c r="BB1723" s="51"/>
      <c r="BC1723" s="51"/>
      <c r="BD1723" s="51"/>
      <c r="BE1723" s="51"/>
      <c r="BF1723" s="51"/>
      <c r="BG1723" s="51"/>
      <c r="BH1723" s="51"/>
      <c r="BI1723" s="51"/>
      <c r="BJ1723" s="51"/>
      <c r="BK1723" s="51"/>
      <c r="BL1723" s="51"/>
      <c r="BM1723" s="51"/>
      <c r="BN1723" s="51"/>
      <c r="BO1723" s="51"/>
      <c r="BP1723" s="51"/>
      <c r="BQ1723" s="51"/>
      <c r="BR1723" s="51"/>
      <c r="BS1723" s="51"/>
      <c r="BT1723" s="51"/>
      <c r="BU1723" s="51"/>
      <c r="BV1723" s="51"/>
      <c r="BW1723" s="51"/>
      <c r="BX1723" s="51"/>
      <c r="BY1723" s="51"/>
      <c r="BZ1723" s="51"/>
      <c r="CA1723" s="51"/>
      <c r="CB1723" s="51"/>
      <c r="CC1723" s="51"/>
      <c r="CD1723" s="51"/>
      <c r="CE1723" s="51"/>
      <c r="CF1723" s="51"/>
      <c r="CG1723" s="51"/>
      <c r="CH1723" s="51"/>
      <c r="CI1723" s="51"/>
      <c r="CJ1723" s="51"/>
      <c r="CK1723" s="51"/>
      <c r="CL1723" s="51"/>
      <c r="CM1723" s="51"/>
      <c r="CN1723" s="51"/>
      <c r="CO1723" s="51"/>
      <c r="CP1723" s="51"/>
      <c r="CQ1723" s="51"/>
      <c r="CR1723" s="51"/>
      <c r="CS1723" s="51"/>
      <c r="CT1723" s="51"/>
      <c r="CU1723" s="51"/>
      <c r="CV1723" s="51"/>
      <c r="CW1723" s="51"/>
      <c r="CX1723" s="51"/>
      <c r="CY1723" s="51"/>
      <c r="CZ1723" s="51"/>
      <c r="DA1723" s="51"/>
      <c r="DB1723" s="51"/>
      <c r="DC1723" s="51"/>
      <c r="DD1723" s="51"/>
      <c r="DE1723" s="51"/>
      <c r="DF1723" s="51"/>
      <c r="DG1723" s="51"/>
      <c r="DH1723" s="51"/>
      <c r="DI1723" s="51"/>
      <c r="DJ1723" s="51"/>
    </row>
    <row r="1724" customFormat="false" ht="12.75" hidden="false" customHeight="false" outlineLevel="0" collapsed="false">
      <c r="A1724" s="51"/>
      <c r="B1724" s="51"/>
      <c r="C1724" s="51"/>
      <c r="D1724" s="51"/>
      <c r="E1724" s="51"/>
      <c r="F1724" s="51"/>
      <c r="G1724" s="51"/>
      <c r="H1724" s="51"/>
      <c r="I1724" s="51"/>
      <c r="J1724" s="51"/>
      <c r="K1724" s="51"/>
      <c r="L1724" s="51"/>
      <c r="M1724" s="51"/>
      <c r="N1724" s="51"/>
      <c r="O1724" s="111"/>
      <c r="P1724" s="51"/>
      <c r="Q1724" s="51"/>
      <c r="R1724" s="51"/>
      <c r="S1724" s="51"/>
      <c r="T1724" s="51"/>
      <c r="U1724" s="51"/>
      <c r="V1724" s="51"/>
      <c r="W1724" s="51"/>
      <c r="X1724" s="51"/>
      <c r="Y1724" s="51"/>
      <c r="Z1724" s="51"/>
      <c r="AA1724" s="51"/>
      <c r="AB1724" s="51"/>
      <c r="AC1724" s="51"/>
      <c r="AD1724" s="51"/>
      <c r="AE1724" s="51"/>
      <c r="AF1724" s="51"/>
      <c r="AG1724" s="51"/>
      <c r="AH1724" s="51"/>
      <c r="AI1724" s="51"/>
      <c r="AJ1724" s="51"/>
      <c r="AK1724" s="51"/>
      <c r="AL1724" s="51"/>
      <c r="AM1724" s="51"/>
      <c r="AN1724" s="51"/>
      <c r="AO1724" s="51"/>
      <c r="AP1724" s="51"/>
      <c r="AQ1724" s="51"/>
      <c r="AR1724" s="51"/>
      <c r="AS1724" s="51"/>
      <c r="AT1724" s="51"/>
      <c r="AU1724" s="51"/>
      <c r="AV1724" s="51"/>
      <c r="AW1724" s="51"/>
      <c r="AX1724" s="51"/>
      <c r="AY1724" s="51"/>
      <c r="AZ1724" s="51"/>
      <c r="BA1724" s="51"/>
      <c r="BB1724" s="51"/>
      <c r="BC1724" s="51"/>
      <c r="BD1724" s="51"/>
      <c r="BE1724" s="51"/>
      <c r="BF1724" s="51"/>
      <c r="BG1724" s="51"/>
      <c r="BH1724" s="51"/>
      <c r="BI1724" s="51"/>
      <c r="BJ1724" s="51"/>
      <c r="BK1724" s="51"/>
      <c r="BL1724" s="51"/>
      <c r="BM1724" s="51"/>
      <c r="BN1724" s="51"/>
      <c r="BO1724" s="51"/>
      <c r="BP1724" s="51"/>
      <c r="BQ1724" s="51"/>
      <c r="BR1724" s="51"/>
      <c r="BS1724" s="51"/>
      <c r="BT1724" s="51"/>
      <c r="BU1724" s="51"/>
      <c r="BV1724" s="51"/>
      <c r="BW1724" s="51"/>
      <c r="BX1724" s="51"/>
      <c r="BY1724" s="51"/>
      <c r="BZ1724" s="51"/>
      <c r="CA1724" s="51"/>
      <c r="CB1724" s="51"/>
      <c r="CC1724" s="51"/>
      <c r="CD1724" s="51"/>
      <c r="CE1724" s="51"/>
      <c r="CF1724" s="51"/>
      <c r="CG1724" s="51"/>
      <c r="CH1724" s="51"/>
      <c r="CI1724" s="51"/>
      <c r="CJ1724" s="51"/>
      <c r="CK1724" s="51"/>
      <c r="CL1724" s="51"/>
      <c r="CM1724" s="51"/>
      <c r="CN1724" s="51"/>
      <c r="CO1724" s="51"/>
      <c r="CP1724" s="51"/>
      <c r="CQ1724" s="51"/>
      <c r="CR1724" s="51"/>
      <c r="CS1724" s="51"/>
      <c r="CT1724" s="51"/>
      <c r="CU1724" s="51"/>
      <c r="CV1724" s="51"/>
      <c r="CW1724" s="51"/>
      <c r="CX1724" s="51"/>
      <c r="CY1724" s="51"/>
      <c r="CZ1724" s="51"/>
      <c r="DA1724" s="51"/>
      <c r="DB1724" s="51"/>
      <c r="DC1724" s="51"/>
      <c r="DD1724" s="51"/>
      <c r="DE1724" s="51"/>
      <c r="DF1724" s="51"/>
      <c r="DG1724" s="51"/>
      <c r="DH1724" s="51"/>
      <c r="DI1724" s="51"/>
      <c r="DJ1724" s="51"/>
    </row>
    <row r="1725" customFormat="false" ht="12.75" hidden="false" customHeight="false" outlineLevel="0" collapsed="false">
      <c r="A1725" s="51"/>
      <c r="B1725" s="172"/>
      <c r="C1725" s="172"/>
      <c r="D1725" s="226"/>
      <c r="E1725" s="227"/>
      <c r="F1725" s="228"/>
      <c r="G1725" s="173"/>
      <c r="H1725" s="228"/>
      <c r="I1725" s="228"/>
      <c r="J1725" s="228"/>
      <c r="K1725" s="228"/>
      <c r="L1725" s="228"/>
      <c r="M1725" s="173"/>
      <c r="N1725" s="173"/>
      <c r="O1725" s="173"/>
      <c r="P1725" s="51"/>
      <c r="Q1725" s="51"/>
      <c r="R1725" s="51"/>
      <c r="S1725" s="51"/>
      <c r="T1725" s="51"/>
      <c r="U1725" s="51"/>
      <c r="V1725" s="51"/>
      <c r="W1725" s="51"/>
      <c r="X1725" s="51"/>
      <c r="Y1725" s="51"/>
      <c r="Z1725" s="51"/>
      <c r="AA1725" s="51"/>
      <c r="AB1725" s="51"/>
      <c r="AC1725" s="51"/>
      <c r="AD1725" s="51"/>
      <c r="AE1725" s="51"/>
      <c r="AF1725" s="51"/>
      <c r="AG1725" s="51"/>
      <c r="AH1725" s="51"/>
      <c r="AI1725" s="51"/>
      <c r="AJ1725" s="51"/>
      <c r="AK1725" s="51"/>
      <c r="AL1725" s="51"/>
      <c r="AM1725" s="51"/>
      <c r="AN1725" s="51"/>
      <c r="AO1725" s="51"/>
      <c r="AP1725" s="51"/>
      <c r="AQ1725" s="51"/>
      <c r="AR1725" s="51"/>
      <c r="AS1725" s="51"/>
      <c r="AT1725" s="51"/>
      <c r="AU1725" s="51"/>
      <c r="AV1725" s="51"/>
      <c r="AW1725" s="51"/>
      <c r="AX1725" s="51"/>
      <c r="AY1725" s="51"/>
      <c r="AZ1725" s="51"/>
      <c r="BA1725" s="51"/>
      <c r="BB1725" s="51"/>
      <c r="BC1725" s="51"/>
      <c r="BD1725" s="51"/>
      <c r="BE1725" s="51"/>
      <c r="BF1725" s="51"/>
      <c r="BG1725" s="51"/>
      <c r="BH1725" s="51"/>
      <c r="BI1725" s="51"/>
      <c r="BJ1725" s="51"/>
      <c r="BK1725" s="51"/>
      <c r="BL1725" s="51"/>
      <c r="BM1725" s="51"/>
      <c r="BN1725" s="51"/>
      <c r="BO1725" s="51"/>
      <c r="BP1725" s="51"/>
      <c r="BQ1725" s="51"/>
      <c r="BR1725" s="51"/>
      <c r="BS1725" s="51"/>
      <c r="BT1725" s="51"/>
      <c r="BU1725" s="51"/>
      <c r="BV1725" s="51"/>
      <c r="BW1725" s="51"/>
      <c r="BX1725" s="51"/>
      <c r="BY1725" s="51"/>
      <c r="BZ1725" s="51"/>
      <c r="CA1725" s="51"/>
      <c r="CB1725" s="51"/>
      <c r="CC1725" s="51"/>
      <c r="CD1725" s="51"/>
      <c r="CE1725" s="51"/>
      <c r="CF1725" s="51"/>
      <c r="CG1725" s="51"/>
      <c r="CH1725" s="51"/>
      <c r="CI1725" s="51"/>
      <c r="CJ1725" s="51"/>
      <c r="CK1725" s="51"/>
      <c r="CL1725" s="51"/>
      <c r="CM1725" s="51"/>
      <c r="CN1725" s="51"/>
      <c r="CO1725" s="51"/>
      <c r="CP1725" s="51"/>
      <c r="CQ1725" s="51"/>
      <c r="CR1725" s="51"/>
      <c r="CS1725" s="51"/>
      <c r="CT1725" s="51"/>
      <c r="CU1725" s="51"/>
      <c r="CV1725" s="51"/>
      <c r="CW1725" s="51"/>
      <c r="CX1725" s="51"/>
      <c r="CY1725" s="51"/>
      <c r="CZ1725" s="51"/>
      <c r="DA1725" s="51"/>
      <c r="DB1725" s="51"/>
      <c r="DC1725" s="51"/>
      <c r="DD1725" s="51"/>
      <c r="DE1725" s="51"/>
      <c r="DF1725" s="51"/>
      <c r="DG1725" s="51"/>
      <c r="DH1725" s="51"/>
      <c r="DI1725" s="51"/>
      <c r="DJ1725" s="51"/>
    </row>
    <row r="1726" customFormat="false" ht="12.75" hidden="false" customHeight="false" outlineLevel="0" collapsed="false">
      <c r="A1726" s="51"/>
      <c r="B1726" s="172"/>
      <c r="C1726" s="172"/>
      <c r="D1726" s="226"/>
      <c r="E1726" s="226"/>
      <c r="F1726" s="228"/>
      <c r="G1726" s="172"/>
      <c r="H1726" s="228"/>
      <c r="I1726" s="228"/>
      <c r="J1726" s="228"/>
      <c r="K1726" s="228"/>
      <c r="L1726" s="228"/>
      <c r="M1726" s="172"/>
      <c r="N1726" s="172"/>
      <c r="O1726" s="172"/>
      <c r="P1726" s="51"/>
      <c r="Q1726" s="51"/>
      <c r="R1726" s="51"/>
      <c r="S1726" s="51"/>
      <c r="T1726" s="51"/>
      <c r="U1726" s="51"/>
      <c r="V1726" s="51"/>
      <c r="W1726" s="51"/>
      <c r="X1726" s="51"/>
      <c r="Y1726" s="51"/>
      <c r="Z1726" s="51"/>
      <c r="AA1726" s="51"/>
      <c r="AB1726" s="51"/>
      <c r="AC1726" s="51"/>
      <c r="AD1726" s="51"/>
      <c r="AE1726" s="51"/>
      <c r="AF1726" s="51"/>
      <c r="AG1726" s="51"/>
      <c r="AH1726" s="51"/>
      <c r="AI1726" s="51"/>
      <c r="AJ1726" s="51"/>
      <c r="AK1726" s="51"/>
      <c r="AL1726" s="51"/>
      <c r="AM1726" s="51"/>
      <c r="AN1726" s="51"/>
      <c r="AO1726" s="51"/>
      <c r="AP1726" s="51"/>
      <c r="AQ1726" s="51"/>
      <c r="AR1726" s="51"/>
      <c r="AS1726" s="51"/>
      <c r="AT1726" s="51"/>
      <c r="AU1726" s="51"/>
      <c r="AV1726" s="51"/>
      <c r="AW1726" s="51"/>
      <c r="AX1726" s="51"/>
      <c r="AY1726" s="51"/>
      <c r="AZ1726" s="51"/>
      <c r="BA1726" s="51"/>
      <c r="BB1726" s="51"/>
      <c r="BC1726" s="51"/>
      <c r="BD1726" s="51"/>
      <c r="BE1726" s="51"/>
      <c r="BF1726" s="51"/>
      <c r="BG1726" s="51"/>
      <c r="BH1726" s="51"/>
      <c r="BI1726" s="51"/>
      <c r="BJ1726" s="51"/>
      <c r="BK1726" s="51"/>
      <c r="BL1726" s="51"/>
      <c r="BM1726" s="51"/>
      <c r="BN1726" s="51"/>
      <c r="BO1726" s="51"/>
      <c r="BP1726" s="51"/>
      <c r="BQ1726" s="51"/>
      <c r="BR1726" s="51"/>
      <c r="BS1726" s="51"/>
      <c r="BT1726" s="51"/>
      <c r="BU1726" s="51"/>
      <c r="BV1726" s="51"/>
      <c r="BW1726" s="51"/>
      <c r="BX1726" s="51"/>
      <c r="BY1726" s="51"/>
      <c r="BZ1726" s="51"/>
      <c r="CA1726" s="51"/>
      <c r="CB1726" s="51"/>
      <c r="CC1726" s="51"/>
      <c r="CD1726" s="51"/>
      <c r="CE1726" s="51"/>
      <c r="CF1726" s="51"/>
      <c r="CG1726" s="51"/>
      <c r="CH1726" s="51"/>
      <c r="CI1726" s="51"/>
      <c r="CJ1726" s="51"/>
      <c r="CK1726" s="51"/>
      <c r="CL1726" s="51"/>
      <c r="CM1726" s="51"/>
      <c r="CN1726" s="51"/>
      <c r="CO1726" s="51"/>
      <c r="CP1726" s="51"/>
      <c r="CQ1726" s="51"/>
      <c r="CR1726" s="51"/>
      <c r="CS1726" s="51"/>
      <c r="CT1726" s="51"/>
      <c r="CU1726" s="51"/>
      <c r="CV1726" s="51"/>
      <c r="CW1726" s="51"/>
      <c r="CX1726" s="51"/>
      <c r="CY1726" s="51"/>
      <c r="CZ1726" s="51"/>
      <c r="DA1726" s="51"/>
      <c r="DB1726" s="51"/>
      <c r="DC1726" s="51"/>
      <c r="DD1726" s="51"/>
      <c r="DE1726" s="51"/>
      <c r="DF1726" s="51"/>
      <c r="DG1726" s="51"/>
      <c r="DH1726" s="51"/>
      <c r="DI1726" s="51"/>
      <c r="DJ1726" s="51"/>
    </row>
    <row r="1727" customFormat="false" ht="36" hidden="false" customHeight="true" outlineLevel="0" collapsed="false">
      <c r="A1727" s="51"/>
      <c r="B1727" s="51"/>
      <c r="C1727" s="229"/>
      <c r="D1727" s="229"/>
      <c r="E1727" s="172"/>
      <c r="F1727" s="172"/>
      <c r="G1727" s="172"/>
      <c r="H1727" s="172"/>
      <c r="I1727" s="172"/>
      <c r="J1727" s="172"/>
      <c r="K1727" s="172"/>
      <c r="L1727" s="172"/>
      <c r="M1727" s="172"/>
      <c r="N1727" s="225"/>
      <c r="O1727" s="111"/>
      <c r="P1727" s="51"/>
      <c r="Q1727" s="51"/>
      <c r="R1727" s="51"/>
      <c r="S1727" s="51"/>
      <c r="T1727" s="51"/>
      <c r="U1727" s="51"/>
      <c r="V1727" s="51"/>
      <c r="W1727" s="51"/>
      <c r="X1727" s="51"/>
      <c r="Y1727" s="51"/>
      <c r="Z1727" s="51"/>
      <c r="AA1727" s="51"/>
      <c r="AB1727" s="51"/>
      <c r="AC1727" s="51"/>
      <c r="AD1727" s="51"/>
      <c r="AE1727" s="51"/>
      <c r="AF1727" s="51"/>
      <c r="AG1727" s="51"/>
      <c r="AH1727" s="51"/>
      <c r="AI1727" s="51"/>
      <c r="AJ1727" s="51"/>
      <c r="AK1727" s="51"/>
      <c r="AL1727" s="51"/>
      <c r="AM1727" s="51"/>
      <c r="AN1727" s="51"/>
      <c r="AO1727" s="51"/>
      <c r="AP1727" s="51"/>
      <c r="AQ1727" s="51"/>
      <c r="AR1727" s="51"/>
      <c r="AS1727" s="51"/>
      <c r="AT1727" s="51"/>
      <c r="AU1727" s="51"/>
      <c r="AV1727" s="51"/>
      <c r="AW1727" s="51"/>
      <c r="AX1727" s="51"/>
      <c r="AY1727" s="51"/>
      <c r="AZ1727" s="51"/>
      <c r="BA1727" s="51"/>
      <c r="BB1727" s="51"/>
      <c r="BC1727" s="51"/>
      <c r="BD1727" s="51"/>
      <c r="BE1727" s="51"/>
      <c r="BF1727" s="51"/>
      <c r="BG1727" s="51"/>
      <c r="BH1727" s="51"/>
      <c r="BI1727" s="51"/>
      <c r="BJ1727" s="51"/>
      <c r="BK1727" s="51"/>
      <c r="BL1727" s="51"/>
      <c r="BM1727" s="51"/>
      <c r="BN1727" s="51"/>
      <c r="BO1727" s="51"/>
      <c r="BP1727" s="51"/>
      <c r="BQ1727" s="51"/>
      <c r="BR1727" s="51"/>
      <c r="BS1727" s="51"/>
      <c r="BT1727" s="51"/>
      <c r="BU1727" s="51"/>
      <c r="BV1727" s="51"/>
      <c r="BW1727" s="51"/>
      <c r="BX1727" s="51"/>
      <c r="BY1727" s="51"/>
      <c r="BZ1727" s="51"/>
      <c r="CA1727" s="51"/>
      <c r="CB1727" s="51"/>
      <c r="CC1727" s="51"/>
      <c r="CD1727" s="51"/>
      <c r="CE1727" s="51"/>
      <c r="CF1727" s="51"/>
      <c r="CG1727" s="51"/>
      <c r="CH1727" s="51"/>
      <c r="CI1727" s="51"/>
      <c r="CJ1727" s="51"/>
      <c r="CK1727" s="51"/>
      <c r="CL1727" s="51"/>
      <c r="CM1727" s="51"/>
      <c r="CN1727" s="51"/>
      <c r="CO1727" s="51"/>
      <c r="CP1727" s="51"/>
      <c r="CQ1727" s="51"/>
      <c r="CR1727" s="51"/>
      <c r="CS1727" s="51"/>
      <c r="CT1727" s="51"/>
      <c r="CU1727" s="51"/>
      <c r="CV1727" s="51"/>
      <c r="CW1727" s="51"/>
      <c r="CX1727" s="51"/>
      <c r="CY1727" s="51"/>
      <c r="CZ1727" s="51"/>
      <c r="DA1727" s="51"/>
      <c r="DB1727" s="51"/>
      <c r="DC1727" s="51"/>
      <c r="DD1727" s="51"/>
      <c r="DE1727" s="51"/>
      <c r="DF1727" s="51"/>
      <c r="DG1727" s="51"/>
      <c r="DH1727" s="51"/>
      <c r="DI1727" s="51"/>
      <c r="DJ1727" s="51"/>
    </row>
    <row r="1728" customFormat="false" ht="12.75" hidden="false" customHeight="false" outlineLevel="0" collapsed="false">
      <c r="A1728" s="51"/>
      <c r="B1728" s="51"/>
      <c r="C1728" s="230"/>
      <c r="D1728" s="230"/>
      <c r="E1728" s="230"/>
      <c r="F1728" s="230"/>
      <c r="G1728" s="230"/>
      <c r="H1728" s="230"/>
      <c r="I1728" s="230"/>
      <c r="J1728" s="230"/>
      <c r="K1728" s="230"/>
      <c r="L1728" s="230"/>
      <c r="M1728" s="51"/>
      <c r="N1728" s="51"/>
      <c r="O1728" s="111"/>
      <c r="P1728" s="51"/>
      <c r="Q1728" s="51"/>
      <c r="R1728" s="51"/>
      <c r="S1728" s="51"/>
      <c r="T1728" s="51"/>
      <c r="U1728" s="51"/>
      <c r="V1728" s="51"/>
      <c r="W1728" s="51"/>
      <c r="X1728" s="51"/>
      <c r="Y1728" s="51"/>
      <c r="Z1728" s="51"/>
      <c r="AA1728" s="51"/>
      <c r="AB1728" s="51"/>
      <c r="AC1728" s="51"/>
      <c r="AD1728" s="51"/>
      <c r="AE1728" s="51"/>
      <c r="AF1728" s="51"/>
      <c r="AG1728" s="51"/>
      <c r="AH1728" s="51"/>
      <c r="AI1728" s="51"/>
      <c r="AJ1728" s="51"/>
      <c r="AK1728" s="51"/>
      <c r="AL1728" s="51"/>
      <c r="AM1728" s="51"/>
      <c r="AN1728" s="51"/>
      <c r="AO1728" s="51"/>
      <c r="AP1728" s="51"/>
      <c r="AQ1728" s="51"/>
      <c r="AR1728" s="51"/>
      <c r="AS1728" s="51"/>
      <c r="AT1728" s="51"/>
      <c r="AU1728" s="51"/>
      <c r="AV1728" s="51"/>
      <c r="AW1728" s="51"/>
      <c r="AX1728" s="51"/>
      <c r="AY1728" s="51"/>
      <c r="AZ1728" s="51"/>
      <c r="BA1728" s="51"/>
      <c r="BB1728" s="51"/>
      <c r="BC1728" s="51"/>
      <c r="BD1728" s="51"/>
      <c r="BE1728" s="51"/>
      <c r="BF1728" s="51"/>
      <c r="BG1728" s="51"/>
      <c r="BH1728" s="51"/>
      <c r="BI1728" s="51"/>
      <c r="BJ1728" s="51"/>
      <c r="BK1728" s="51"/>
      <c r="BL1728" s="51"/>
      <c r="BM1728" s="51"/>
      <c r="BN1728" s="51"/>
      <c r="BO1728" s="51"/>
      <c r="BP1728" s="51"/>
      <c r="BQ1728" s="51"/>
      <c r="BR1728" s="51"/>
      <c r="BS1728" s="51"/>
      <c r="BT1728" s="51"/>
      <c r="BU1728" s="51"/>
      <c r="BV1728" s="51"/>
      <c r="BW1728" s="51"/>
      <c r="BX1728" s="51"/>
      <c r="BY1728" s="51"/>
      <c r="BZ1728" s="51"/>
      <c r="CA1728" s="51"/>
      <c r="CB1728" s="51"/>
      <c r="CC1728" s="51"/>
      <c r="CD1728" s="51"/>
      <c r="CE1728" s="51"/>
      <c r="CF1728" s="51"/>
      <c r="CG1728" s="51"/>
      <c r="CH1728" s="51"/>
      <c r="CI1728" s="51"/>
      <c r="CJ1728" s="51"/>
      <c r="CK1728" s="51"/>
      <c r="CL1728" s="51"/>
      <c r="CM1728" s="51"/>
      <c r="CN1728" s="51"/>
      <c r="CO1728" s="51"/>
      <c r="CP1728" s="51"/>
      <c r="CQ1728" s="51"/>
      <c r="CR1728" s="51"/>
      <c r="CS1728" s="51"/>
      <c r="CT1728" s="51"/>
      <c r="CU1728" s="51"/>
      <c r="CV1728" s="51"/>
      <c r="CW1728" s="51"/>
      <c r="CX1728" s="51"/>
      <c r="CY1728" s="51"/>
      <c r="CZ1728" s="51"/>
      <c r="DA1728" s="51"/>
      <c r="DB1728" s="51"/>
      <c r="DC1728" s="51"/>
      <c r="DD1728" s="51"/>
      <c r="DE1728" s="51"/>
      <c r="DF1728" s="51"/>
      <c r="DG1728" s="51"/>
      <c r="DH1728" s="51"/>
      <c r="DI1728" s="51"/>
      <c r="DJ1728" s="51"/>
    </row>
    <row r="1729" customFormat="false" ht="12.75" hidden="false" customHeight="false" outlineLevel="0" collapsed="false">
      <c r="A1729" s="51"/>
      <c r="B1729" s="51"/>
      <c r="C1729" s="230"/>
      <c r="D1729" s="230"/>
      <c r="E1729" s="230"/>
      <c r="F1729" s="230"/>
      <c r="G1729" s="230"/>
      <c r="H1729" s="230"/>
      <c r="I1729" s="230"/>
      <c r="J1729" s="230"/>
      <c r="K1729" s="230"/>
      <c r="L1729" s="230"/>
      <c r="M1729" s="51"/>
      <c r="N1729" s="51"/>
      <c r="O1729" s="111"/>
      <c r="P1729" s="51"/>
      <c r="Q1729" s="51"/>
      <c r="R1729" s="51"/>
      <c r="S1729" s="51"/>
      <c r="T1729" s="51"/>
      <c r="U1729" s="51"/>
      <c r="V1729" s="51"/>
      <c r="W1729" s="51"/>
      <c r="X1729" s="51"/>
      <c r="Y1729" s="51"/>
      <c r="Z1729" s="51"/>
      <c r="AA1729" s="51"/>
      <c r="AB1729" s="51"/>
      <c r="AC1729" s="51"/>
      <c r="AD1729" s="51"/>
      <c r="AE1729" s="51"/>
      <c r="AF1729" s="51"/>
      <c r="AG1729" s="51"/>
      <c r="AH1729" s="51"/>
      <c r="AI1729" s="51"/>
      <c r="AJ1729" s="51"/>
      <c r="AK1729" s="51"/>
      <c r="AL1729" s="51"/>
      <c r="AM1729" s="51"/>
      <c r="AN1729" s="51"/>
      <c r="AO1729" s="51"/>
      <c r="AP1729" s="51"/>
      <c r="AQ1729" s="51"/>
      <c r="AR1729" s="51"/>
      <c r="AS1729" s="51"/>
      <c r="AT1729" s="51"/>
      <c r="AU1729" s="51"/>
      <c r="AV1729" s="51"/>
      <c r="AW1729" s="51"/>
      <c r="AX1729" s="51"/>
      <c r="AY1729" s="51"/>
      <c r="AZ1729" s="51"/>
      <c r="BA1729" s="51"/>
      <c r="BB1729" s="51"/>
      <c r="BC1729" s="51"/>
      <c r="BD1729" s="51"/>
      <c r="BE1729" s="51"/>
      <c r="BF1729" s="51"/>
      <c r="BG1729" s="51"/>
      <c r="BH1729" s="51"/>
      <c r="BI1729" s="51"/>
      <c r="BJ1729" s="51"/>
      <c r="BK1729" s="51"/>
      <c r="BL1729" s="51"/>
      <c r="BM1729" s="51"/>
      <c r="BN1729" s="51"/>
      <c r="BO1729" s="51"/>
      <c r="BP1729" s="51"/>
      <c r="BQ1729" s="51"/>
      <c r="BR1729" s="51"/>
      <c r="BS1729" s="51"/>
      <c r="BT1729" s="51"/>
      <c r="BU1729" s="51"/>
      <c r="BV1729" s="51"/>
      <c r="BW1729" s="51"/>
      <c r="BX1729" s="51"/>
      <c r="BY1729" s="51"/>
      <c r="BZ1729" s="51"/>
      <c r="CA1729" s="51"/>
      <c r="CB1729" s="51"/>
      <c r="CC1729" s="51"/>
      <c r="CD1729" s="51"/>
      <c r="CE1729" s="51"/>
      <c r="CF1729" s="51"/>
      <c r="CG1729" s="51"/>
      <c r="CH1729" s="51"/>
      <c r="CI1729" s="51"/>
      <c r="CJ1729" s="51"/>
      <c r="CK1729" s="51"/>
      <c r="CL1729" s="51"/>
      <c r="CM1729" s="51"/>
      <c r="CN1729" s="51"/>
      <c r="CO1729" s="51"/>
      <c r="CP1729" s="51"/>
      <c r="CQ1729" s="51"/>
      <c r="CR1729" s="51"/>
      <c r="CS1729" s="51"/>
      <c r="CT1729" s="51"/>
      <c r="CU1729" s="51"/>
      <c r="CV1729" s="51"/>
      <c r="CW1729" s="51"/>
      <c r="CX1729" s="51"/>
      <c r="CY1729" s="51"/>
      <c r="CZ1729" s="51"/>
      <c r="DA1729" s="51"/>
      <c r="DB1729" s="51"/>
      <c r="DC1729" s="51"/>
      <c r="DD1729" s="51"/>
      <c r="DE1729" s="51"/>
      <c r="DF1729" s="51"/>
      <c r="DG1729" s="51"/>
      <c r="DH1729" s="51"/>
      <c r="DI1729" s="51"/>
      <c r="DJ1729" s="51"/>
    </row>
    <row r="1730" customFormat="false" ht="12.75" hidden="false" customHeight="false" outlineLevel="0" collapsed="false">
      <c r="A1730" s="51"/>
      <c r="B1730" s="51"/>
      <c r="C1730" s="51"/>
      <c r="D1730" s="51"/>
      <c r="E1730" s="51"/>
      <c r="F1730" s="51"/>
      <c r="G1730" s="51"/>
      <c r="H1730" s="51"/>
      <c r="I1730" s="51"/>
      <c r="J1730" s="51"/>
      <c r="K1730" s="51"/>
      <c r="L1730" s="51"/>
      <c r="M1730" s="51"/>
      <c r="N1730" s="51"/>
      <c r="O1730" s="111"/>
      <c r="P1730" s="51"/>
      <c r="Q1730" s="51"/>
      <c r="R1730" s="51"/>
      <c r="S1730" s="51"/>
      <c r="T1730" s="51"/>
      <c r="U1730" s="51"/>
      <c r="V1730" s="51"/>
      <c r="W1730" s="51"/>
      <c r="X1730" s="51"/>
      <c r="Y1730" s="51"/>
      <c r="Z1730" s="51"/>
      <c r="AA1730" s="51"/>
      <c r="AB1730" s="51"/>
      <c r="AC1730" s="51"/>
      <c r="AD1730" s="51"/>
      <c r="AE1730" s="51"/>
      <c r="AF1730" s="51"/>
      <c r="AG1730" s="51"/>
      <c r="AH1730" s="51"/>
      <c r="AI1730" s="51"/>
      <c r="AJ1730" s="51"/>
      <c r="AK1730" s="51"/>
      <c r="AL1730" s="51"/>
      <c r="AM1730" s="51"/>
      <c r="AN1730" s="51"/>
      <c r="AO1730" s="51"/>
      <c r="AP1730" s="51"/>
      <c r="AQ1730" s="51"/>
      <c r="AR1730" s="51"/>
      <c r="AS1730" s="51"/>
      <c r="AT1730" s="51"/>
      <c r="AU1730" s="51"/>
      <c r="AV1730" s="51"/>
      <c r="AW1730" s="51"/>
      <c r="AX1730" s="51"/>
      <c r="AY1730" s="51"/>
      <c r="AZ1730" s="51"/>
      <c r="BA1730" s="51"/>
      <c r="BB1730" s="51"/>
      <c r="BC1730" s="51"/>
      <c r="BD1730" s="51"/>
      <c r="BE1730" s="51"/>
      <c r="BF1730" s="51"/>
      <c r="BG1730" s="51"/>
      <c r="BH1730" s="51"/>
      <c r="BI1730" s="51"/>
      <c r="BJ1730" s="51"/>
      <c r="BK1730" s="51"/>
      <c r="BL1730" s="51"/>
      <c r="BM1730" s="51"/>
      <c r="BN1730" s="51"/>
      <c r="BO1730" s="51"/>
      <c r="BP1730" s="51"/>
      <c r="BQ1730" s="51"/>
      <c r="BR1730" s="51"/>
      <c r="BS1730" s="51"/>
      <c r="BT1730" s="51"/>
      <c r="BU1730" s="51"/>
      <c r="BV1730" s="51"/>
      <c r="BW1730" s="51"/>
      <c r="BX1730" s="51"/>
      <c r="BY1730" s="51"/>
      <c r="BZ1730" s="51"/>
      <c r="CA1730" s="51"/>
      <c r="CB1730" s="51"/>
      <c r="CC1730" s="51"/>
      <c r="CD1730" s="51"/>
      <c r="CE1730" s="51"/>
      <c r="CF1730" s="51"/>
      <c r="CG1730" s="51"/>
      <c r="CH1730" s="51"/>
      <c r="CI1730" s="51"/>
      <c r="CJ1730" s="51"/>
      <c r="CK1730" s="51"/>
      <c r="CL1730" s="51"/>
      <c r="CM1730" s="51"/>
      <c r="CN1730" s="51"/>
      <c r="CO1730" s="51"/>
      <c r="CP1730" s="51"/>
      <c r="CQ1730" s="51"/>
      <c r="CR1730" s="51"/>
      <c r="CS1730" s="51"/>
      <c r="CT1730" s="51"/>
      <c r="CU1730" s="51"/>
      <c r="CV1730" s="51"/>
      <c r="CW1730" s="51"/>
      <c r="CX1730" s="51"/>
      <c r="CY1730" s="51"/>
      <c r="CZ1730" s="51"/>
      <c r="DA1730" s="51"/>
      <c r="DB1730" s="51"/>
      <c r="DC1730" s="51"/>
      <c r="DD1730" s="51"/>
      <c r="DE1730" s="51"/>
      <c r="DF1730" s="51"/>
      <c r="DG1730" s="51"/>
      <c r="DH1730" s="51"/>
      <c r="DI1730" s="51"/>
      <c r="DJ1730" s="51"/>
    </row>
    <row r="1731" customFormat="false" ht="12.75" hidden="false" customHeight="false" outlineLevel="0" collapsed="false">
      <c r="A1731" s="51"/>
      <c r="B1731" s="51"/>
      <c r="C1731" s="51"/>
      <c r="D1731" s="51"/>
      <c r="E1731" s="51"/>
      <c r="F1731" s="51"/>
      <c r="G1731" s="51"/>
      <c r="H1731" s="51"/>
      <c r="I1731" s="51"/>
      <c r="J1731" s="51"/>
      <c r="K1731" s="51"/>
      <c r="L1731" s="51"/>
      <c r="M1731" s="51"/>
      <c r="N1731" s="51"/>
      <c r="O1731" s="111"/>
      <c r="P1731" s="51"/>
      <c r="Q1731" s="51"/>
      <c r="R1731" s="51"/>
      <c r="S1731" s="51"/>
      <c r="T1731" s="51"/>
      <c r="U1731" s="51"/>
      <c r="V1731" s="51"/>
      <c r="W1731" s="51"/>
      <c r="X1731" s="51"/>
      <c r="Y1731" s="51"/>
      <c r="Z1731" s="51"/>
      <c r="AA1731" s="51"/>
      <c r="AB1731" s="51"/>
      <c r="AC1731" s="51"/>
      <c r="AD1731" s="51"/>
      <c r="AE1731" s="51"/>
      <c r="AF1731" s="51"/>
      <c r="AG1731" s="51"/>
      <c r="AH1731" s="51"/>
      <c r="AI1731" s="51"/>
      <c r="AJ1731" s="51"/>
      <c r="AK1731" s="51"/>
      <c r="AL1731" s="51"/>
      <c r="AM1731" s="51"/>
      <c r="AN1731" s="51"/>
      <c r="AO1731" s="51"/>
      <c r="AP1731" s="51"/>
      <c r="AQ1731" s="51"/>
      <c r="AR1731" s="51"/>
      <c r="AS1731" s="51"/>
      <c r="AT1731" s="51"/>
      <c r="AU1731" s="51"/>
      <c r="AV1731" s="51"/>
      <c r="AW1731" s="51"/>
      <c r="AX1731" s="51"/>
      <c r="AY1731" s="51"/>
      <c r="AZ1731" s="51"/>
      <c r="BA1731" s="51"/>
      <c r="BB1731" s="51"/>
      <c r="BC1731" s="51"/>
      <c r="BD1731" s="51"/>
      <c r="BE1731" s="51"/>
      <c r="BF1731" s="51"/>
      <c r="BG1731" s="51"/>
      <c r="BH1731" s="51"/>
      <c r="BI1731" s="51"/>
      <c r="BJ1731" s="51"/>
      <c r="BK1731" s="51"/>
      <c r="BL1731" s="51"/>
      <c r="BM1731" s="51"/>
      <c r="BN1731" s="51"/>
      <c r="BO1731" s="51"/>
      <c r="BP1731" s="51"/>
      <c r="BQ1731" s="51"/>
      <c r="BR1731" s="51"/>
      <c r="BS1731" s="51"/>
      <c r="BT1731" s="51"/>
      <c r="BU1731" s="51"/>
      <c r="BV1731" s="51"/>
      <c r="BW1731" s="51"/>
      <c r="BX1731" s="51"/>
      <c r="BY1731" s="51"/>
      <c r="BZ1731" s="51"/>
      <c r="CA1731" s="51"/>
      <c r="CB1731" s="51"/>
      <c r="CC1731" s="51"/>
      <c r="CD1731" s="51"/>
      <c r="CE1731" s="51"/>
      <c r="CF1731" s="51"/>
      <c r="CG1731" s="51"/>
      <c r="CH1731" s="51"/>
      <c r="CI1731" s="51"/>
      <c r="CJ1731" s="51"/>
      <c r="CK1731" s="51"/>
      <c r="CL1731" s="51"/>
      <c r="CM1731" s="51"/>
      <c r="CN1731" s="51"/>
      <c r="CO1731" s="51"/>
      <c r="CP1731" s="51"/>
      <c r="CQ1731" s="51"/>
      <c r="CR1731" s="51"/>
      <c r="CS1731" s="51"/>
      <c r="CT1731" s="51"/>
      <c r="CU1731" s="51"/>
      <c r="CV1731" s="51"/>
      <c r="CW1731" s="51"/>
      <c r="CX1731" s="51"/>
      <c r="CY1731" s="51"/>
      <c r="CZ1731" s="51"/>
      <c r="DA1731" s="51"/>
      <c r="DB1731" s="51"/>
      <c r="DC1731" s="51"/>
      <c r="DD1731" s="51"/>
      <c r="DE1731" s="51"/>
      <c r="DF1731" s="51"/>
      <c r="DG1731" s="51"/>
      <c r="DH1731" s="51"/>
      <c r="DI1731" s="51"/>
      <c r="DJ1731" s="51"/>
    </row>
    <row r="1732" customFormat="false" ht="12.75" hidden="false" customHeight="false" outlineLevel="0" collapsed="false">
      <c r="A1732" s="51"/>
      <c r="B1732" s="51"/>
      <c r="C1732" s="51"/>
      <c r="D1732" s="51"/>
      <c r="E1732" s="51"/>
      <c r="F1732" s="51"/>
      <c r="G1732" s="51"/>
      <c r="H1732" s="51"/>
      <c r="I1732" s="51"/>
      <c r="J1732" s="51"/>
      <c r="K1732" s="51"/>
      <c r="L1732" s="51"/>
      <c r="M1732" s="51"/>
      <c r="N1732" s="51"/>
      <c r="O1732" s="111"/>
      <c r="P1732" s="51"/>
      <c r="Q1732" s="51"/>
      <c r="R1732" s="51"/>
      <c r="S1732" s="51"/>
      <c r="T1732" s="51"/>
      <c r="U1732" s="51"/>
      <c r="V1732" s="51"/>
      <c r="W1732" s="51"/>
      <c r="X1732" s="51"/>
      <c r="Y1732" s="51"/>
      <c r="Z1732" s="51"/>
      <c r="AA1732" s="51"/>
      <c r="AB1732" s="51"/>
      <c r="AC1732" s="51"/>
      <c r="AD1732" s="51"/>
      <c r="AE1732" s="51"/>
      <c r="AF1732" s="51"/>
      <c r="AG1732" s="51"/>
      <c r="AH1732" s="51"/>
      <c r="AI1732" s="51"/>
      <c r="AJ1732" s="51"/>
      <c r="AK1732" s="51"/>
      <c r="AL1732" s="51"/>
      <c r="AM1732" s="51"/>
      <c r="AN1732" s="51"/>
      <c r="AO1732" s="51"/>
      <c r="AP1732" s="51"/>
      <c r="AQ1732" s="51"/>
      <c r="AR1732" s="51"/>
      <c r="AS1732" s="51"/>
      <c r="AT1732" s="51"/>
      <c r="AU1732" s="51"/>
      <c r="AV1732" s="51"/>
      <c r="AW1732" s="51"/>
      <c r="AX1732" s="51"/>
      <c r="AY1732" s="51"/>
      <c r="AZ1732" s="51"/>
      <c r="BA1732" s="51"/>
      <c r="BB1732" s="51"/>
      <c r="BC1732" s="51"/>
      <c r="BD1732" s="51"/>
      <c r="BE1732" s="51"/>
      <c r="BF1732" s="51"/>
      <c r="BG1732" s="51"/>
      <c r="BH1732" s="51"/>
      <c r="BI1732" s="51"/>
      <c r="BJ1732" s="51"/>
      <c r="BK1732" s="51"/>
      <c r="BL1732" s="51"/>
      <c r="BM1732" s="51"/>
      <c r="BN1732" s="51"/>
      <c r="BO1732" s="51"/>
      <c r="BP1732" s="51"/>
      <c r="BQ1732" s="51"/>
      <c r="BR1732" s="51"/>
      <c r="BS1732" s="51"/>
      <c r="BT1732" s="51"/>
      <c r="BU1732" s="51"/>
      <c r="BV1732" s="51"/>
      <c r="BW1732" s="51"/>
      <c r="BX1732" s="51"/>
      <c r="BY1732" s="51"/>
      <c r="BZ1732" s="51"/>
      <c r="CA1732" s="51"/>
      <c r="CB1732" s="51"/>
      <c r="CC1732" s="51"/>
      <c r="CD1732" s="51"/>
      <c r="CE1732" s="51"/>
      <c r="CF1732" s="51"/>
      <c r="CG1732" s="51"/>
      <c r="CH1732" s="51"/>
      <c r="CI1732" s="51"/>
      <c r="CJ1732" s="51"/>
      <c r="CK1732" s="51"/>
      <c r="CL1732" s="51"/>
      <c r="CM1732" s="51"/>
      <c r="CN1732" s="51"/>
      <c r="CO1732" s="51"/>
      <c r="CP1732" s="51"/>
      <c r="CQ1732" s="51"/>
      <c r="CR1732" s="51"/>
      <c r="CS1732" s="51"/>
      <c r="CT1732" s="51"/>
      <c r="CU1732" s="51"/>
      <c r="CV1732" s="51"/>
      <c r="CW1732" s="51"/>
      <c r="CX1732" s="51"/>
      <c r="CY1732" s="51"/>
      <c r="CZ1732" s="51"/>
      <c r="DA1732" s="51"/>
      <c r="DB1732" s="51"/>
      <c r="DC1732" s="51"/>
      <c r="DD1732" s="51"/>
      <c r="DE1732" s="51"/>
      <c r="DF1732" s="51"/>
      <c r="DG1732" s="51"/>
      <c r="DH1732" s="51"/>
      <c r="DI1732" s="51"/>
      <c r="DJ1732" s="51"/>
    </row>
    <row r="1733" customFormat="false" ht="12.75" hidden="false" customHeight="false" outlineLevel="0" collapsed="false">
      <c r="A1733" s="51"/>
      <c r="B1733" s="51"/>
      <c r="C1733" s="51"/>
      <c r="D1733" s="51"/>
      <c r="E1733" s="51"/>
      <c r="F1733" s="51"/>
      <c r="G1733" s="51"/>
      <c r="H1733" s="51"/>
      <c r="I1733" s="51"/>
      <c r="J1733" s="51"/>
      <c r="K1733" s="51"/>
      <c r="L1733" s="51"/>
      <c r="M1733" s="51"/>
      <c r="N1733" s="51"/>
      <c r="O1733" s="111"/>
      <c r="P1733" s="51"/>
      <c r="Q1733" s="51"/>
      <c r="R1733" s="51"/>
      <c r="S1733" s="51"/>
      <c r="T1733" s="51"/>
      <c r="U1733" s="51"/>
      <c r="V1733" s="51"/>
      <c r="W1733" s="51"/>
      <c r="X1733" s="51"/>
      <c r="Y1733" s="51"/>
      <c r="Z1733" s="51"/>
      <c r="AA1733" s="51"/>
      <c r="AB1733" s="51"/>
      <c r="AC1733" s="51"/>
      <c r="AD1733" s="51"/>
      <c r="AE1733" s="51"/>
      <c r="AF1733" s="51"/>
      <c r="AG1733" s="51"/>
      <c r="AH1733" s="51"/>
      <c r="AI1733" s="51"/>
      <c r="AJ1733" s="51"/>
      <c r="AK1733" s="51"/>
      <c r="AL1733" s="51"/>
      <c r="AM1733" s="51"/>
      <c r="AN1733" s="51"/>
      <c r="AO1733" s="51"/>
      <c r="AP1733" s="51"/>
      <c r="AQ1733" s="51"/>
      <c r="AR1733" s="51"/>
      <c r="AS1733" s="51"/>
      <c r="AT1733" s="51"/>
      <c r="AU1733" s="51"/>
      <c r="AV1733" s="51"/>
      <c r="AW1733" s="51"/>
      <c r="AX1733" s="51"/>
      <c r="AY1733" s="51"/>
      <c r="AZ1733" s="51"/>
      <c r="BA1733" s="51"/>
      <c r="BB1733" s="51"/>
      <c r="BC1733" s="51"/>
      <c r="BD1733" s="51"/>
      <c r="BE1733" s="51"/>
      <c r="BF1733" s="51"/>
      <c r="BG1733" s="51"/>
      <c r="BH1733" s="51"/>
      <c r="BI1733" s="51"/>
      <c r="BJ1733" s="51"/>
      <c r="BK1733" s="51"/>
      <c r="BL1733" s="51"/>
      <c r="BM1733" s="51"/>
      <c r="BN1733" s="51"/>
      <c r="BO1733" s="51"/>
      <c r="BP1733" s="51"/>
      <c r="BQ1733" s="51"/>
      <c r="BR1733" s="51"/>
      <c r="BS1733" s="51"/>
      <c r="BT1733" s="51"/>
      <c r="BU1733" s="51"/>
      <c r="BV1733" s="51"/>
      <c r="BW1733" s="51"/>
      <c r="BX1733" s="51"/>
      <c r="BY1733" s="51"/>
      <c r="BZ1733" s="51"/>
      <c r="CA1733" s="51"/>
      <c r="CB1733" s="51"/>
      <c r="CC1733" s="51"/>
      <c r="CD1733" s="51"/>
      <c r="CE1733" s="51"/>
      <c r="CF1733" s="51"/>
      <c r="CG1733" s="51"/>
      <c r="CH1733" s="51"/>
      <c r="CI1733" s="51"/>
      <c r="CJ1733" s="51"/>
      <c r="CK1733" s="51"/>
      <c r="CL1733" s="51"/>
      <c r="CM1733" s="51"/>
      <c r="CN1733" s="51"/>
      <c r="CO1733" s="51"/>
      <c r="CP1733" s="51"/>
      <c r="CQ1733" s="51"/>
      <c r="CR1733" s="51"/>
      <c r="CS1733" s="51"/>
      <c r="CT1733" s="51"/>
      <c r="CU1733" s="51"/>
      <c r="CV1733" s="51"/>
      <c r="CW1733" s="51"/>
      <c r="CX1733" s="51"/>
      <c r="CY1733" s="51"/>
      <c r="CZ1733" s="51"/>
      <c r="DA1733" s="51"/>
      <c r="DB1733" s="51"/>
      <c r="DC1733" s="51"/>
      <c r="DD1733" s="51"/>
      <c r="DE1733" s="51"/>
      <c r="DF1733" s="51"/>
      <c r="DG1733" s="51"/>
      <c r="DH1733" s="51"/>
      <c r="DI1733" s="51"/>
      <c r="DJ1733" s="51"/>
    </row>
    <row r="1734" customFormat="false" ht="12.75" hidden="false" customHeight="false" outlineLevel="0" collapsed="false">
      <c r="A1734" s="51"/>
      <c r="B1734" s="51"/>
      <c r="C1734" s="51"/>
      <c r="D1734" s="51"/>
      <c r="E1734" s="51"/>
      <c r="F1734" s="51"/>
      <c r="G1734" s="51"/>
      <c r="H1734" s="51"/>
      <c r="I1734" s="51"/>
      <c r="J1734" s="51"/>
      <c r="K1734" s="51"/>
      <c r="L1734" s="51"/>
      <c r="M1734" s="51"/>
      <c r="N1734" s="51"/>
      <c r="O1734" s="111"/>
      <c r="P1734" s="51"/>
      <c r="Q1734" s="51"/>
      <c r="R1734" s="51"/>
      <c r="S1734" s="51"/>
      <c r="T1734" s="51"/>
      <c r="U1734" s="51"/>
      <c r="V1734" s="51"/>
      <c r="W1734" s="51"/>
      <c r="X1734" s="51"/>
      <c r="Y1734" s="51"/>
      <c r="Z1734" s="51"/>
      <c r="AA1734" s="51"/>
      <c r="AB1734" s="51"/>
      <c r="AC1734" s="51"/>
      <c r="AD1734" s="51"/>
      <c r="AE1734" s="51"/>
      <c r="AF1734" s="51"/>
      <c r="AG1734" s="51"/>
      <c r="AH1734" s="51"/>
      <c r="AI1734" s="51"/>
      <c r="AJ1734" s="51"/>
      <c r="AK1734" s="51"/>
      <c r="AL1734" s="51"/>
      <c r="AM1734" s="51"/>
      <c r="AN1734" s="51"/>
      <c r="AO1734" s="51"/>
      <c r="AP1734" s="51"/>
      <c r="AQ1734" s="51"/>
      <c r="AR1734" s="51"/>
      <c r="AS1734" s="51"/>
      <c r="AT1734" s="51"/>
      <c r="AU1734" s="51"/>
      <c r="AV1734" s="51"/>
      <c r="AW1734" s="51"/>
      <c r="AX1734" s="51"/>
      <c r="AY1734" s="51"/>
      <c r="AZ1734" s="51"/>
      <c r="BA1734" s="51"/>
      <c r="BB1734" s="51"/>
      <c r="BC1734" s="51"/>
      <c r="BD1734" s="51"/>
      <c r="BE1734" s="51"/>
      <c r="BF1734" s="51"/>
      <c r="BG1734" s="51"/>
      <c r="BH1734" s="51"/>
      <c r="BI1734" s="51"/>
      <c r="BJ1734" s="51"/>
      <c r="BK1734" s="51"/>
      <c r="BL1734" s="51"/>
      <c r="BM1734" s="51"/>
      <c r="BN1734" s="51"/>
      <c r="BO1734" s="51"/>
      <c r="BP1734" s="51"/>
      <c r="BQ1734" s="51"/>
      <c r="BR1734" s="51"/>
      <c r="BS1734" s="51"/>
      <c r="BT1734" s="51"/>
      <c r="BU1734" s="51"/>
      <c r="BV1734" s="51"/>
      <c r="BW1734" s="51"/>
      <c r="BX1734" s="51"/>
      <c r="BY1734" s="51"/>
      <c r="BZ1734" s="51"/>
      <c r="CA1734" s="51"/>
      <c r="CB1734" s="51"/>
      <c r="CC1734" s="51"/>
      <c r="CD1734" s="51"/>
      <c r="CE1734" s="51"/>
      <c r="CF1734" s="51"/>
      <c r="CG1734" s="51"/>
      <c r="CH1734" s="51"/>
      <c r="CI1734" s="51"/>
      <c r="CJ1734" s="51"/>
      <c r="CK1734" s="51"/>
      <c r="CL1734" s="51"/>
      <c r="CM1734" s="51"/>
      <c r="CN1734" s="51"/>
      <c r="CO1734" s="51"/>
      <c r="CP1734" s="51"/>
      <c r="CQ1734" s="51"/>
      <c r="CR1734" s="51"/>
      <c r="CS1734" s="51"/>
      <c r="CT1734" s="51"/>
      <c r="CU1734" s="51"/>
      <c r="CV1734" s="51"/>
      <c r="CW1734" s="51"/>
      <c r="CX1734" s="51"/>
      <c r="CY1734" s="51"/>
      <c r="CZ1734" s="51"/>
      <c r="DA1734" s="51"/>
      <c r="DB1734" s="51"/>
      <c r="DC1734" s="51"/>
      <c r="DD1734" s="51"/>
      <c r="DE1734" s="51"/>
      <c r="DF1734" s="51"/>
      <c r="DG1734" s="51"/>
      <c r="DH1734" s="51"/>
      <c r="DI1734" s="51"/>
      <c r="DJ1734" s="51"/>
    </row>
    <row r="1735" customFormat="false" ht="12.75" hidden="false" customHeight="false" outlineLevel="0" collapsed="false">
      <c r="A1735" s="51"/>
      <c r="B1735" s="51"/>
      <c r="C1735" s="51"/>
      <c r="D1735" s="51"/>
      <c r="E1735" s="51"/>
      <c r="F1735" s="51"/>
      <c r="G1735" s="51"/>
      <c r="H1735" s="51"/>
      <c r="I1735" s="51"/>
      <c r="J1735" s="51"/>
      <c r="K1735" s="51"/>
      <c r="L1735" s="51"/>
      <c r="M1735" s="51"/>
      <c r="N1735" s="51"/>
      <c r="O1735" s="111"/>
      <c r="P1735" s="51"/>
      <c r="Q1735" s="51"/>
      <c r="R1735" s="51"/>
      <c r="S1735" s="51"/>
      <c r="T1735" s="51"/>
      <c r="U1735" s="51"/>
      <c r="V1735" s="51"/>
      <c r="W1735" s="51"/>
      <c r="X1735" s="51"/>
      <c r="Y1735" s="51"/>
      <c r="Z1735" s="51"/>
      <c r="AA1735" s="51"/>
      <c r="AB1735" s="51"/>
      <c r="AC1735" s="51"/>
      <c r="AD1735" s="51"/>
      <c r="AE1735" s="51"/>
      <c r="AF1735" s="51"/>
      <c r="AG1735" s="51"/>
      <c r="AH1735" s="51"/>
      <c r="AI1735" s="51"/>
      <c r="AJ1735" s="51"/>
      <c r="AK1735" s="51"/>
      <c r="AL1735" s="51"/>
      <c r="AM1735" s="51"/>
      <c r="AN1735" s="51"/>
      <c r="AO1735" s="51"/>
      <c r="AP1735" s="51"/>
      <c r="AQ1735" s="51"/>
      <c r="AR1735" s="51"/>
      <c r="AS1735" s="51"/>
      <c r="AT1735" s="51"/>
      <c r="AU1735" s="51"/>
      <c r="AV1735" s="51"/>
      <c r="AW1735" s="51"/>
      <c r="AX1735" s="51"/>
      <c r="AY1735" s="51"/>
      <c r="AZ1735" s="51"/>
      <c r="BA1735" s="51"/>
      <c r="BB1735" s="51"/>
      <c r="BC1735" s="51"/>
      <c r="BD1735" s="51"/>
      <c r="BE1735" s="51"/>
      <c r="BF1735" s="51"/>
      <c r="BG1735" s="51"/>
      <c r="BH1735" s="51"/>
      <c r="BI1735" s="51"/>
      <c r="BJ1735" s="51"/>
      <c r="BK1735" s="51"/>
      <c r="BL1735" s="51"/>
      <c r="BM1735" s="51"/>
      <c r="BN1735" s="51"/>
      <c r="BO1735" s="51"/>
      <c r="BP1735" s="51"/>
      <c r="BQ1735" s="51"/>
      <c r="BR1735" s="51"/>
      <c r="BS1735" s="51"/>
      <c r="BT1735" s="51"/>
      <c r="BU1735" s="51"/>
      <c r="BV1735" s="51"/>
      <c r="BW1735" s="51"/>
      <c r="BX1735" s="51"/>
      <c r="BY1735" s="51"/>
      <c r="BZ1735" s="51"/>
      <c r="CA1735" s="51"/>
      <c r="CB1735" s="51"/>
      <c r="CC1735" s="51"/>
      <c r="CD1735" s="51"/>
      <c r="CE1735" s="51"/>
      <c r="CF1735" s="51"/>
      <c r="CG1735" s="51"/>
      <c r="CH1735" s="51"/>
      <c r="CI1735" s="51"/>
      <c r="CJ1735" s="51"/>
      <c r="CK1735" s="51"/>
      <c r="CL1735" s="51"/>
      <c r="CM1735" s="51"/>
      <c r="CN1735" s="51"/>
      <c r="CO1735" s="51"/>
      <c r="CP1735" s="51"/>
      <c r="CQ1735" s="51"/>
      <c r="CR1735" s="51"/>
      <c r="CS1735" s="51"/>
      <c r="CT1735" s="51"/>
      <c r="CU1735" s="51"/>
      <c r="CV1735" s="51"/>
      <c r="CW1735" s="51"/>
      <c r="CX1735" s="51"/>
      <c r="CY1735" s="51"/>
      <c r="CZ1735" s="51"/>
      <c r="DA1735" s="51"/>
      <c r="DB1735" s="51"/>
      <c r="DC1735" s="51"/>
      <c r="DD1735" s="51"/>
      <c r="DE1735" s="51"/>
      <c r="DF1735" s="51"/>
      <c r="DG1735" s="51"/>
      <c r="DH1735" s="51"/>
      <c r="DI1735" s="51"/>
      <c r="DJ1735" s="51"/>
    </row>
    <row r="1736" customFormat="false" ht="12.75" hidden="false" customHeight="false" outlineLevel="0" collapsed="false">
      <c r="A1736" s="51"/>
      <c r="B1736" s="51"/>
      <c r="C1736" s="51"/>
      <c r="D1736" s="51"/>
      <c r="E1736" s="51"/>
      <c r="F1736" s="51"/>
      <c r="G1736" s="51"/>
      <c r="H1736" s="51"/>
      <c r="I1736" s="51"/>
      <c r="J1736" s="51"/>
      <c r="K1736" s="51"/>
      <c r="L1736" s="51"/>
      <c r="M1736" s="51"/>
      <c r="N1736" s="51"/>
      <c r="O1736" s="111"/>
      <c r="P1736" s="51"/>
      <c r="Q1736" s="51"/>
      <c r="R1736" s="51"/>
      <c r="S1736" s="51"/>
      <c r="T1736" s="51"/>
      <c r="U1736" s="51"/>
      <c r="V1736" s="51"/>
      <c r="W1736" s="51"/>
      <c r="X1736" s="51"/>
      <c r="Y1736" s="51"/>
      <c r="Z1736" s="51"/>
      <c r="AA1736" s="51"/>
      <c r="AB1736" s="51"/>
      <c r="AC1736" s="51"/>
      <c r="AD1736" s="51"/>
      <c r="AE1736" s="51"/>
      <c r="AF1736" s="51"/>
      <c r="AG1736" s="51"/>
      <c r="AH1736" s="51"/>
      <c r="AI1736" s="51"/>
      <c r="AJ1736" s="51"/>
      <c r="AK1736" s="51"/>
      <c r="AL1736" s="51"/>
      <c r="AM1736" s="51"/>
      <c r="AN1736" s="51"/>
      <c r="AO1736" s="51"/>
      <c r="AP1736" s="51"/>
      <c r="AQ1736" s="51"/>
      <c r="AR1736" s="51"/>
      <c r="AS1736" s="51"/>
      <c r="AT1736" s="51"/>
      <c r="AU1736" s="51"/>
      <c r="AV1736" s="51"/>
      <c r="AW1736" s="51"/>
      <c r="AX1736" s="51"/>
      <c r="AY1736" s="51"/>
      <c r="AZ1736" s="51"/>
      <c r="BA1736" s="51"/>
      <c r="BB1736" s="51"/>
      <c r="BC1736" s="51"/>
      <c r="BD1736" s="51"/>
      <c r="BE1736" s="51"/>
      <c r="BF1736" s="51"/>
      <c r="BG1736" s="51"/>
      <c r="BH1736" s="51"/>
      <c r="BI1736" s="51"/>
      <c r="BJ1736" s="51"/>
      <c r="BK1736" s="51"/>
      <c r="BL1736" s="51"/>
      <c r="BM1736" s="51"/>
      <c r="BN1736" s="51"/>
      <c r="BO1736" s="51"/>
      <c r="BP1736" s="51"/>
      <c r="BQ1736" s="51"/>
      <c r="BR1736" s="51"/>
      <c r="BS1736" s="51"/>
      <c r="BT1736" s="51"/>
      <c r="BU1736" s="51"/>
      <c r="BV1736" s="51"/>
      <c r="BW1736" s="51"/>
      <c r="BX1736" s="51"/>
      <c r="BY1736" s="51"/>
      <c r="BZ1736" s="51"/>
      <c r="CA1736" s="51"/>
      <c r="CB1736" s="51"/>
      <c r="CC1736" s="51"/>
      <c r="CD1736" s="51"/>
      <c r="CE1736" s="51"/>
      <c r="CF1736" s="51"/>
      <c r="CG1736" s="51"/>
      <c r="CH1736" s="51"/>
      <c r="CI1736" s="51"/>
      <c r="CJ1736" s="51"/>
      <c r="CK1736" s="51"/>
      <c r="CL1736" s="51"/>
      <c r="CM1736" s="51"/>
      <c r="CN1736" s="51"/>
      <c r="CO1736" s="51"/>
      <c r="CP1736" s="51"/>
      <c r="CQ1736" s="51"/>
      <c r="CR1736" s="51"/>
      <c r="CS1736" s="51"/>
      <c r="CT1736" s="51"/>
      <c r="CU1736" s="51"/>
      <c r="CV1736" s="51"/>
      <c r="CW1736" s="51"/>
      <c r="CX1736" s="51"/>
      <c r="CY1736" s="51"/>
      <c r="CZ1736" s="51"/>
      <c r="DA1736" s="51"/>
      <c r="DB1736" s="51"/>
      <c r="DC1736" s="51"/>
      <c r="DD1736" s="51"/>
      <c r="DE1736" s="51"/>
      <c r="DF1736" s="51"/>
      <c r="DG1736" s="51"/>
      <c r="DH1736" s="51"/>
      <c r="DI1736" s="51"/>
      <c r="DJ1736" s="51"/>
    </row>
    <row r="1737" customFormat="false" ht="12.75" hidden="false" customHeight="false" outlineLevel="0" collapsed="false">
      <c r="A1737" s="51"/>
      <c r="B1737" s="51"/>
      <c r="C1737" s="51"/>
      <c r="D1737" s="51"/>
      <c r="E1737" s="51"/>
      <c r="F1737" s="51"/>
      <c r="G1737" s="51"/>
      <c r="H1737" s="51"/>
      <c r="I1737" s="51"/>
      <c r="J1737" s="51"/>
      <c r="K1737" s="51"/>
      <c r="L1737" s="51"/>
      <c r="M1737" s="51"/>
      <c r="N1737" s="51"/>
      <c r="O1737" s="111"/>
      <c r="P1737" s="51"/>
      <c r="Q1737" s="51"/>
      <c r="R1737" s="51"/>
      <c r="S1737" s="51"/>
      <c r="T1737" s="51"/>
      <c r="U1737" s="51"/>
      <c r="V1737" s="51"/>
      <c r="W1737" s="51"/>
      <c r="X1737" s="51"/>
      <c r="Y1737" s="51"/>
      <c r="Z1737" s="51"/>
      <c r="AA1737" s="51"/>
      <c r="AB1737" s="51"/>
      <c r="AC1737" s="51"/>
      <c r="AD1737" s="51"/>
      <c r="AE1737" s="51"/>
      <c r="AF1737" s="51"/>
      <c r="AG1737" s="51"/>
      <c r="AH1737" s="51"/>
      <c r="AI1737" s="51"/>
      <c r="AJ1737" s="51"/>
      <c r="AK1737" s="51"/>
      <c r="AL1737" s="51"/>
      <c r="AM1737" s="51"/>
      <c r="AN1737" s="51"/>
      <c r="AO1737" s="51"/>
      <c r="AP1737" s="51"/>
      <c r="AQ1737" s="51"/>
      <c r="AR1737" s="51"/>
      <c r="AS1737" s="51"/>
      <c r="AT1737" s="51"/>
      <c r="AU1737" s="51"/>
      <c r="AV1737" s="51"/>
      <c r="AW1737" s="51"/>
      <c r="AX1737" s="51"/>
      <c r="AY1737" s="51"/>
      <c r="AZ1737" s="51"/>
      <c r="BA1737" s="51"/>
      <c r="BB1737" s="51"/>
      <c r="BC1737" s="51"/>
      <c r="BD1737" s="51"/>
      <c r="BE1737" s="51"/>
      <c r="BF1737" s="51"/>
      <c r="BG1737" s="51"/>
      <c r="BH1737" s="51"/>
      <c r="BI1737" s="51"/>
      <c r="BJ1737" s="51"/>
      <c r="BK1737" s="51"/>
      <c r="BL1737" s="51"/>
      <c r="BM1737" s="51"/>
      <c r="BN1737" s="51"/>
      <c r="BO1737" s="51"/>
      <c r="BP1737" s="51"/>
      <c r="BQ1737" s="51"/>
      <c r="BR1737" s="51"/>
      <c r="BS1737" s="51"/>
      <c r="BT1737" s="51"/>
      <c r="BU1737" s="51"/>
      <c r="BV1737" s="51"/>
      <c r="BW1737" s="51"/>
      <c r="BX1737" s="51"/>
      <c r="BY1737" s="51"/>
      <c r="BZ1737" s="51"/>
      <c r="CA1737" s="51"/>
      <c r="CB1737" s="51"/>
      <c r="CC1737" s="51"/>
      <c r="CD1737" s="51"/>
      <c r="CE1737" s="51"/>
      <c r="CF1737" s="51"/>
      <c r="CG1737" s="51"/>
      <c r="CH1737" s="51"/>
      <c r="CI1737" s="51"/>
      <c r="CJ1737" s="51"/>
      <c r="CK1737" s="51"/>
      <c r="CL1737" s="51"/>
      <c r="CM1737" s="51"/>
      <c r="CN1737" s="51"/>
      <c r="CO1737" s="51"/>
      <c r="CP1737" s="51"/>
      <c r="CQ1737" s="51"/>
      <c r="CR1737" s="51"/>
      <c r="CS1737" s="51"/>
      <c r="CT1737" s="51"/>
      <c r="CU1737" s="51"/>
      <c r="CV1737" s="51"/>
      <c r="CW1737" s="51"/>
      <c r="CX1737" s="51"/>
      <c r="CY1737" s="51"/>
      <c r="CZ1737" s="51"/>
      <c r="DA1737" s="51"/>
      <c r="DB1737" s="51"/>
      <c r="DC1737" s="51"/>
      <c r="DD1737" s="51"/>
      <c r="DE1737" s="51"/>
      <c r="DF1737" s="51"/>
      <c r="DG1737" s="51"/>
      <c r="DH1737" s="51"/>
      <c r="DI1737" s="51"/>
      <c r="DJ1737" s="51"/>
    </row>
    <row r="1738" customFormat="false" ht="12.75" hidden="false" customHeight="false" outlineLevel="0" collapsed="false">
      <c r="A1738" s="51"/>
      <c r="B1738" s="51"/>
      <c r="C1738" s="51"/>
      <c r="D1738" s="51"/>
      <c r="E1738" s="51"/>
      <c r="F1738" s="51"/>
      <c r="G1738" s="51"/>
      <c r="H1738" s="51"/>
      <c r="I1738" s="51"/>
      <c r="J1738" s="51"/>
      <c r="K1738" s="51"/>
      <c r="L1738" s="51"/>
      <c r="M1738" s="51"/>
      <c r="N1738" s="51"/>
      <c r="O1738" s="111"/>
      <c r="P1738" s="51"/>
      <c r="Q1738" s="51"/>
      <c r="R1738" s="51"/>
      <c r="S1738" s="51"/>
      <c r="T1738" s="51"/>
      <c r="U1738" s="51"/>
      <c r="V1738" s="51"/>
      <c r="W1738" s="51"/>
      <c r="X1738" s="51"/>
      <c r="Y1738" s="51"/>
      <c r="Z1738" s="51"/>
      <c r="AA1738" s="51"/>
      <c r="AB1738" s="51"/>
      <c r="AC1738" s="51"/>
      <c r="AD1738" s="51"/>
      <c r="AE1738" s="51"/>
      <c r="AF1738" s="51"/>
      <c r="AG1738" s="51"/>
      <c r="AH1738" s="51"/>
      <c r="AI1738" s="51"/>
      <c r="AJ1738" s="51"/>
      <c r="AK1738" s="51"/>
      <c r="AL1738" s="51"/>
      <c r="AM1738" s="51"/>
      <c r="AN1738" s="51"/>
      <c r="AO1738" s="51"/>
      <c r="AP1738" s="51"/>
      <c r="AQ1738" s="51"/>
      <c r="AR1738" s="51"/>
      <c r="AS1738" s="51"/>
      <c r="AT1738" s="51"/>
      <c r="AU1738" s="51"/>
      <c r="AV1738" s="51"/>
      <c r="AW1738" s="51"/>
      <c r="AX1738" s="51"/>
      <c r="AY1738" s="51"/>
      <c r="AZ1738" s="51"/>
      <c r="BA1738" s="51"/>
      <c r="BB1738" s="51"/>
      <c r="BC1738" s="51"/>
      <c r="BD1738" s="51"/>
      <c r="BE1738" s="51"/>
      <c r="BF1738" s="51"/>
      <c r="BG1738" s="51"/>
      <c r="BH1738" s="51"/>
      <c r="BI1738" s="51"/>
      <c r="BJ1738" s="51"/>
      <c r="BK1738" s="51"/>
      <c r="BL1738" s="51"/>
      <c r="BM1738" s="51"/>
      <c r="BN1738" s="51"/>
      <c r="BO1738" s="51"/>
      <c r="BP1738" s="51"/>
      <c r="BQ1738" s="51"/>
      <c r="BR1738" s="51"/>
      <c r="BS1738" s="51"/>
      <c r="BT1738" s="51"/>
      <c r="BU1738" s="51"/>
      <c r="BV1738" s="51"/>
      <c r="BW1738" s="51"/>
      <c r="BX1738" s="51"/>
      <c r="BY1738" s="51"/>
      <c r="BZ1738" s="51"/>
      <c r="CA1738" s="51"/>
      <c r="CB1738" s="51"/>
      <c r="CC1738" s="51"/>
      <c r="CD1738" s="51"/>
      <c r="CE1738" s="51"/>
      <c r="CF1738" s="51"/>
      <c r="CG1738" s="51"/>
      <c r="CH1738" s="51"/>
      <c r="CI1738" s="51"/>
      <c r="CJ1738" s="51"/>
      <c r="CK1738" s="51"/>
      <c r="CL1738" s="51"/>
      <c r="CM1738" s="51"/>
      <c r="CN1738" s="51"/>
      <c r="CO1738" s="51"/>
      <c r="CP1738" s="51"/>
      <c r="CQ1738" s="51"/>
      <c r="CR1738" s="51"/>
      <c r="CS1738" s="51"/>
      <c r="CT1738" s="51"/>
      <c r="CU1738" s="51"/>
      <c r="CV1738" s="51"/>
      <c r="CW1738" s="51"/>
      <c r="CX1738" s="51"/>
      <c r="CY1738" s="51"/>
      <c r="CZ1738" s="51"/>
      <c r="DA1738" s="51"/>
      <c r="DB1738" s="51"/>
      <c r="DC1738" s="51"/>
      <c r="DD1738" s="51"/>
      <c r="DE1738" s="51"/>
      <c r="DF1738" s="51"/>
      <c r="DG1738" s="51"/>
      <c r="DH1738" s="51"/>
      <c r="DI1738" s="51"/>
      <c r="DJ1738" s="51"/>
    </row>
    <row r="1739" customFormat="false" ht="12.75" hidden="false" customHeight="false" outlineLevel="0" collapsed="false">
      <c r="A1739" s="51"/>
      <c r="B1739" s="51"/>
      <c r="C1739" s="51"/>
      <c r="D1739" s="51"/>
      <c r="E1739" s="51"/>
      <c r="F1739" s="51"/>
      <c r="G1739" s="51"/>
      <c r="H1739" s="51"/>
      <c r="I1739" s="51"/>
      <c r="J1739" s="51"/>
      <c r="K1739" s="51"/>
      <c r="L1739" s="51"/>
      <c r="M1739" s="51"/>
      <c r="N1739" s="51"/>
      <c r="O1739" s="111"/>
      <c r="P1739" s="51"/>
      <c r="Q1739" s="51"/>
      <c r="R1739" s="51"/>
      <c r="S1739" s="51"/>
      <c r="T1739" s="51"/>
      <c r="U1739" s="51"/>
      <c r="V1739" s="51"/>
      <c r="W1739" s="51"/>
      <c r="X1739" s="51"/>
      <c r="Y1739" s="51"/>
      <c r="Z1739" s="51"/>
      <c r="AA1739" s="51"/>
      <c r="AB1739" s="51"/>
      <c r="AC1739" s="51"/>
      <c r="AD1739" s="51"/>
      <c r="AE1739" s="51"/>
      <c r="AF1739" s="51"/>
      <c r="AG1739" s="51"/>
      <c r="AH1739" s="51"/>
      <c r="AI1739" s="51"/>
      <c r="AJ1739" s="51"/>
      <c r="AK1739" s="51"/>
      <c r="AL1739" s="51"/>
      <c r="AM1739" s="51"/>
      <c r="AN1739" s="51"/>
      <c r="AO1739" s="51"/>
      <c r="AP1739" s="51"/>
      <c r="AQ1739" s="51"/>
      <c r="AR1739" s="51"/>
      <c r="AS1739" s="51"/>
      <c r="AT1739" s="51"/>
      <c r="AU1739" s="51"/>
      <c r="AV1739" s="51"/>
      <c r="AW1739" s="51"/>
      <c r="AX1739" s="51"/>
      <c r="AY1739" s="51"/>
      <c r="AZ1739" s="51"/>
      <c r="BA1739" s="51"/>
      <c r="BB1739" s="51"/>
      <c r="BC1739" s="51"/>
      <c r="BD1739" s="51"/>
      <c r="BE1739" s="51"/>
      <c r="BF1739" s="51"/>
      <c r="BG1739" s="51"/>
      <c r="BH1739" s="51"/>
      <c r="BI1739" s="51"/>
      <c r="BJ1739" s="51"/>
      <c r="BK1739" s="51"/>
      <c r="BL1739" s="51"/>
      <c r="BM1739" s="51"/>
      <c r="BN1739" s="51"/>
      <c r="BO1739" s="51"/>
      <c r="BP1739" s="51"/>
      <c r="BQ1739" s="51"/>
      <c r="BR1739" s="51"/>
      <c r="BS1739" s="51"/>
      <c r="BT1739" s="51"/>
      <c r="BU1739" s="51"/>
      <c r="BV1739" s="51"/>
      <c r="BW1739" s="51"/>
      <c r="BX1739" s="51"/>
      <c r="BY1739" s="51"/>
      <c r="BZ1739" s="51"/>
      <c r="CA1739" s="51"/>
      <c r="CB1739" s="51"/>
      <c r="CC1739" s="51"/>
      <c r="CD1739" s="51"/>
      <c r="CE1739" s="51"/>
      <c r="CF1739" s="51"/>
      <c r="CG1739" s="51"/>
      <c r="CH1739" s="51"/>
      <c r="CI1739" s="51"/>
      <c r="CJ1739" s="51"/>
      <c r="CK1739" s="51"/>
      <c r="CL1739" s="51"/>
      <c r="CM1739" s="51"/>
      <c r="CN1739" s="51"/>
      <c r="CO1739" s="51"/>
      <c r="CP1739" s="51"/>
      <c r="CQ1739" s="51"/>
      <c r="CR1739" s="51"/>
      <c r="CS1739" s="51"/>
      <c r="CT1739" s="51"/>
      <c r="CU1739" s="51"/>
      <c r="CV1739" s="51"/>
      <c r="CW1739" s="51"/>
      <c r="CX1739" s="51"/>
      <c r="CY1739" s="51"/>
      <c r="CZ1739" s="51"/>
      <c r="DA1739" s="51"/>
      <c r="DB1739" s="51"/>
      <c r="DC1739" s="51"/>
      <c r="DD1739" s="51"/>
      <c r="DE1739" s="51"/>
      <c r="DF1739" s="51"/>
      <c r="DG1739" s="51"/>
      <c r="DH1739" s="51"/>
      <c r="DI1739" s="51"/>
      <c r="DJ1739" s="51"/>
    </row>
    <row r="1740" customFormat="false" ht="12.75" hidden="false" customHeight="false" outlineLevel="0" collapsed="false">
      <c r="A1740" s="51"/>
      <c r="B1740" s="51"/>
      <c r="C1740" s="51"/>
      <c r="D1740" s="51"/>
      <c r="E1740" s="51"/>
      <c r="F1740" s="51"/>
      <c r="G1740" s="51"/>
      <c r="H1740" s="51"/>
      <c r="I1740" s="51"/>
      <c r="J1740" s="51"/>
      <c r="K1740" s="51"/>
      <c r="L1740" s="51"/>
      <c r="M1740" s="51"/>
      <c r="N1740" s="51"/>
      <c r="O1740" s="111"/>
      <c r="P1740" s="51"/>
      <c r="Q1740" s="51"/>
      <c r="R1740" s="51"/>
      <c r="S1740" s="51"/>
      <c r="T1740" s="51"/>
      <c r="U1740" s="51"/>
      <c r="V1740" s="51"/>
      <c r="W1740" s="51"/>
      <c r="X1740" s="51"/>
      <c r="Y1740" s="51"/>
      <c r="Z1740" s="51"/>
      <c r="AA1740" s="51"/>
      <c r="AB1740" s="51"/>
      <c r="AC1740" s="51"/>
      <c r="AD1740" s="51"/>
      <c r="AE1740" s="51"/>
      <c r="AF1740" s="51"/>
      <c r="AG1740" s="51"/>
      <c r="AH1740" s="51"/>
      <c r="AI1740" s="51"/>
      <c r="AJ1740" s="51"/>
      <c r="AK1740" s="51"/>
      <c r="AL1740" s="51"/>
      <c r="AM1740" s="51"/>
      <c r="AN1740" s="51"/>
      <c r="AO1740" s="51"/>
      <c r="AP1740" s="51"/>
      <c r="AQ1740" s="51"/>
      <c r="AR1740" s="51"/>
      <c r="AS1740" s="51"/>
      <c r="AT1740" s="51"/>
      <c r="AU1740" s="51"/>
      <c r="AV1740" s="51"/>
      <c r="AW1740" s="51"/>
      <c r="AX1740" s="51"/>
      <c r="AY1740" s="51"/>
      <c r="AZ1740" s="51"/>
      <c r="BA1740" s="51"/>
      <c r="BB1740" s="51"/>
      <c r="BC1740" s="51"/>
      <c r="BD1740" s="51"/>
      <c r="BE1740" s="51"/>
      <c r="BF1740" s="51"/>
      <c r="BG1740" s="51"/>
      <c r="BH1740" s="51"/>
      <c r="BI1740" s="51"/>
      <c r="BJ1740" s="51"/>
      <c r="BK1740" s="51"/>
      <c r="BL1740" s="51"/>
      <c r="BM1740" s="51"/>
      <c r="BN1740" s="51"/>
      <c r="BO1740" s="51"/>
      <c r="BP1740" s="51"/>
      <c r="BQ1740" s="51"/>
      <c r="BR1740" s="51"/>
      <c r="BS1740" s="51"/>
      <c r="BT1740" s="51"/>
      <c r="BU1740" s="51"/>
      <c r="BV1740" s="51"/>
      <c r="BW1740" s="51"/>
      <c r="BX1740" s="51"/>
      <c r="BY1740" s="51"/>
      <c r="BZ1740" s="51"/>
      <c r="CA1740" s="51"/>
      <c r="CB1740" s="51"/>
      <c r="CC1740" s="51"/>
      <c r="CD1740" s="51"/>
      <c r="CE1740" s="51"/>
      <c r="CF1740" s="51"/>
      <c r="CG1740" s="51"/>
      <c r="CH1740" s="51"/>
      <c r="CI1740" s="51"/>
      <c r="CJ1740" s="51"/>
      <c r="CK1740" s="51"/>
      <c r="CL1740" s="51"/>
      <c r="CM1740" s="51"/>
      <c r="CN1740" s="51"/>
      <c r="CO1740" s="51"/>
      <c r="CP1740" s="51"/>
      <c r="CQ1740" s="51"/>
      <c r="CR1740" s="51"/>
      <c r="CS1740" s="51"/>
      <c r="CT1740" s="51"/>
      <c r="CU1740" s="51"/>
      <c r="CV1740" s="51"/>
      <c r="CW1740" s="51"/>
      <c r="CX1740" s="51"/>
      <c r="CY1740" s="51"/>
      <c r="CZ1740" s="51"/>
      <c r="DA1740" s="51"/>
      <c r="DB1740" s="51"/>
      <c r="DC1740" s="51"/>
      <c r="DD1740" s="51"/>
      <c r="DE1740" s="51"/>
      <c r="DF1740" s="51"/>
      <c r="DG1740" s="51"/>
      <c r="DH1740" s="51"/>
      <c r="DI1740" s="51"/>
      <c r="DJ1740" s="51"/>
    </row>
    <row r="1741" customFormat="false" ht="12.75" hidden="false" customHeight="false" outlineLevel="0" collapsed="false">
      <c r="A1741" s="51"/>
      <c r="B1741" s="51"/>
      <c r="C1741" s="51"/>
      <c r="D1741" s="51"/>
      <c r="E1741" s="51"/>
      <c r="F1741" s="51"/>
      <c r="G1741" s="51"/>
      <c r="H1741" s="51"/>
      <c r="I1741" s="51"/>
      <c r="J1741" s="51"/>
      <c r="K1741" s="51"/>
      <c r="L1741" s="51"/>
      <c r="M1741" s="51"/>
      <c r="N1741" s="51"/>
      <c r="O1741" s="111"/>
      <c r="P1741" s="51"/>
      <c r="Q1741" s="51"/>
      <c r="R1741" s="51"/>
      <c r="S1741" s="51"/>
      <c r="T1741" s="51"/>
      <c r="U1741" s="51"/>
      <c r="V1741" s="51"/>
      <c r="W1741" s="51"/>
      <c r="X1741" s="51"/>
      <c r="Y1741" s="51"/>
      <c r="Z1741" s="51"/>
      <c r="AA1741" s="51"/>
      <c r="AB1741" s="51"/>
      <c r="AC1741" s="51"/>
      <c r="AD1741" s="51"/>
      <c r="AE1741" s="51"/>
      <c r="AF1741" s="51"/>
      <c r="AG1741" s="51"/>
      <c r="AH1741" s="51"/>
      <c r="AI1741" s="51"/>
      <c r="AJ1741" s="51"/>
      <c r="AK1741" s="51"/>
      <c r="AL1741" s="51"/>
      <c r="AM1741" s="51"/>
      <c r="AN1741" s="51"/>
      <c r="AO1741" s="51"/>
      <c r="AP1741" s="51"/>
      <c r="AQ1741" s="51"/>
      <c r="AR1741" s="51"/>
      <c r="AS1741" s="51"/>
      <c r="AT1741" s="51"/>
      <c r="AU1741" s="51"/>
      <c r="AV1741" s="51"/>
      <c r="AW1741" s="51"/>
      <c r="AX1741" s="51"/>
      <c r="AY1741" s="51"/>
      <c r="AZ1741" s="51"/>
      <c r="BA1741" s="51"/>
      <c r="BB1741" s="51"/>
      <c r="BC1741" s="51"/>
      <c r="BD1741" s="51"/>
      <c r="BE1741" s="51"/>
      <c r="BF1741" s="51"/>
      <c r="BG1741" s="51"/>
      <c r="BH1741" s="51"/>
      <c r="BI1741" s="51"/>
      <c r="BJ1741" s="51"/>
      <c r="BK1741" s="51"/>
      <c r="BL1741" s="51"/>
      <c r="BM1741" s="51"/>
      <c r="BN1741" s="51"/>
      <c r="BO1741" s="51"/>
      <c r="BP1741" s="51"/>
      <c r="BQ1741" s="51"/>
      <c r="BR1741" s="51"/>
      <c r="BS1741" s="51"/>
      <c r="BT1741" s="51"/>
      <c r="BU1741" s="51"/>
      <c r="BV1741" s="51"/>
      <c r="BW1741" s="51"/>
      <c r="BX1741" s="51"/>
      <c r="BY1741" s="51"/>
      <c r="BZ1741" s="51"/>
      <c r="CA1741" s="51"/>
      <c r="CB1741" s="51"/>
      <c r="CC1741" s="51"/>
      <c r="CD1741" s="51"/>
      <c r="CE1741" s="51"/>
      <c r="CF1741" s="51"/>
      <c r="CG1741" s="51"/>
      <c r="CH1741" s="51"/>
      <c r="CI1741" s="51"/>
      <c r="CJ1741" s="51"/>
      <c r="CK1741" s="51"/>
      <c r="CL1741" s="51"/>
      <c r="CM1741" s="51"/>
      <c r="CN1741" s="51"/>
      <c r="CO1741" s="51"/>
      <c r="CP1741" s="51"/>
      <c r="CQ1741" s="51"/>
      <c r="CR1741" s="51"/>
      <c r="CS1741" s="51"/>
      <c r="CT1741" s="51"/>
      <c r="CU1741" s="51"/>
      <c r="CV1741" s="51"/>
      <c r="CW1741" s="51"/>
      <c r="CX1741" s="51"/>
      <c r="CY1741" s="51"/>
      <c r="CZ1741" s="51"/>
      <c r="DA1741" s="51"/>
      <c r="DB1741" s="51"/>
      <c r="DC1741" s="51"/>
      <c r="DD1741" s="51"/>
      <c r="DE1741" s="51"/>
      <c r="DF1741" s="51"/>
      <c r="DG1741" s="51"/>
      <c r="DH1741" s="51"/>
      <c r="DI1741" s="51"/>
      <c r="DJ1741" s="51"/>
    </row>
    <row r="1742" customFormat="false" ht="12.75" hidden="false" customHeight="false" outlineLevel="0" collapsed="false">
      <c r="A1742" s="51"/>
      <c r="B1742" s="51"/>
      <c r="C1742" s="51"/>
      <c r="D1742" s="51"/>
      <c r="E1742" s="51"/>
      <c r="F1742" s="51"/>
      <c r="G1742" s="51"/>
      <c r="H1742" s="51"/>
      <c r="I1742" s="51"/>
      <c r="J1742" s="51"/>
      <c r="K1742" s="51"/>
      <c r="L1742" s="51"/>
      <c r="M1742" s="51"/>
      <c r="N1742" s="51"/>
      <c r="O1742" s="111"/>
      <c r="P1742" s="51"/>
      <c r="Q1742" s="51"/>
      <c r="R1742" s="51"/>
      <c r="S1742" s="51"/>
      <c r="T1742" s="51"/>
      <c r="U1742" s="51"/>
      <c r="V1742" s="51"/>
      <c r="W1742" s="51"/>
      <c r="X1742" s="51"/>
      <c r="Y1742" s="51"/>
      <c r="Z1742" s="51"/>
      <c r="AA1742" s="51"/>
      <c r="AB1742" s="51"/>
      <c r="AC1742" s="51"/>
      <c r="AD1742" s="51"/>
      <c r="AE1742" s="51"/>
      <c r="AF1742" s="51"/>
      <c r="AG1742" s="51"/>
      <c r="AH1742" s="51"/>
      <c r="AI1742" s="51"/>
      <c r="AJ1742" s="51"/>
      <c r="AK1742" s="51"/>
      <c r="AL1742" s="51"/>
      <c r="AM1742" s="51"/>
      <c r="AN1742" s="51"/>
      <c r="AO1742" s="51"/>
      <c r="AP1742" s="51"/>
      <c r="AQ1742" s="51"/>
      <c r="AR1742" s="51"/>
      <c r="AS1742" s="51"/>
      <c r="AT1742" s="51"/>
      <c r="AU1742" s="51"/>
      <c r="AV1742" s="51"/>
      <c r="AW1742" s="51"/>
      <c r="AX1742" s="51"/>
      <c r="AY1742" s="51"/>
      <c r="AZ1742" s="51"/>
      <c r="BA1742" s="51"/>
      <c r="BB1742" s="51"/>
      <c r="BC1742" s="51"/>
      <c r="BD1742" s="51"/>
      <c r="BE1742" s="51"/>
      <c r="BF1742" s="51"/>
      <c r="BG1742" s="51"/>
      <c r="BH1742" s="51"/>
      <c r="BI1742" s="51"/>
      <c r="BJ1742" s="51"/>
      <c r="BK1742" s="51"/>
      <c r="BL1742" s="51"/>
      <c r="BM1742" s="51"/>
      <c r="BN1742" s="51"/>
      <c r="BO1742" s="51"/>
      <c r="BP1742" s="51"/>
      <c r="BQ1742" s="51"/>
      <c r="BR1742" s="51"/>
      <c r="BS1742" s="51"/>
      <c r="BT1742" s="51"/>
      <c r="BU1742" s="51"/>
      <c r="BV1742" s="51"/>
      <c r="BW1742" s="51"/>
      <c r="BX1742" s="51"/>
      <c r="BY1742" s="51"/>
      <c r="BZ1742" s="51"/>
      <c r="CA1742" s="51"/>
      <c r="CB1742" s="51"/>
      <c r="CC1742" s="51"/>
      <c r="CD1742" s="51"/>
      <c r="CE1742" s="51"/>
      <c r="CF1742" s="51"/>
      <c r="CG1742" s="51"/>
      <c r="CH1742" s="51"/>
      <c r="CI1742" s="51"/>
      <c r="CJ1742" s="51"/>
      <c r="CK1742" s="51"/>
      <c r="CL1742" s="51"/>
      <c r="CM1742" s="51"/>
      <c r="CN1742" s="51"/>
      <c r="CO1742" s="51"/>
      <c r="CP1742" s="51"/>
      <c r="CQ1742" s="51"/>
      <c r="CR1742" s="51"/>
      <c r="CS1742" s="51"/>
      <c r="CT1742" s="51"/>
      <c r="CU1742" s="51"/>
      <c r="CV1742" s="51"/>
      <c r="CW1742" s="51"/>
      <c r="CX1742" s="51"/>
      <c r="CY1742" s="51"/>
      <c r="CZ1742" s="51"/>
      <c r="DA1742" s="51"/>
      <c r="DB1742" s="51"/>
      <c r="DC1742" s="51"/>
      <c r="DD1742" s="51"/>
      <c r="DE1742" s="51"/>
      <c r="DF1742" s="51"/>
      <c r="DG1742" s="51"/>
      <c r="DH1742" s="51"/>
      <c r="DI1742" s="51"/>
      <c r="DJ1742" s="51"/>
    </row>
    <row r="1743" customFormat="false" ht="12.75" hidden="false" customHeight="false" outlineLevel="0" collapsed="false">
      <c r="A1743" s="51"/>
      <c r="B1743" s="51"/>
      <c r="C1743" s="51"/>
      <c r="D1743" s="51"/>
      <c r="E1743" s="51"/>
      <c r="F1743" s="51"/>
      <c r="G1743" s="51"/>
      <c r="H1743" s="51"/>
      <c r="I1743" s="51"/>
      <c r="J1743" s="51"/>
      <c r="K1743" s="51"/>
      <c r="L1743" s="51"/>
      <c r="M1743" s="51"/>
      <c r="N1743" s="51"/>
      <c r="O1743" s="111"/>
      <c r="P1743" s="51"/>
      <c r="Q1743" s="51"/>
      <c r="R1743" s="51"/>
      <c r="S1743" s="51"/>
      <c r="T1743" s="51"/>
      <c r="U1743" s="51"/>
      <c r="V1743" s="51"/>
      <c r="W1743" s="51"/>
      <c r="X1743" s="51"/>
      <c r="Y1743" s="51"/>
      <c r="Z1743" s="51"/>
      <c r="AA1743" s="51"/>
      <c r="AB1743" s="51"/>
      <c r="AC1743" s="51"/>
      <c r="AD1743" s="51"/>
      <c r="AE1743" s="51"/>
      <c r="AF1743" s="51"/>
      <c r="AG1743" s="51"/>
      <c r="AH1743" s="51"/>
      <c r="AI1743" s="51"/>
      <c r="AJ1743" s="51"/>
      <c r="AK1743" s="51"/>
      <c r="AL1743" s="51"/>
      <c r="AM1743" s="51"/>
      <c r="AN1743" s="51"/>
      <c r="AO1743" s="51"/>
      <c r="AP1743" s="51"/>
      <c r="AQ1743" s="51"/>
      <c r="AR1743" s="51"/>
      <c r="AS1743" s="51"/>
      <c r="AT1743" s="51"/>
      <c r="AU1743" s="51"/>
      <c r="AV1743" s="51"/>
      <c r="AW1743" s="51"/>
      <c r="AX1743" s="51"/>
      <c r="AY1743" s="51"/>
      <c r="AZ1743" s="51"/>
      <c r="BA1743" s="51"/>
      <c r="BB1743" s="51"/>
      <c r="BC1743" s="51"/>
      <c r="BD1743" s="51"/>
      <c r="BE1743" s="51"/>
      <c r="BF1743" s="51"/>
      <c r="BG1743" s="51"/>
      <c r="BH1743" s="51"/>
      <c r="BI1743" s="51"/>
      <c r="BJ1743" s="51"/>
      <c r="BK1743" s="51"/>
      <c r="BL1743" s="51"/>
      <c r="BM1743" s="51"/>
      <c r="BN1743" s="51"/>
      <c r="BO1743" s="51"/>
      <c r="BP1743" s="51"/>
      <c r="BQ1743" s="51"/>
      <c r="BR1743" s="51"/>
      <c r="BS1743" s="51"/>
      <c r="BT1743" s="51"/>
      <c r="BU1743" s="51"/>
      <c r="BV1743" s="51"/>
      <c r="BW1743" s="51"/>
      <c r="BX1743" s="51"/>
      <c r="BY1743" s="51"/>
      <c r="BZ1743" s="51"/>
      <c r="CA1743" s="51"/>
      <c r="CB1743" s="51"/>
      <c r="CC1743" s="51"/>
      <c r="CD1743" s="51"/>
      <c r="CE1743" s="51"/>
      <c r="CF1743" s="51"/>
      <c r="CG1743" s="51"/>
      <c r="CH1743" s="51"/>
      <c r="CI1743" s="51"/>
      <c r="CJ1743" s="51"/>
      <c r="CK1743" s="51"/>
      <c r="CL1743" s="51"/>
      <c r="CM1743" s="51"/>
      <c r="CN1743" s="51"/>
      <c r="CO1743" s="51"/>
      <c r="CP1743" s="51"/>
      <c r="CQ1743" s="51"/>
      <c r="CR1743" s="51"/>
      <c r="CS1743" s="51"/>
      <c r="CT1743" s="51"/>
      <c r="CU1743" s="51"/>
      <c r="CV1743" s="51"/>
      <c r="CW1743" s="51"/>
      <c r="CX1743" s="51"/>
      <c r="CY1743" s="51"/>
      <c r="CZ1743" s="51"/>
      <c r="DA1743" s="51"/>
      <c r="DB1743" s="51"/>
      <c r="DC1743" s="51"/>
      <c r="DD1743" s="51"/>
      <c r="DE1743" s="51"/>
      <c r="DF1743" s="51"/>
      <c r="DG1743" s="51"/>
      <c r="DH1743" s="51"/>
      <c r="DI1743" s="51"/>
      <c r="DJ1743" s="51"/>
    </row>
    <row r="1744" customFormat="false" ht="12.75" hidden="false" customHeight="false" outlineLevel="0" collapsed="false">
      <c r="A1744" s="51"/>
      <c r="B1744" s="51"/>
      <c r="C1744" s="51"/>
      <c r="D1744" s="51"/>
      <c r="E1744" s="51"/>
      <c r="F1744" s="51"/>
      <c r="G1744" s="51"/>
      <c r="H1744" s="51"/>
      <c r="I1744" s="51"/>
      <c r="J1744" s="51"/>
      <c r="K1744" s="51"/>
      <c r="L1744" s="51"/>
      <c r="M1744" s="51"/>
      <c r="N1744" s="51"/>
      <c r="O1744" s="111"/>
      <c r="P1744" s="51"/>
      <c r="Q1744" s="51"/>
      <c r="R1744" s="51"/>
      <c r="S1744" s="51"/>
      <c r="T1744" s="51"/>
      <c r="U1744" s="51"/>
      <c r="V1744" s="51"/>
      <c r="W1744" s="51"/>
      <c r="X1744" s="51"/>
      <c r="Y1744" s="51"/>
      <c r="Z1744" s="51"/>
      <c r="AA1744" s="51"/>
      <c r="AB1744" s="51"/>
      <c r="AC1744" s="51"/>
      <c r="AD1744" s="51"/>
      <c r="AE1744" s="51"/>
      <c r="AF1744" s="51"/>
      <c r="AG1744" s="51"/>
      <c r="AH1744" s="51"/>
      <c r="AI1744" s="51"/>
      <c r="AJ1744" s="51"/>
      <c r="AK1744" s="51"/>
      <c r="AL1744" s="51"/>
      <c r="AM1744" s="51"/>
      <c r="AN1744" s="51"/>
      <c r="AO1744" s="51"/>
      <c r="AP1744" s="51"/>
      <c r="AQ1744" s="51"/>
      <c r="AR1744" s="51"/>
      <c r="AS1744" s="51"/>
      <c r="AT1744" s="51"/>
      <c r="AU1744" s="51"/>
      <c r="AV1744" s="51"/>
      <c r="AW1744" s="51"/>
      <c r="AX1744" s="51"/>
      <c r="AY1744" s="51"/>
      <c r="AZ1744" s="51"/>
      <c r="BA1744" s="51"/>
      <c r="BB1744" s="51"/>
      <c r="BC1744" s="51"/>
      <c r="BD1744" s="51"/>
      <c r="BE1744" s="51"/>
      <c r="BF1744" s="51"/>
      <c r="BG1744" s="51"/>
      <c r="BH1744" s="51"/>
      <c r="BI1744" s="51"/>
      <c r="BJ1744" s="51"/>
      <c r="BK1744" s="51"/>
      <c r="BL1744" s="51"/>
      <c r="BM1744" s="51"/>
      <c r="BN1744" s="51"/>
      <c r="BO1744" s="51"/>
      <c r="BP1744" s="51"/>
      <c r="BQ1744" s="51"/>
      <c r="BR1744" s="51"/>
      <c r="BS1744" s="51"/>
      <c r="BT1744" s="51"/>
      <c r="BU1744" s="51"/>
      <c r="BV1744" s="51"/>
      <c r="BW1744" s="51"/>
      <c r="BX1744" s="51"/>
      <c r="BY1744" s="51"/>
      <c r="BZ1744" s="51"/>
      <c r="CA1744" s="51"/>
      <c r="CB1744" s="51"/>
      <c r="CC1744" s="51"/>
      <c r="CD1744" s="51"/>
      <c r="CE1744" s="51"/>
      <c r="CF1744" s="51"/>
      <c r="CG1744" s="51"/>
      <c r="CH1744" s="51"/>
      <c r="CI1744" s="51"/>
      <c r="CJ1744" s="51"/>
      <c r="CK1744" s="51"/>
      <c r="CL1744" s="51"/>
      <c r="CM1744" s="51"/>
      <c r="CN1744" s="51"/>
      <c r="CO1744" s="51"/>
      <c r="CP1744" s="51"/>
      <c r="CQ1744" s="51"/>
      <c r="CR1744" s="51"/>
      <c r="CS1744" s="51"/>
      <c r="CT1744" s="51"/>
      <c r="CU1744" s="51"/>
      <c r="CV1744" s="51"/>
      <c r="CW1744" s="51"/>
      <c r="CX1744" s="51"/>
      <c r="CY1744" s="51"/>
      <c r="CZ1744" s="51"/>
      <c r="DA1744" s="51"/>
      <c r="DB1744" s="51"/>
      <c r="DC1744" s="51"/>
      <c r="DD1744" s="51"/>
      <c r="DE1744" s="51"/>
      <c r="DF1744" s="51"/>
      <c r="DG1744" s="51"/>
      <c r="DH1744" s="51"/>
      <c r="DI1744" s="51"/>
      <c r="DJ1744" s="51"/>
    </row>
    <row r="1745" customFormat="false" ht="12.75" hidden="false" customHeight="false" outlineLevel="0" collapsed="false">
      <c r="A1745" s="51"/>
      <c r="B1745" s="51"/>
      <c r="C1745" s="51"/>
      <c r="D1745" s="51"/>
      <c r="E1745" s="51"/>
      <c r="F1745" s="51"/>
      <c r="G1745" s="51"/>
      <c r="H1745" s="51"/>
      <c r="I1745" s="51"/>
      <c r="J1745" s="51"/>
      <c r="K1745" s="51"/>
      <c r="L1745" s="51"/>
      <c r="M1745" s="51"/>
      <c r="N1745" s="51"/>
      <c r="O1745" s="111"/>
      <c r="P1745" s="51"/>
      <c r="Q1745" s="51"/>
      <c r="R1745" s="51"/>
      <c r="S1745" s="51"/>
      <c r="T1745" s="51"/>
      <c r="U1745" s="51"/>
      <c r="V1745" s="51"/>
      <c r="W1745" s="51"/>
      <c r="X1745" s="51"/>
      <c r="Y1745" s="51"/>
      <c r="Z1745" s="51"/>
      <c r="AA1745" s="51"/>
      <c r="AB1745" s="51"/>
      <c r="AC1745" s="51"/>
      <c r="AD1745" s="51"/>
      <c r="AE1745" s="51"/>
      <c r="AF1745" s="51"/>
      <c r="AG1745" s="51"/>
      <c r="AH1745" s="51"/>
      <c r="AI1745" s="51"/>
      <c r="AJ1745" s="51"/>
      <c r="AK1745" s="51"/>
      <c r="AL1745" s="51"/>
      <c r="AM1745" s="51"/>
      <c r="AN1745" s="51"/>
      <c r="AO1745" s="51"/>
      <c r="AP1745" s="51"/>
      <c r="AQ1745" s="51"/>
      <c r="AR1745" s="51"/>
      <c r="AS1745" s="51"/>
      <c r="AT1745" s="51"/>
      <c r="AU1745" s="51"/>
      <c r="AV1745" s="51"/>
      <c r="AW1745" s="51"/>
      <c r="AX1745" s="51"/>
      <c r="AY1745" s="51"/>
      <c r="AZ1745" s="51"/>
      <c r="BA1745" s="51"/>
      <c r="BB1745" s="51"/>
      <c r="BC1745" s="51"/>
      <c r="BD1745" s="51"/>
      <c r="BE1745" s="51"/>
      <c r="BF1745" s="51"/>
      <c r="BG1745" s="51"/>
      <c r="BH1745" s="51"/>
      <c r="BI1745" s="51"/>
      <c r="BJ1745" s="51"/>
      <c r="BK1745" s="51"/>
      <c r="BL1745" s="51"/>
      <c r="BM1745" s="51"/>
      <c r="BN1745" s="51"/>
      <c r="BO1745" s="51"/>
      <c r="BP1745" s="51"/>
      <c r="BQ1745" s="51"/>
      <c r="BR1745" s="51"/>
      <c r="BS1745" s="51"/>
      <c r="BT1745" s="51"/>
      <c r="BU1745" s="51"/>
      <c r="BV1745" s="51"/>
      <c r="BW1745" s="51"/>
      <c r="BX1745" s="51"/>
      <c r="BY1745" s="51"/>
      <c r="BZ1745" s="51"/>
      <c r="CA1745" s="51"/>
      <c r="CB1745" s="51"/>
      <c r="CC1745" s="51"/>
      <c r="CD1745" s="51"/>
      <c r="CE1745" s="51"/>
      <c r="CF1745" s="51"/>
      <c r="CG1745" s="51"/>
      <c r="CH1745" s="51"/>
      <c r="CI1745" s="51"/>
      <c r="CJ1745" s="51"/>
      <c r="CK1745" s="51"/>
      <c r="CL1745" s="51"/>
      <c r="CM1745" s="51"/>
      <c r="CN1745" s="51"/>
      <c r="CO1745" s="51"/>
      <c r="CP1745" s="51"/>
      <c r="CQ1745" s="51"/>
      <c r="CR1745" s="51"/>
      <c r="CS1745" s="51"/>
      <c r="CT1745" s="51"/>
      <c r="CU1745" s="51"/>
      <c r="CV1745" s="51"/>
      <c r="CW1745" s="51"/>
      <c r="CX1745" s="51"/>
      <c r="CY1745" s="51"/>
      <c r="CZ1745" s="51"/>
      <c r="DA1745" s="51"/>
      <c r="DB1745" s="51"/>
      <c r="DC1745" s="51"/>
      <c r="DD1745" s="51"/>
      <c r="DE1745" s="51"/>
      <c r="DF1745" s="51"/>
      <c r="DG1745" s="51"/>
      <c r="DH1745" s="51"/>
      <c r="DI1745" s="51"/>
      <c r="DJ1745" s="51"/>
    </row>
    <row r="1746" customFormat="false" ht="12.75" hidden="false" customHeight="false" outlineLevel="0" collapsed="false">
      <c r="A1746" s="51"/>
      <c r="B1746" s="51"/>
      <c r="C1746" s="51"/>
      <c r="D1746" s="51"/>
      <c r="E1746" s="51"/>
      <c r="F1746" s="51"/>
      <c r="G1746" s="51"/>
      <c r="H1746" s="51"/>
      <c r="I1746" s="51"/>
      <c r="J1746" s="51"/>
      <c r="K1746" s="51"/>
      <c r="L1746" s="51"/>
      <c r="M1746" s="51"/>
      <c r="N1746" s="51"/>
      <c r="O1746" s="111"/>
      <c r="P1746" s="51"/>
      <c r="Q1746" s="51"/>
      <c r="R1746" s="51"/>
      <c r="S1746" s="51"/>
      <c r="T1746" s="51"/>
      <c r="U1746" s="51"/>
      <c r="V1746" s="51"/>
      <c r="W1746" s="51"/>
      <c r="X1746" s="51"/>
      <c r="Y1746" s="51"/>
      <c r="Z1746" s="51"/>
      <c r="AA1746" s="51"/>
      <c r="AB1746" s="51"/>
      <c r="AC1746" s="51"/>
      <c r="AD1746" s="51"/>
      <c r="AE1746" s="51"/>
      <c r="AF1746" s="51"/>
      <c r="AG1746" s="51"/>
      <c r="AH1746" s="51"/>
      <c r="AI1746" s="51"/>
      <c r="AJ1746" s="51"/>
      <c r="AK1746" s="51"/>
      <c r="AL1746" s="51"/>
      <c r="AM1746" s="51"/>
      <c r="AN1746" s="51"/>
      <c r="AO1746" s="51"/>
      <c r="AP1746" s="51"/>
      <c r="AQ1746" s="51"/>
      <c r="AR1746" s="51"/>
      <c r="AS1746" s="51"/>
      <c r="AT1746" s="51"/>
      <c r="AU1746" s="51"/>
      <c r="AV1746" s="51"/>
      <c r="AW1746" s="51"/>
      <c r="AX1746" s="51"/>
      <c r="AY1746" s="51"/>
      <c r="AZ1746" s="51"/>
      <c r="BA1746" s="51"/>
      <c r="BB1746" s="51"/>
      <c r="BC1746" s="51"/>
      <c r="BD1746" s="51"/>
      <c r="BE1746" s="51"/>
      <c r="BF1746" s="51"/>
      <c r="BG1746" s="51"/>
      <c r="BH1746" s="51"/>
      <c r="BI1746" s="51"/>
      <c r="BJ1746" s="51"/>
      <c r="BK1746" s="51"/>
      <c r="BL1746" s="51"/>
      <c r="BM1746" s="51"/>
      <c r="BN1746" s="51"/>
      <c r="BO1746" s="51"/>
      <c r="BP1746" s="51"/>
      <c r="BQ1746" s="51"/>
      <c r="BR1746" s="51"/>
      <c r="BS1746" s="51"/>
      <c r="BT1746" s="51"/>
      <c r="BU1746" s="51"/>
      <c r="BV1746" s="51"/>
      <c r="BW1746" s="51"/>
      <c r="BX1746" s="51"/>
      <c r="BY1746" s="51"/>
      <c r="BZ1746" s="51"/>
      <c r="CA1746" s="51"/>
      <c r="CB1746" s="51"/>
      <c r="CC1746" s="51"/>
      <c r="CD1746" s="51"/>
      <c r="CE1746" s="51"/>
      <c r="CF1746" s="51"/>
      <c r="CG1746" s="51"/>
      <c r="CH1746" s="51"/>
      <c r="CI1746" s="51"/>
      <c r="CJ1746" s="51"/>
      <c r="CK1746" s="51"/>
      <c r="CL1746" s="51"/>
      <c r="CM1746" s="51"/>
      <c r="CN1746" s="51"/>
      <c r="CO1746" s="51"/>
      <c r="CP1746" s="51"/>
      <c r="CQ1746" s="51"/>
      <c r="CR1746" s="51"/>
      <c r="CS1746" s="51"/>
      <c r="CT1746" s="51"/>
      <c r="CU1746" s="51"/>
      <c r="CV1746" s="51"/>
      <c r="CW1746" s="51"/>
      <c r="CX1746" s="51"/>
      <c r="CY1746" s="51"/>
      <c r="CZ1746" s="51"/>
      <c r="DA1746" s="51"/>
      <c r="DB1746" s="51"/>
      <c r="DC1746" s="51"/>
      <c r="DD1746" s="51"/>
      <c r="DE1746" s="51"/>
      <c r="DF1746" s="51"/>
      <c r="DG1746" s="51"/>
      <c r="DH1746" s="51"/>
      <c r="DI1746" s="51"/>
      <c r="DJ1746" s="51"/>
    </row>
    <row r="1747" customFormat="false" ht="12.75" hidden="false" customHeight="false" outlineLevel="0" collapsed="false">
      <c r="A1747" s="51"/>
      <c r="B1747" s="51"/>
      <c r="C1747" s="51"/>
      <c r="D1747" s="51"/>
      <c r="E1747" s="51"/>
      <c r="F1747" s="51"/>
      <c r="G1747" s="51"/>
      <c r="H1747" s="51"/>
      <c r="I1747" s="51"/>
      <c r="J1747" s="51"/>
      <c r="K1747" s="51"/>
      <c r="L1747" s="51"/>
      <c r="M1747" s="51"/>
      <c r="N1747" s="51"/>
      <c r="O1747" s="111"/>
      <c r="P1747" s="51"/>
      <c r="Q1747" s="51"/>
      <c r="R1747" s="51"/>
      <c r="S1747" s="51"/>
      <c r="T1747" s="51"/>
      <c r="U1747" s="51"/>
      <c r="V1747" s="51"/>
      <c r="W1747" s="51"/>
      <c r="X1747" s="51"/>
      <c r="Y1747" s="51"/>
      <c r="Z1747" s="51"/>
      <c r="AA1747" s="51"/>
      <c r="AB1747" s="51"/>
      <c r="AC1747" s="51"/>
      <c r="AD1747" s="51"/>
      <c r="AE1747" s="51"/>
      <c r="AF1747" s="51"/>
      <c r="AG1747" s="51"/>
      <c r="AH1747" s="51"/>
      <c r="AI1747" s="51"/>
      <c r="AJ1747" s="51"/>
      <c r="AK1747" s="51"/>
      <c r="AL1747" s="51"/>
      <c r="AM1747" s="51"/>
      <c r="AN1747" s="51"/>
      <c r="AO1747" s="51"/>
      <c r="AP1747" s="51"/>
      <c r="AQ1747" s="51"/>
      <c r="AR1747" s="51"/>
      <c r="AS1747" s="51"/>
      <c r="AT1747" s="51"/>
      <c r="AU1747" s="51"/>
      <c r="AV1747" s="51"/>
      <c r="AW1747" s="51"/>
      <c r="AX1747" s="51"/>
      <c r="AY1747" s="51"/>
      <c r="AZ1747" s="51"/>
      <c r="BA1747" s="51"/>
      <c r="BB1747" s="51"/>
      <c r="BC1747" s="51"/>
      <c r="BD1747" s="51"/>
      <c r="BE1747" s="51"/>
      <c r="BF1747" s="51"/>
      <c r="BG1747" s="51"/>
      <c r="BH1747" s="51"/>
      <c r="BI1747" s="51"/>
      <c r="BJ1747" s="51"/>
      <c r="BK1747" s="51"/>
      <c r="BL1747" s="51"/>
      <c r="BM1747" s="51"/>
      <c r="BN1747" s="51"/>
      <c r="BO1747" s="51"/>
      <c r="BP1747" s="51"/>
      <c r="BQ1747" s="51"/>
      <c r="BR1747" s="51"/>
      <c r="BS1747" s="51"/>
      <c r="BT1747" s="51"/>
      <c r="BU1747" s="51"/>
      <c r="BV1747" s="51"/>
      <c r="BW1747" s="51"/>
      <c r="BX1747" s="51"/>
      <c r="BY1747" s="51"/>
      <c r="BZ1747" s="51"/>
      <c r="CA1747" s="51"/>
      <c r="CB1747" s="51"/>
      <c r="CC1747" s="51"/>
      <c r="CD1747" s="51"/>
      <c r="CE1747" s="51"/>
      <c r="CF1747" s="51"/>
      <c r="CG1747" s="51"/>
      <c r="CH1747" s="51"/>
      <c r="CI1747" s="51"/>
      <c r="CJ1747" s="51"/>
      <c r="CK1747" s="51"/>
      <c r="CL1747" s="51"/>
      <c r="CM1747" s="51"/>
      <c r="CN1747" s="51"/>
      <c r="CO1747" s="51"/>
      <c r="CP1747" s="51"/>
      <c r="CQ1747" s="51"/>
      <c r="CR1747" s="51"/>
      <c r="CS1747" s="51"/>
      <c r="CT1747" s="51"/>
      <c r="CU1747" s="51"/>
      <c r="CV1747" s="51"/>
      <c r="CW1747" s="51"/>
      <c r="CX1747" s="51"/>
      <c r="CY1747" s="51"/>
      <c r="CZ1747" s="51"/>
      <c r="DA1747" s="51"/>
      <c r="DB1747" s="51"/>
      <c r="DC1747" s="51"/>
      <c r="DD1747" s="51"/>
      <c r="DE1747" s="51"/>
      <c r="DF1747" s="51"/>
      <c r="DG1747" s="51"/>
      <c r="DH1747" s="51"/>
      <c r="DI1747" s="51"/>
      <c r="DJ1747" s="51"/>
    </row>
    <row r="1748" customFormat="false" ht="12.75" hidden="false" customHeight="false" outlineLevel="0" collapsed="false">
      <c r="A1748" s="51"/>
      <c r="B1748" s="51"/>
      <c r="C1748" s="51"/>
      <c r="D1748" s="51"/>
      <c r="E1748" s="51"/>
      <c r="F1748" s="51"/>
      <c r="G1748" s="51"/>
      <c r="H1748" s="51"/>
      <c r="I1748" s="51"/>
      <c r="J1748" s="51"/>
      <c r="K1748" s="51"/>
      <c r="L1748" s="51"/>
      <c r="M1748" s="51"/>
      <c r="N1748" s="51"/>
      <c r="O1748" s="111"/>
      <c r="P1748" s="51"/>
      <c r="Q1748" s="51"/>
      <c r="R1748" s="51"/>
      <c r="S1748" s="51"/>
      <c r="T1748" s="51"/>
      <c r="U1748" s="51"/>
      <c r="V1748" s="51"/>
      <c r="W1748" s="51"/>
      <c r="X1748" s="51"/>
      <c r="Y1748" s="51"/>
      <c r="Z1748" s="51"/>
      <c r="AA1748" s="51"/>
      <c r="AB1748" s="51"/>
      <c r="AC1748" s="51"/>
      <c r="AD1748" s="51"/>
      <c r="AE1748" s="51"/>
      <c r="AF1748" s="51"/>
      <c r="AG1748" s="51"/>
      <c r="AH1748" s="51"/>
      <c r="AI1748" s="51"/>
      <c r="AJ1748" s="51"/>
      <c r="AK1748" s="51"/>
      <c r="AL1748" s="51"/>
      <c r="AM1748" s="51"/>
      <c r="AN1748" s="51"/>
      <c r="AO1748" s="51"/>
      <c r="AP1748" s="51"/>
      <c r="AQ1748" s="51"/>
      <c r="AR1748" s="51"/>
      <c r="AS1748" s="51"/>
      <c r="AT1748" s="51"/>
      <c r="AU1748" s="51"/>
      <c r="AV1748" s="51"/>
      <c r="AW1748" s="51"/>
      <c r="AX1748" s="51"/>
      <c r="AY1748" s="51"/>
      <c r="AZ1748" s="51"/>
      <c r="BA1748" s="51"/>
      <c r="BB1748" s="51"/>
      <c r="BC1748" s="51"/>
      <c r="BD1748" s="51"/>
      <c r="BE1748" s="51"/>
      <c r="BF1748" s="51"/>
      <c r="BG1748" s="51"/>
      <c r="BH1748" s="51"/>
      <c r="BI1748" s="51"/>
      <c r="BJ1748" s="51"/>
      <c r="BK1748" s="51"/>
      <c r="BL1748" s="51"/>
      <c r="BM1748" s="51"/>
      <c r="BN1748" s="51"/>
      <c r="BO1748" s="51"/>
      <c r="BP1748" s="51"/>
      <c r="BQ1748" s="51"/>
      <c r="BR1748" s="51"/>
      <c r="BS1748" s="51"/>
      <c r="BT1748" s="51"/>
      <c r="BU1748" s="51"/>
      <c r="BV1748" s="51"/>
      <c r="BW1748" s="51"/>
      <c r="BX1748" s="51"/>
      <c r="BY1748" s="51"/>
      <c r="BZ1748" s="51"/>
      <c r="CA1748" s="51"/>
      <c r="CB1748" s="51"/>
      <c r="CC1748" s="51"/>
      <c r="CD1748" s="51"/>
      <c r="CE1748" s="51"/>
      <c r="CF1748" s="51"/>
      <c r="CG1748" s="51"/>
      <c r="CH1748" s="51"/>
      <c r="CI1748" s="51"/>
      <c r="CJ1748" s="51"/>
      <c r="CK1748" s="51"/>
      <c r="CL1748" s="51"/>
      <c r="CM1748" s="51"/>
      <c r="CN1748" s="51"/>
      <c r="CO1748" s="51"/>
      <c r="CP1748" s="51"/>
      <c r="CQ1748" s="51"/>
      <c r="CR1748" s="51"/>
      <c r="CS1748" s="51"/>
      <c r="CT1748" s="51"/>
      <c r="CU1748" s="51"/>
      <c r="CV1748" s="51"/>
      <c r="CW1748" s="51"/>
      <c r="CX1748" s="51"/>
      <c r="CY1748" s="51"/>
      <c r="CZ1748" s="51"/>
      <c r="DA1748" s="51"/>
      <c r="DB1748" s="51"/>
      <c r="DC1748" s="51"/>
      <c r="DD1748" s="51"/>
      <c r="DE1748" s="51"/>
      <c r="DF1748" s="51"/>
      <c r="DG1748" s="51"/>
      <c r="DH1748" s="51"/>
      <c r="DI1748" s="51"/>
      <c r="DJ1748" s="51"/>
    </row>
    <row r="1749" customFormat="false" ht="12.75" hidden="false" customHeight="false" outlineLevel="0" collapsed="false">
      <c r="A1749" s="51"/>
      <c r="B1749" s="51"/>
      <c r="C1749" s="51"/>
      <c r="D1749" s="51"/>
      <c r="E1749" s="51"/>
      <c r="F1749" s="51"/>
      <c r="G1749" s="51"/>
      <c r="H1749" s="51"/>
      <c r="I1749" s="51"/>
      <c r="J1749" s="51"/>
      <c r="K1749" s="51"/>
      <c r="L1749" s="51"/>
      <c r="M1749" s="51"/>
      <c r="N1749" s="51"/>
      <c r="O1749" s="111"/>
      <c r="P1749" s="51"/>
      <c r="Q1749" s="51"/>
      <c r="R1749" s="51"/>
      <c r="S1749" s="51"/>
      <c r="T1749" s="51"/>
      <c r="U1749" s="51"/>
      <c r="V1749" s="51"/>
      <c r="W1749" s="51"/>
      <c r="X1749" s="51"/>
      <c r="Y1749" s="51"/>
      <c r="Z1749" s="51"/>
      <c r="AA1749" s="51"/>
      <c r="AB1749" s="51"/>
      <c r="AC1749" s="51"/>
      <c r="AD1749" s="51"/>
      <c r="AE1749" s="51"/>
      <c r="AF1749" s="51"/>
      <c r="AG1749" s="51"/>
      <c r="AH1749" s="51"/>
      <c r="AI1749" s="51"/>
      <c r="AJ1749" s="51"/>
      <c r="AK1749" s="51"/>
      <c r="AL1749" s="51"/>
      <c r="AM1749" s="51"/>
      <c r="AN1749" s="51"/>
      <c r="AO1749" s="51"/>
      <c r="AP1749" s="51"/>
      <c r="AQ1749" s="51"/>
      <c r="AR1749" s="51"/>
      <c r="AS1749" s="51"/>
      <c r="AT1749" s="51"/>
      <c r="AU1749" s="51"/>
      <c r="AV1749" s="51"/>
      <c r="AW1749" s="51"/>
      <c r="AX1749" s="51"/>
      <c r="AY1749" s="51"/>
      <c r="AZ1749" s="51"/>
      <c r="BA1749" s="51"/>
      <c r="BB1749" s="51"/>
      <c r="BC1749" s="51"/>
      <c r="BD1749" s="51"/>
      <c r="BE1749" s="51"/>
      <c r="BF1749" s="51"/>
      <c r="BG1749" s="51"/>
      <c r="BH1749" s="51"/>
      <c r="BI1749" s="51"/>
      <c r="BJ1749" s="51"/>
      <c r="BK1749" s="51"/>
      <c r="BL1749" s="51"/>
      <c r="BM1749" s="51"/>
      <c r="BN1749" s="51"/>
      <c r="BO1749" s="51"/>
      <c r="BP1749" s="51"/>
      <c r="BQ1749" s="51"/>
      <c r="BR1749" s="51"/>
      <c r="BS1749" s="51"/>
      <c r="BT1749" s="51"/>
      <c r="BU1749" s="51"/>
      <c r="BV1749" s="51"/>
      <c r="BW1749" s="51"/>
      <c r="BX1749" s="51"/>
      <c r="BY1749" s="51"/>
      <c r="BZ1749" s="51"/>
      <c r="CA1749" s="51"/>
      <c r="CB1749" s="51"/>
      <c r="CC1749" s="51"/>
      <c r="CD1749" s="51"/>
      <c r="CE1749" s="51"/>
      <c r="CF1749" s="51"/>
      <c r="CG1749" s="51"/>
      <c r="CH1749" s="51"/>
      <c r="CI1749" s="51"/>
      <c r="CJ1749" s="51"/>
      <c r="CK1749" s="51"/>
      <c r="CL1749" s="51"/>
      <c r="CM1749" s="51"/>
      <c r="CN1749" s="51"/>
      <c r="CO1749" s="51"/>
      <c r="CP1749" s="51"/>
      <c r="CQ1749" s="51"/>
      <c r="CR1749" s="51"/>
      <c r="CS1749" s="51"/>
      <c r="CT1749" s="51"/>
      <c r="CU1749" s="51"/>
      <c r="CV1749" s="51"/>
      <c r="CW1749" s="51"/>
      <c r="CX1749" s="51"/>
      <c r="CY1749" s="51"/>
      <c r="CZ1749" s="51"/>
      <c r="DA1749" s="51"/>
      <c r="DB1749" s="51"/>
      <c r="DC1749" s="51"/>
      <c r="DD1749" s="51"/>
      <c r="DE1749" s="51"/>
      <c r="DF1749" s="51"/>
      <c r="DG1749" s="51"/>
      <c r="DH1749" s="51"/>
      <c r="DI1749" s="51"/>
      <c r="DJ1749" s="51"/>
    </row>
    <row r="1750" customFormat="false" ht="12.75" hidden="false" customHeight="false" outlineLevel="0" collapsed="false">
      <c r="A1750" s="51"/>
      <c r="B1750" s="51"/>
      <c r="C1750" s="51"/>
      <c r="D1750" s="51"/>
      <c r="E1750" s="51"/>
      <c r="F1750" s="51"/>
      <c r="G1750" s="51"/>
      <c r="H1750" s="51"/>
      <c r="I1750" s="51"/>
      <c r="J1750" s="51"/>
      <c r="K1750" s="51"/>
      <c r="L1750" s="51"/>
      <c r="M1750" s="51"/>
      <c r="N1750" s="51"/>
      <c r="O1750" s="111"/>
      <c r="P1750" s="51"/>
      <c r="Q1750" s="51"/>
      <c r="R1750" s="51"/>
      <c r="S1750" s="51"/>
      <c r="T1750" s="51"/>
      <c r="U1750" s="51"/>
      <c r="V1750" s="51"/>
      <c r="W1750" s="51"/>
      <c r="X1750" s="51"/>
      <c r="Y1750" s="51"/>
      <c r="Z1750" s="51"/>
      <c r="AA1750" s="51"/>
      <c r="AB1750" s="51"/>
      <c r="AC1750" s="51"/>
      <c r="AD1750" s="51"/>
      <c r="AE1750" s="51"/>
      <c r="AF1750" s="51"/>
      <c r="AG1750" s="51"/>
      <c r="AH1750" s="51"/>
      <c r="AI1750" s="51"/>
      <c r="AJ1750" s="51"/>
      <c r="AK1750" s="51"/>
      <c r="AL1750" s="51"/>
      <c r="AM1750" s="51"/>
      <c r="AN1750" s="51"/>
      <c r="AO1750" s="51"/>
      <c r="AP1750" s="51"/>
      <c r="AQ1750" s="51"/>
      <c r="AR1750" s="51"/>
      <c r="AS1750" s="51"/>
      <c r="AT1750" s="51"/>
      <c r="AU1750" s="51"/>
      <c r="AV1750" s="51"/>
      <c r="AW1750" s="51"/>
      <c r="AX1750" s="51"/>
      <c r="AY1750" s="51"/>
      <c r="AZ1750" s="51"/>
      <c r="BA1750" s="51"/>
      <c r="BB1750" s="51"/>
      <c r="BC1750" s="51"/>
      <c r="BD1750" s="51"/>
      <c r="BE1750" s="51"/>
      <c r="BF1750" s="51"/>
      <c r="BG1750" s="51"/>
      <c r="BH1750" s="51"/>
      <c r="BI1750" s="51"/>
      <c r="BJ1750" s="51"/>
      <c r="BK1750" s="51"/>
      <c r="BL1750" s="51"/>
      <c r="BM1750" s="51"/>
      <c r="BN1750" s="51"/>
      <c r="BO1750" s="51"/>
      <c r="BP1750" s="51"/>
      <c r="BQ1750" s="51"/>
      <c r="BR1750" s="51"/>
      <c r="BS1750" s="51"/>
      <c r="BT1750" s="51"/>
      <c r="BU1750" s="51"/>
      <c r="BV1750" s="51"/>
      <c r="BW1750" s="51"/>
      <c r="BX1750" s="51"/>
      <c r="BY1750" s="51"/>
      <c r="BZ1750" s="51"/>
      <c r="CA1750" s="51"/>
      <c r="CB1750" s="51"/>
      <c r="CC1750" s="51"/>
      <c r="CD1750" s="51"/>
      <c r="CE1750" s="51"/>
      <c r="CF1750" s="51"/>
      <c r="CG1750" s="51"/>
      <c r="CH1750" s="51"/>
      <c r="CI1750" s="51"/>
      <c r="CJ1750" s="51"/>
      <c r="CK1750" s="51"/>
      <c r="CL1750" s="51"/>
      <c r="CM1750" s="51"/>
      <c r="CN1750" s="51"/>
      <c r="CO1750" s="51"/>
      <c r="CP1750" s="51"/>
      <c r="CQ1750" s="51"/>
      <c r="CR1750" s="51"/>
      <c r="CS1750" s="51"/>
      <c r="CT1750" s="51"/>
      <c r="CU1750" s="51"/>
      <c r="CV1750" s="51"/>
      <c r="CW1750" s="51"/>
      <c r="CX1750" s="51"/>
      <c r="CY1750" s="51"/>
      <c r="CZ1750" s="51"/>
      <c r="DA1750" s="51"/>
      <c r="DB1750" s="51"/>
      <c r="DC1750" s="51"/>
      <c r="DD1750" s="51"/>
      <c r="DE1750" s="51"/>
      <c r="DF1750" s="51"/>
      <c r="DG1750" s="51"/>
      <c r="DH1750" s="51"/>
      <c r="DI1750" s="51"/>
      <c r="DJ1750" s="51"/>
    </row>
    <row r="1751" customFormat="false" ht="12.75" hidden="false" customHeight="false" outlineLevel="0" collapsed="false">
      <c r="A1751" s="51"/>
      <c r="B1751" s="51"/>
      <c r="C1751" s="51"/>
      <c r="D1751" s="51"/>
      <c r="E1751" s="51"/>
      <c r="F1751" s="51"/>
      <c r="G1751" s="51"/>
      <c r="H1751" s="51"/>
      <c r="I1751" s="51"/>
      <c r="J1751" s="51"/>
      <c r="K1751" s="51"/>
      <c r="L1751" s="51"/>
      <c r="M1751" s="51"/>
      <c r="N1751" s="51"/>
      <c r="O1751" s="111"/>
      <c r="P1751" s="51"/>
      <c r="Q1751" s="51"/>
      <c r="R1751" s="51"/>
      <c r="S1751" s="51"/>
      <c r="T1751" s="51"/>
      <c r="U1751" s="51"/>
      <c r="V1751" s="51"/>
      <c r="W1751" s="51"/>
      <c r="X1751" s="51"/>
      <c r="Y1751" s="51"/>
      <c r="Z1751" s="51"/>
      <c r="AA1751" s="51"/>
      <c r="AB1751" s="51"/>
      <c r="AC1751" s="51"/>
      <c r="AD1751" s="51"/>
      <c r="AE1751" s="51"/>
      <c r="AF1751" s="51"/>
      <c r="AG1751" s="51"/>
      <c r="AH1751" s="51"/>
      <c r="AI1751" s="51"/>
      <c r="AJ1751" s="51"/>
      <c r="AK1751" s="51"/>
      <c r="AL1751" s="51"/>
      <c r="AM1751" s="51"/>
      <c r="AN1751" s="51"/>
      <c r="AO1751" s="51"/>
      <c r="AP1751" s="51"/>
      <c r="AQ1751" s="51"/>
      <c r="AR1751" s="51"/>
      <c r="AS1751" s="51"/>
      <c r="AT1751" s="51"/>
      <c r="AU1751" s="51"/>
      <c r="AV1751" s="51"/>
      <c r="AW1751" s="51"/>
      <c r="AX1751" s="51"/>
      <c r="AY1751" s="51"/>
      <c r="AZ1751" s="51"/>
      <c r="BA1751" s="51"/>
      <c r="BB1751" s="51"/>
      <c r="BC1751" s="51"/>
      <c r="BD1751" s="51"/>
      <c r="BE1751" s="51"/>
      <c r="BF1751" s="51"/>
      <c r="BG1751" s="51"/>
      <c r="BH1751" s="51"/>
      <c r="BI1751" s="51"/>
      <c r="BJ1751" s="51"/>
      <c r="BK1751" s="51"/>
      <c r="BL1751" s="51"/>
      <c r="BM1751" s="51"/>
      <c r="BN1751" s="51"/>
      <c r="BO1751" s="51"/>
      <c r="BP1751" s="51"/>
      <c r="BQ1751" s="51"/>
      <c r="BR1751" s="51"/>
      <c r="BS1751" s="51"/>
      <c r="BT1751" s="51"/>
      <c r="BU1751" s="51"/>
      <c r="BV1751" s="51"/>
      <c r="BW1751" s="51"/>
      <c r="BX1751" s="51"/>
      <c r="BY1751" s="51"/>
      <c r="BZ1751" s="51"/>
      <c r="CA1751" s="51"/>
      <c r="CB1751" s="51"/>
      <c r="CC1751" s="51"/>
      <c r="CD1751" s="51"/>
      <c r="CE1751" s="51"/>
      <c r="CF1751" s="51"/>
      <c r="CG1751" s="51"/>
      <c r="CH1751" s="51"/>
      <c r="CI1751" s="51"/>
      <c r="CJ1751" s="51"/>
      <c r="CK1751" s="51"/>
      <c r="CL1751" s="51"/>
      <c r="CM1751" s="51"/>
      <c r="CN1751" s="51"/>
      <c r="CO1751" s="51"/>
      <c r="CP1751" s="51"/>
      <c r="CQ1751" s="51"/>
      <c r="CR1751" s="51"/>
      <c r="CS1751" s="51"/>
      <c r="CT1751" s="51"/>
      <c r="CU1751" s="51"/>
      <c r="CV1751" s="51"/>
      <c r="CW1751" s="51"/>
      <c r="CX1751" s="51"/>
      <c r="CY1751" s="51"/>
      <c r="CZ1751" s="51"/>
      <c r="DA1751" s="51"/>
      <c r="DB1751" s="51"/>
      <c r="DC1751" s="51"/>
      <c r="DD1751" s="51"/>
      <c r="DE1751" s="51"/>
      <c r="DF1751" s="51"/>
      <c r="DG1751" s="51"/>
      <c r="DH1751" s="51"/>
      <c r="DI1751" s="51"/>
      <c r="DJ1751" s="51"/>
    </row>
    <row r="1752" customFormat="false" ht="12.75" hidden="false" customHeight="false" outlineLevel="0" collapsed="false">
      <c r="A1752" s="51"/>
      <c r="B1752" s="51"/>
      <c r="C1752" s="51"/>
      <c r="D1752" s="51"/>
      <c r="E1752" s="51"/>
      <c r="F1752" s="51"/>
      <c r="G1752" s="51"/>
      <c r="H1752" s="51"/>
      <c r="I1752" s="51"/>
      <c r="J1752" s="51"/>
      <c r="K1752" s="51"/>
      <c r="L1752" s="51"/>
      <c r="M1752" s="51"/>
      <c r="N1752" s="51"/>
      <c r="O1752" s="111"/>
      <c r="P1752" s="51"/>
      <c r="Q1752" s="51"/>
      <c r="R1752" s="51"/>
      <c r="S1752" s="51"/>
      <c r="T1752" s="51"/>
      <c r="U1752" s="51"/>
      <c r="V1752" s="51"/>
      <c r="W1752" s="51"/>
      <c r="X1752" s="51"/>
      <c r="Y1752" s="51"/>
      <c r="Z1752" s="51"/>
      <c r="AA1752" s="51"/>
      <c r="AB1752" s="51"/>
      <c r="AC1752" s="51"/>
      <c r="AD1752" s="51"/>
      <c r="AE1752" s="51"/>
      <c r="AF1752" s="51"/>
      <c r="AG1752" s="51"/>
      <c r="AH1752" s="51"/>
      <c r="AI1752" s="51"/>
      <c r="AJ1752" s="51"/>
      <c r="AK1752" s="51"/>
      <c r="AL1752" s="51"/>
      <c r="AM1752" s="51"/>
      <c r="AN1752" s="51"/>
      <c r="AO1752" s="51"/>
      <c r="AP1752" s="51"/>
      <c r="AQ1752" s="51"/>
      <c r="AR1752" s="51"/>
      <c r="AS1752" s="51"/>
      <c r="AT1752" s="51"/>
      <c r="AU1752" s="51"/>
      <c r="AV1752" s="51"/>
      <c r="AW1752" s="51"/>
      <c r="AX1752" s="51"/>
      <c r="AY1752" s="51"/>
      <c r="AZ1752" s="51"/>
      <c r="BA1752" s="51"/>
      <c r="BB1752" s="51"/>
      <c r="BC1752" s="51"/>
      <c r="BD1752" s="51"/>
      <c r="BE1752" s="51"/>
      <c r="BF1752" s="51"/>
      <c r="BG1752" s="51"/>
      <c r="BH1752" s="51"/>
      <c r="BI1752" s="51"/>
      <c r="BJ1752" s="51"/>
      <c r="BK1752" s="51"/>
      <c r="BL1752" s="51"/>
      <c r="BM1752" s="51"/>
      <c r="BN1752" s="51"/>
      <c r="BO1752" s="51"/>
      <c r="BP1752" s="51"/>
      <c r="BQ1752" s="51"/>
      <c r="BR1752" s="51"/>
      <c r="BS1752" s="51"/>
      <c r="BT1752" s="51"/>
      <c r="BU1752" s="51"/>
      <c r="BV1752" s="51"/>
      <c r="BW1752" s="51"/>
      <c r="BX1752" s="51"/>
      <c r="BY1752" s="51"/>
      <c r="BZ1752" s="51"/>
      <c r="CA1752" s="51"/>
      <c r="CB1752" s="51"/>
      <c r="CC1752" s="51"/>
      <c r="CD1752" s="51"/>
      <c r="CE1752" s="51"/>
      <c r="CF1752" s="51"/>
      <c r="CG1752" s="51"/>
      <c r="CH1752" s="51"/>
      <c r="CI1752" s="51"/>
      <c r="CJ1752" s="51"/>
      <c r="CK1752" s="51"/>
      <c r="CL1752" s="51"/>
      <c r="CM1752" s="51"/>
      <c r="CN1752" s="51"/>
      <c r="CO1752" s="51"/>
      <c r="CP1752" s="51"/>
      <c r="CQ1752" s="51"/>
      <c r="CR1752" s="51"/>
      <c r="CS1752" s="51"/>
      <c r="CT1752" s="51"/>
      <c r="CU1752" s="51"/>
      <c r="CV1752" s="51"/>
      <c r="CW1752" s="51"/>
      <c r="CX1752" s="51"/>
      <c r="CY1752" s="51"/>
      <c r="CZ1752" s="51"/>
      <c r="DA1752" s="51"/>
      <c r="DB1752" s="51"/>
      <c r="DC1752" s="51"/>
      <c r="DD1752" s="51"/>
      <c r="DE1752" s="51"/>
      <c r="DF1752" s="51"/>
      <c r="DG1752" s="51"/>
      <c r="DH1752" s="51"/>
      <c r="DI1752" s="51"/>
      <c r="DJ1752" s="51"/>
    </row>
    <row r="1753" customFormat="false" ht="12.75" hidden="false" customHeight="false" outlineLevel="0" collapsed="false">
      <c r="A1753" s="51"/>
      <c r="B1753" s="51"/>
      <c r="C1753" s="51"/>
      <c r="D1753" s="51"/>
      <c r="E1753" s="51"/>
      <c r="F1753" s="51"/>
      <c r="G1753" s="51"/>
      <c r="H1753" s="51"/>
      <c r="I1753" s="51"/>
      <c r="J1753" s="51"/>
      <c r="K1753" s="51"/>
      <c r="L1753" s="51"/>
      <c r="M1753" s="51"/>
      <c r="N1753" s="51"/>
      <c r="O1753" s="111"/>
      <c r="P1753" s="51"/>
      <c r="Q1753" s="51"/>
      <c r="R1753" s="51"/>
      <c r="S1753" s="51"/>
      <c r="T1753" s="51"/>
      <c r="U1753" s="51"/>
      <c r="V1753" s="51"/>
      <c r="W1753" s="51"/>
      <c r="X1753" s="51"/>
      <c r="Y1753" s="51"/>
      <c r="Z1753" s="51"/>
      <c r="AA1753" s="51"/>
      <c r="AB1753" s="51"/>
      <c r="AC1753" s="51"/>
      <c r="AD1753" s="51"/>
      <c r="AE1753" s="51"/>
      <c r="AF1753" s="51"/>
      <c r="AG1753" s="51"/>
      <c r="AH1753" s="51"/>
      <c r="AI1753" s="51"/>
      <c r="AJ1753" s="51"/>
      <c r="AK1753" s="51"/>
      <c r="AL1753" s="51"/>
      <c r="AM1753" s="51"/>
      <c r="AN1753" s="51"/>
      <c r="AO1753" s="51"/>
      <c r="AP1753" s="51"/>
      <c r="AQ1753" s="51"/>
      <c r="AR1753" s="51"/>
      <c r="AS1753" s="51"/>
      <c r="AT1753" s="51"/>
      <c r="AU1753" s="51"/>
      <c r="AV1753" s="51"/>
      <c r="AW1753" s="51"/>
      <c r="AX1753" s="51"/>
      <c r="AY1753" s="51"/>
      <c r="AZ1753" s="51"/>
      <c r="BA1753" s="51"/>
      <c r="BB1753" s="51"/>
      <c r="BC1753" s="51"/>
      <c r="BD1753" s="51"/>
      <c r="BE1753" s="51"/>
      <c r="BF1753" s="51"/>
      <c r="BG1753" s="51"/>
      <c r="BH1753" s="51"/>
      <c r="BI1753" s="51"/>
      <c r="BJ1753" s="51"/>
      <c r="BK1753" s="51"/>
      <c r="BL1753" s="51"/>
      <c r="BM1753" s="51"/>
      <c r="BN1753" s="51"/>
      <c r="BO1753" s="51"/>
      <c r="BP1753" s="51"/>
      <c r="BQ1753" s="51"/>
      <c r="BR1753" s="51"/>
      <c r="BS1753" s="51"/>
      <c r="BT1753" s="51"/>
      <c r="BU1753" s="51"/>
      <c r="BV1753" s="51"/>
      <c r="BW1753" s="51"/>
      <c r="BX1753" s="51"/>
      <c r="BY1753" s="51"/>
      <c r="BZ1753" s="51"/>
      <c r="CA1753" s="51"/>
      <c r="CB1753" s="51"/>
      <c r="CC1753" s="51"/>
      <c r="CD1753" s="51"/>
      <c r="CE1753" s="51"/>
      <c r="CF1753" s="51"/>
      <c r="CG1753" s="51"/>
      <c r="CH1753" s="51"/>
      <c r="CI1753" s="51"/>
      <c r="CJ1753" s="51"/>
      <c r="CK1753" s="51"/>
      <c r="CL1753" s="51"/>
      <c r="CM1753" s="51"/>
      <c r="CN1753" s="51"/>
      <c r="CO1753" s="51"/>
      <c r="CP1753" s="51"/>
      <c r="CQ1753" s="51"/>
      <c r="CR1753" s="51"/>
      <c r="CS1753" s="51"/>
      <c r="CT1753" s="51"/>
      <c r="CU1753" s="51"/>
      <c r="CV1753" s="51"/>
      <c r="CW1753" s="51"/>
      <c r="CX1753" s="51"/>
      <c r="CY1753" s="51"/>
      <c r="CZ1753" s="51"/>
      <c r="DA1753" s="51"/>
      <c r="DB1753" s="51"/>
      <c r="DC1753" s="51"/>
      <c r="DD1753" s="51"/>
      <c r="DE1753" s="51"/>
      <c r="DF1753" s="51"/>
      <c r="DG1753" s="51"/>
      <c r="DH1753" s="51"/>
      <c r="DI1753" s="51"/>
      <c r="DJ1753" s="51"/>
    </row>
    <row r="1754" customFormat="false" ht="12.75" hidden="false" customHeight="false" outlineLevel="0" collapsed="false">
      <c r="A1754" s="51"/>
      <c r="B1754" s="51"/>
      <c r="C1754" s="51"/>
      <c r="D1754" s="51"/>
      <c r="E1754" s="51"/>
      <c r="F1754" s="51"/>
      <c r="G1754" s="51"/>
      <c r="H1754" s="51"/>
      <c r="I1754" s="51"/>
      <c r="J1754" s="51"/>
      <c r="K1754" s="51"/>
      <c r="L1754" s="51"/>
      <c r="M1754" s="51"/>
      <c r="N1754" s="51"/>
      <c r="O1754" s="111"/>
      <c r="P1754" s="51"/>
      <c r="Q1754" s="51"/>
      <c r="R1754" s="51"/>
      <c r="S1754" s="51"/>
      <c r="T1754" s="51"/>
      <c r="U1754" s="51"/>
      <c r="V1754" s="51"/>
      <c r="W1754" s="51"/>
      <c r="X1754" s="51"/>
      <c r="Y1754" s="51"/>
      <c r="Z1754" s="51"/>
      <c r="AA1754" s="51"/>
      <c r="AB1754" s="51"/>
      <c r="AC1754" s="51"/>
      <c r="AD1754" s="51"/>
      <c r="AE1754" s="51"/>
      <c r="AF1754" s="51"/>
      <c r="AG1754" s="51"/>
      <c r="AH1754" s="51"/>
      <c r="AI1754" s="51"/>
      <c r="AJ1754" s="51"/>
      <c r="AK1754" s="51"/>
      <c r="AL1754" s="51"/>
      <c r="AM1754" s="51"/>
      <c r="AN1754" s="51"/>
      <c r="AO1754" s="51"/>
      <c r="AP1754" s="51"/>
      <c r="AQ1754" s="51"/>
      <c r="AR1754" s="51"/>
      <c r="AS1754" s="51"/>
      <c r="AT1754" s="51"/>
      <c r="AU1754" s="51"/>
      <c r="AV1754" s="51"/>
      <c r="AW1754" s="51"/>
      <c r="AX1754" s="51"/>
      <c r="AY1754" s="51"/>
      <c r="AZ1754" s="51"/>
      <c r="BA1754" s="51"/>
      <c r="BB1754" s="51"/>
      <c r="BC1754" s="51"/>
      <c r="BD1754" s="51"/>
      <c r="BE1754" s="51"/>
      <c r="BF1754" s="51"/>
      <c r="BG1754" s="51"/>
      <c r="BH1754" s="51"/>
      <c r="BI1754" s="51"/>
      <c r="BJ1754" s="51"/>
      <c r="BK1754" s="51"/>
      <c r="BL1754" s="51"/>
      <c r="BM1754" s="51"/>
      <c r="BN1754" s="51"/>
      <c r="BO1754" s="51"/>
      <c r="BP1754" s="51"/>
      <c r="BQ1754" s="51"/>
      <c r="BR1754" s="51"/>
      <c r="BS1754" s="51"/>
      <c r="BT1754" s="51"/>
      <c r="BU1754" s="51"/>
      <c r="BV1754" s="51"/>
      <c r="BW1754" s="51"/>
      <c r="BX1754" s="51"/>
      <c r="BY1754" s="51"/>
      <c r="BZ1754" s="51"/>
      <c r="CA1754" s="51"/>
      <c r="CB1754" s="51"/>
      <c r="CC1754" s="51"/>
      <c r="CD1754" s="51"/>
      <c r="CE1754" s="51"/>
      <c r="CF1754" s="51"/>
      <c r="CG1754" s="51"/>
      <c r="CH1754" s="51"/>
      <c r="CI1754" s="51"/>
      <c r="CJ1754" s="51"/>
      <c r="CK1754" s="51"/>
      <c r="CL1754" s="51"/>
      <c r="CM1754" s="51"/>
      <c r="CN1754" s="51"/>
      <c r="CO1754" s="51"/>
      <c r="CP1754" s="51"/>
      <c r="CQ1754" s="51"/>
      <c r="CR1754" s="51"/>
      <c r="CS1754" s="51"/>
      <c r="CT1754" s="51"/>
      <c r="CU1754" s="51"/>
      <c r="CV1754" s="51"/>
      <c r="CW1754" s="51"/>
      <c r="CX1754" s="51"/>
      <c r="CY1754" s="51"/>
      <c r="CZ1754" s="51"/>
      <c r="DA1754" s="51"/>
      <c r="DB1754" s="51"/>
      <c r="DC1754" s="51"/>
      <c r="DD1754" s="51"/>
      <c r="DE1754" s="51"/>
      <c r="DF1754" s="51"/>
      <c r="DG1754" s="51"/>
      <c r="DH1754" s="51"/>
      <c r="DI1754" s="51"/>
      <c r="DJ1754" s="51"/>
    </row>
    <row r="1755" customFormat="false" ht="12.75" hidden="false" customHeight="false" outlineLevel="0" collapsed="false">
      <c r="A1755" s="51"/>
      <c r="B1755" s="51"/>
      <c r="C1755" s="51"/>
      <c r="D1755" s="51"/>
      <c r="E1755" s="51"/>
      <c r="F1755" s="51"/>
      <c r="G1755" s="51"/>
      <c r="H1755" s="51"/>
      <c r="I1755" s="51"/>
      <c r="J1755" s="51"/>
      <c r="K1755" s="51"/>
      <c r="L1755" s="51"/>
      <c r="M1755" s="51"/>
      <c r="N1755" s="51"/>
      <c r="O1755" s="111"/>
      <c r="P1755" s="51"/>
      <c r="Q1755" s="51"/>
      <c r="R1755" s="51"/>
      <c r="S1755" s="51"/>
      <c r="T1755" s="51"/>
      <c r="U1755" s="51"/>
      <c r="V1755" s="51"/>
      <c r="W1755" s="51"/>
      <c r="X1755" s="51"/>
      <c r="Y1755" s="51"/>
      <c r="Z1755" s="51"/>
      <c r="AA1755" s="51"/>
      <c r="AB1755" s="51"/>
      <c r="AC1755" s="51"/>
      <c r="AD1755" s="51"/>
      <c r="AE1755" s="51"/>
      <c r="AF1755" s="51"/>
      <c r="AG1755" s="51"/>
      <c r="AH1755" s="51"/>
      <c r="AI1755" s="51"/>
      <c r="AJ1755" s="51"/>
      <c r="AK1755" s="51"/>
      <c r="AL1755" s="51"/>
      <c r="AM1755" s="51"/>
      <c r="AN1755" s="51"/>
      <c r="AO1755" s="51"/>
      <c r="AP1755" s="51"/>
      <c r="AQ1755" s="51"/>
      <c r="AR1755" s="51"/>
      <c r="AS1755" s="51"/>
      <c r="AT1755" s="51"/>
      <c r="AU1755" s="51"/>
      <c r="AV1755" s="51"/>
      <c r="AW1755" s="51"/>
      <c r="AX1755" s="51"/>
      <c r="AY1755" s="51"/>
      <c r="AZ1755" s="51"/>
      <c r="BA1755" s="51"/>
      <c r="BB1755" s="51"/>
      <c r="BC1755" s="51"/>
      <c r="BD1755" s="51"/>
      <c r="BE1755" s="51"/>
      <c r="BF1755" s="51"/>
      <c r="BG1755" s="51"/>
      <c r="BH1755" s="51"/>
      <c r="BI1755" s="51"/>
      <c r="BJ1755" s="51"/>
      <c r="BK1755" s="51"/>
      <c r="BL1755" s="51"/>
      <c r="BM1755" s="51"/>
      <c r="BN1755" s="51"/>
      <c r="BO1755" s="51"/>
      <c r="BP1755" s="51"/>
      <c r="BQ1755" s="51"/>
      <c r="BR1755" s="51"/>
      <c r="BS1755" s="51"/>
      <c r="BT1755" s="51"/>
      <c r="BU1755" s="51"/>
      <c r="BV1755" s="51"/>
      <c r="BW1755" s="51"/>
      <c r="BX1755" s="51"/>
      <c r="BY1755" s="51"/>
      <c r="BZ1755" s="51"/>
      <c r="CA1755" s="51"/>
      <c r="CB1755" s="51"/>
      <c r="CC1755" s="51"/>
      <c r="CD1755" s="51"/>
      <c r="CE1755" s="51"/>
      <c r="CF1755" s="51"/>
      <c r="CG1755" s="51"/>
      <c r="CH1755" s="51"/>
      <c r="CI1755" s="51"/>
      <c r="CJ1755" s="51"/>
      <c r="CK1755" s="51"/>
      <c r="CL1755" s="51"/>
      <c r="CM1755" s="51"/>
      <c r="CN1755" s="51"/>
      <c r="CO1755" s="51"/>
      <c r="CP1755" s="51"/>
      <c r="CQ1755" s="51"/>
      <c r="CR1755" s="51"/>
      <c r="CS1755" s="51"/>
      <c r="CT1755" s="51"/>
      <c r="CU1755" s="51"/>
      <c r="CV1755" s="51"/>
      <c r="CW1755" s="51"/>
      <c r="CX1755" s="51"/>
      <c r="CY1755" s="51"/>
      <c r="CZ1755" s="51"/>
      <c r="DA1755" s="51"/>
      <c r="DB1755" s="51"/>
      <c r="DC1755" s="51"/>
      <c r="DD1755" s="51"/>
      <c r="DE1755" s="51"/>
      <c r="DF1755" s="51"/>
      <c r="DG1755" s="51"/>
      <c r="DH1755" s="51"/>
      <c r="DI1755" s="51"/>
      <c r="DJ1755" s="51"/>
    </row>
    <row r="1756" customFormat="false" ht="12.75" hidden="false" customHeight="false" outlineLevel="0" collapsed="false">
      <c r="A1756" s="51"/>
      <c r="B1756" s="51"/>
      <c r="C1756" s="51"/>
      <c r="D1756" s="51"/>
      <c r="E1756" s="51"/>
      <c r="F1756" s="51"/>
      <c r="G1756" s="51"/>
      <c r="H1756" s="51"/>
      <c r="I1756" s="51"/>
      <c r="J1756" s="51"/>
      <c r="K1756" s="51"/>
      <c r="L1756" s="51"/>
      <c r="M1756" s="51"/>
      <c r="N1756" s="51"/>
      <c r="O1756" s="111"/>
      <c r="P1756" s="51"/>
      <c r="Q1756" s="51"/>
      <c r="R1756" s="51"/>
      <c r="S1756" s="51"/>
      <c r="T1756" s="51"/>
      <c r="U1756" s="51"/>
      <c r="V1756" s="51"/>
      <c r="W1756" s="51"/>
      <c r="X1756" s="51"/>
      <c r="Y1756" s="51"/>
      <c r="Z1756" s="51"/>
      <c r="AA1756" s="51"/>
      <c r="AB1756" s="51"/>
      <c r="AC1756" s="51"/>
      <c r="AD1756" s="51"/>
      <c r="AE1756" s="51"/>
      <c r="AF1756" s="51"/>
      <c r="AG1756" s="51"/>
      <c r="AH1756" s="51"/>
      <c r="AI1756" s="51"/>
      <c r="AJ1756" s="51"/>
      <c r="AK1756" s="51"/>
      <c r="AL1756" s="51"/>
      <c r="AM1756" s="51"/>
      <c r="AN1756" s="51"/>
      <c r="AO1756" s="51"/>
      <c r="AP1756" s="51"/>
      <c r="AQ1756" s="51"/>
      <c r="AR1756" s="51"/>
      <c r="AS1756" s="51"/>
      <c r="AT1756" s="51"/>
      <c r="AU1756" s="51"/>
      <c r="AV1756" s="51"/>
      <c r="AW1756" s="51"/>
      <c r="AX1756" s="51"/>
      <c r="AY1756" s="51"/>
      <c r="AZ1756" s="51"/>
      <c r="BA1756" s="51"/>
      <c r="BB1756" s="51"/>
      <c r="BC1756" s="51"/>
      <c r="BD1756" s="51"/>
      <c r="BE1756" s="51"/>
      <c r="BF1756" s="51"/>
      <c r="BG1756" s="51"/>
      <c r="BH1756" s="51"/>
      <c r="BI1756" s="51"/>
      <c r="BJ1756" s="51"/>
      <c r="BK1756" s="51"/>
      <c r="BL1756" s="51"/>
      <c r="BM1756" s="51"/>
      <c r="BN1756" s="51"/>
      <c r="BO1756" s="51"/>
      <c r="BP1756" s="51"/>
      <c r="BQ1756" s="51"/>
      <c r="BR1756" s="51"/>
      <c r="BS1756" s="51"/>
      <c r="BT1756" s="51"/>
      <c r="BU1756" s="51"/>
      <c r="BV1756" s="51"/>
      <c r="BW1756" s="51"/>
      <c r="BX1756" s="51"/>
      <c r="BY1756" s="51"/>
      <c r="BZ1756" s="51"/>
      <c r="CA1756" s="51"/>
      <c r="CB1756" s="51"/>
      <c r="CC1756" s="51"/>
      <c r="CD1756" s="51"/>
      <c r="CE1756" s="51"/>
      <c r="CF1756" s="51"/>
      <c r="CG1756" s="51"/>
      <c r="CH1756" s="51"/>
      <c r="CI1756" s="51"/>
      <c r="CJ1756" s="51"/>
      <c r="CK1756" s="51"/>
      <c r="CL1756" s="51"/>
      <c r="CM1756" s="51"/>
      <c r="CN1756" s="51"/>
      <c r="CO1756" s="51"/>
      <c r="CP1756" s="51"/>
      <c r="CQ1756" s="51"/>
      <c r="CR1756" s="51"/>
      <c r="CS1756" s="51"/>
      <c r="CT1756" s="51"/>
      <c r="CU1756" s="51"/>
      <c r="CV1756" s="51"/>
      <c r="CW1756" s="51"/>
      <c r="CX1756" s="51"/>
      <c r="CY1756" s="51"/>
      <c r="CZ1756" s="51"/>
      <c r="DA1756" s="51"/>
      <c r="DB1756" s="51"/>
      <c r="DC1756" s="51"/>
      <c r="DD1756" s="51"/>
      <c r="DE1756" s="51"/>
      <c r="DF1756" s="51"/>
      <c r="DG1756" s="51"/>
      <c r="DH1756" s="51"/>
      <c r="DI1756" s="51"/>
      <c r="DJ1756" s="51"/>
    </row>
    <row r="1757" customFormat="false" ht="12.75" hidden="false" customHeight="false" outlineLevel="0" collapsed="false">
      <c r="A1757" s="51"/>
      <c r="B1757" s="51"/>
      <c r="C1757" s="51"/>
      <c r="D1757" s="51"/>
      <c r="E1757" s="51"/>
      <c r="F1757" s="51"/>
      <c r="G1757" s="51"/>
      <c r="H1757" s="51"/>
      <c r="I1757" s="51"/>
      <c r="J1757" s="51"/>
      <c r="K1757" s="51"/>
      <c r="L1757" s="51"/>
      <c r="M1757" s="51"/>
      <c r="N1757" s="51"/>
      <c r="O1757" s="111"/>
      <c r="P1757" s="51"/>
      <c r="Q1757" s="51"/>
      <c r="R1757" s="51"/>
      <c r="S1757" s="51"/>
      <c r="T1757" s="51"/>
      <c r="U1757" s="51"/>
      <c r="V1757" s="51"/>
      <c r="W1757" s="51"/>
      <c r="X1757" s="51"/>
      <c r="Y1757" s="51"/>
      <c r="Z1757" s="51"/>
      <c r="AA1757" s="51"/>
      <c r="AB1757" s="51"/>
      <c r="AC1757" s="51"/>
      <c r="AD1757" s="51"/>
      <c r="AE1757" s="51"/>
      <c r="AF1757" s="51"/>
      <c r="AG1757" s="51"/>
      <c r="AH1757" s="51"/>
      <c r="AI1757" s="51"/>
      <c r="AJ1757" s="51"/>
      <c r="AK1757" s="51"/>
      <c r="AL1757" s="51"/>
      <c r="AM1757" s="51"/>
      <c r="AN1757" s="51"/>
      <c r="AO1757" s="51"/>
      <c r="AP1757" s="51"/>
      <c r="AQ1757" s="51"/>
      <c r="AR1757" s="51"/>
      <c r="AS1757" s="51"/>
      <c r="AT1757" s="51"/>
      <c r="AU1757" s="51"/>
      <c r="AV1757" s="51"/>
      <c r="AW1757" s="51"/>
      <c r="AX1757" s="51"/>
      <c r="AY1757" s="51"/>
      <c r="AZ1757" s="51"/>
      <c r="BA1757" s="51"/>
      <c r="BB1757" s="51"/>
      <c r="BC1757" s="51"/>
      <c r="BD1757" s="51"/>
      <c r="BE1757" s="51"/>
      <c r="BF1757" s="51"/>
      <c r="BG1757" s="51"/>
      <c r="BH1757" s="51"/>
      <c r="BI1757" s="51"/>
      <c r="BJ1757" s="51"/>
      <c r="BK1757" s="51"/>
      <c r="BL1757" s="51"/>
      <c r="BM1757" s="51"/>
      <c r="BN1757" s="51"/>
      <c r="BO1757" s="51"/>
      <c r="BP1757" s="51"/>
      <c r="BQ1757" s="51"/>
      <c r="BR1757" s="51"/>
      <c r="BS1757" s="51"/>
      <c r="BT1757" s="51"/>
      <c r="BU1757" s="51"/>
      <c r="BV1757" s="51"/>
      <c r="BW1757" s="51"/>
      <c r="BX1757" s="51"/>
      <c r="BY1757" s="51"/>
      <c r="BZ1757" s="51"/>
      <c r="CA1757" s="51"/>
      <c r="CB1757" s="51"/>
      <c r="CC1757" s="51"/>
      <c r="CD1757" s="51"/>
      <c r="CE1757" s="51"/>
      <c r="CF1757" s="51"/>
      <c r="CG1757" s="51"/>
      <c r="CH1757" s="51"/>
      <c r="CI1757" s="51"/>
      <c r="CJ1757" s="51"/>
      <c r="CK1757" s="51"/>
      <c r="CL1757" s="51"/>
      <c r="CM1757" s="51"/>
      <c r="CN1757" s="51"/>
      <c r="CO1757" s="51"/>
      <c r="CP1757" s="51"/>
      <c r="CQ1757" s="51"/>
      <c r="CR1757" s="51"/>
      <c r="CS1757" s="51"/>
      <c r="CT1757" s="51"/>
      <c r="CU1757" s="51"/>
      <c r="CV1757" s="51"/>
      <c r="CW1757" s="51"/>
      <c r="CX1757" s="51"/>
      <c r="CY1757" s="51"/>
      <c r="CZ1757" s="51"/>
      <c r="DA1757" s="51"/>
      <c r="DB1757" s="51"/>
      <c r="DC1757" s="51"/>
      <c r="DD1757" s="51"/>
      <c r="DE1757" s="51"/>
      <c r="DF1757" s="51"/>
      <c r="DG1757" s="51"/>
      <c r="DH1757" s="51"/>
      <c r="DI1757" s="51"/>
      <c r="DJ1757" s="51"/>
    </row>
    <row r="1758" customFormat="false" ht="12.75" hidden="false" customHeight="false" outlineLevel="0" collapsed="false">
      <c r="A1758" s="51"/>
      <c r="B1758" s="51"/>
      <c r="C1758" s="51"/>
      <c r="D1758" s="51"/>
      <c r="E1758" s="51"/>
      <c r="F1758" s="51"/>
      <c r="G1758" s="51"/>
      <c r="H1758" s="51"/>
      <c r="I1758" s="51"/>
      <c r="J1758" s="51"/>
      <c r="K1758" s="51"/>
      <c r="L1758" s="51"/>
      <c r="M1758" s="51"/>
      <c r="N1758" s="51"/>
      <c r="O1758" s="111"/>
      <c r="P1758" s="51"/>
      <c r="Q1758" s="51"/>
      <c r="R1758" s="51"/>
      <c r="S1758" s="51"/>
      <c r="T1758" s="51"/>
      <c r="U1758" s="51"/>
      <c r="V1758" s="51"/>
      <c r="W1758" s="51"/>
      <c r="X1758" s="51"/>
      <c r="Y1758" s="51"/>
      <c r="Z1758" s="51"/>
      <c r="AA1758" s="51"/>
      <c r="AB1758" s="51"/>
      <c r="AC1758" s="51"/>
      <c r="AD1758" s="51"/>
      <c r="AE1758" s="51"/>
      <c r="AF1758" s="51"/>
      <c r="AG1758" s="51"/>
      <c r="AH1758" s="51"/>
      <c r="AI1758" s="51"/>
      <c r="AJ1758" s="51"/>
      <c r="AK1758" s="51"/>
      <c r="AL1758" s="51"/>
      <c r="AM1758" s="51"/>
      <c r="AN1758" s="51"/>
      <c r="AO1758" s="51"/>
      <c r="AP1758" s="51"/>
      <c r="AQ1758" s="51"/>
      <c r="AR1758" s="51"/>
      <c r="AS1758" s="51"/>
      <c r="AT1758" s="51"/>
      <c r="AU1758" s="51"/>
      <c r="AV1758" s="51"/>
      <c r="AW1758" s="51"/>
      <c r="AX1758" s="51"/>
      <c r="AY1758" s="51"/>
      <c r="AZ1758" s="51"/>
      <c r="BA1758" s="51"/>
      <c r="BB1758" s="51"/>
      <c r="BC1758" s="51"/>
      <c r="BD1758" s="51"/>
      <c r="BE1758" s="51"/>
      <c r="BF1758" s="51"/>
      <c r="BG1758" s="51"/>
      <c r="BH1758" s="51"/>
      <c r="BI1758" s="51"/>
      <c r="BJ1758" s="51"/>
      <c r="BK1758" s="51"/>
      <c r="BL1758" s="51"/>
      <c r="BM1758" s="51"/>
      <c r="BN1758" s="51"/>
      <c r="BO1758" s="51"/>
      <c r="BP1758" s="51"/>
      <c r="BQ1758" s="51"/>
      <c r="BR1758" s="51"/>
      <c r="BS1758" s="51"/>
      <c r="BT1758" s="51"/>
      <c r="BU1758" s="51"/>
      <c r="BV1758" s="51"/>
      <c r="BW1758" s="51"/>
      <c r="BX1758" s="51"/>
      <c r="BY1758" s="51"/>
      <c r="BZ1758" s="51"/>
      <c r="CA1758" s="51"/>
      <c r="CB1758" s="51"/>
      <c r="CC1758" s="51"/>
      <c r="CD1758" s="51"/>
      <c r="CE1758" s="51"/>
      <c r="CF1758" s="51"/>
      <c r="CG1758" s="51"/>
      <c r="CH1758" s="51"/>
      <c r="CI1758" s="51"/>
      <c r="CJ1758" s="51"/>
      <c r="CK1758" s="51"/>
      <c r="CL1758" s="51"/>
      <c r="CM1758" s="51"/>
      <c r="CN1758" s="51"/>
      <c r="CO1758" s="51"/>
      <c r="CP1758" s="51"/>
      <c r="CQ1758" s="51"/>
      <c r="CR1758" s="51"/>
      <c r="CS1758" s="51"/>
      <c r="CT1758" s="51"/>
      <c r="CU1758" s="51"/>
      <c r="CV1758" s="51"/>
      <c r="CW1758" s="51"/>
      <c r="CX1758" s="51"/>
      <c r="CY1758" s="51"/>
      <c r="CZ1758" s="51"/>
      <c r="DA1758" s="51"/>
      <c r="DB1758" s="51"/>
      <c r="DC1758" s="51"/>
      <c r="DD1758" s="51"/>
      <c r="DE1758" s="51"/>
      <c r="DF1758" s="51"/>
      <c r="DG1758" s="51"/>
      <c r="DH1758" s="51"/>
      <c r="DI1758" s="51"/>
      <c r="DJ1758" s="51"/>
    </row>
    <row r="1759" customFormat="false" ht="12.75" hidden="false" customHeight="false" outlineLevel="0" collapsed="false">
      <c r="A1759" s="51"/>
      <c r="B1759" s="51"/>
      <c r="C1759" s="51"/>
      <c r="D1759" s="51"/>
      <c r="E1759" s="51"/>
      <c r="F1759" s="51"/>
      <c r="G1759" s="51"/>
      <c r="H1759" s="51"/>
      <c r="I1759" s="51"/>
      <c r="J1759" s="51"/>
      <c r="K1759" s="51"/>
      <c r="L1759" s="51"/>
      <c r="M1759" s="51"/>
      <c r="N1759" s="51"/>
      <c r="O1759" s="111"/>
      <c r="P1759" s="51"/>
      <c r="Q1759" s="51"/>
      <c r="R1759" s="51"/>
      <c r="S1759" s="51"/>
      <c r="T1759" s="51"/>
      <c r="U1759" s="51"/>
      <c r="V1759" s="51"/>
      <c r="W1759" s="51"/>
      <c r="X1759" s="51"/>
      <c r="Y1759" s="51"/>
      <c r="Z1759" s="51"/>
      <c r="AA1759" s="51"/>
      <c r="AB1759" s="51"/>
      <c r="AC1759" s="51"/>
      <c r="AD1759" s="51"/>
      <c r="AE1759" s="51"/>
      <c r="AF1759" s="51"/>
      <c r="AG1759" s="51"/>
      <c r="AH1759" s="51"/>
      <c r="AI1759" s="51"/>
      <c r="AJ1759" s="51"/>
      <c r="AK1759" s="51"/>
      <c r="AL1759" s="51"/>
      <c r="AM1759" s="51"/>
      <c r="AN1759" s="51"/>
      <c r="AO1759" s="51"/>
      <c r="AP1759" s="51"/>
      <c r="AQ1759" s="51"/>
      <c r="AR1759" s="51"/>
      <c r="AS1759" s="51"/>
      <c r="AT1759" s="51"/>
      <c r="AU1759" s="51"/>
      <c r="AV1759" s="51"/>
      <c r="AW1759" s="51"/>
      <c r="AX1759" s="51"/>
      <c r="AY1759" s="51"/>
      <c r="AZ1759" s="51"/>
      <c r="BA1759" s="51"/>
      <c r="BB1759" s="51"/>
      <c r="BC1759" s="51"/>
      <c r="BD1759" s="51"/>
      <c r="BE1759" s="51"/>
      <c r="BF1759" s="51"/>
      <c r="BG1759" s="51"/>
      <c r="BH1759" s="51"/>
      <c r="BI1759" s="51"/>
      <c r="BJ1759" s="51"/>
      <c r="BK1759" s="51"/>
      <c r="BL1759" s="51"/>
      <c r="BM1759" s="51"/>
      <c r="BN1759" s="51"/>
      <c r="BO1759" s="51"/>
      <c r="BP1759" s="51"/>
      <c r="BQ1759" s="51"/>
      <c r="BR1759" s="51"/>
      <c r="BS1759" s="51"/>
      <c r="BT1759" s="51"/>
      <c r="BU1759" s="51"/>
      <c r="BV1759" s="51"/>
      <c r="BW1759" s="51"/>
      <c r="BX1759" s="51"/>
      <c r="BY1759" s="51"/>
      <c r="BZ1759" s="51"/>
      <c r="CA1759" s="51"/>
      <c r="CB1759" s="51"/>
      <c r="CC1759" s="51"/>
      <c r="CD1759" s="51"/>
      <c r="CE1759" s="51"/>
      <c r="CF1759" s="51"/>
      <c r="CG1759" s="51"/>
      <c r="CH1759" s="51"/>
      <c r="CI1759" s="51"/>
      <c r="CJ1759" s="51"/>
      <c r="CK1759" s="51"/>
      <c r="CL1759" s="51"/>
      <c r="CM1759" s="51"/>
      <c r="CN1759" s="51"/>
      <c r="CO1759" s="51"/>
      <c r="CP1759" s="51"/>
      <c r="CQ1759" s="51"/>
      <c r="CR1759" s="51"/>
      <c r="CS1759" s="51"/>
      <c r="CT1759" s="51"/>
      <c r="CU1759" s="51"/>
      <c r="CV1759" s="51"/>
      <c r="CW1759" s="51"/>
      <c r="CX1759" s="51"/>
      <c r="CY1759" s="51"/>
      <c r="CZ1759" s="51"/>
      <c r="DA1759" s="51"/>
      <c r="DB1759" s="51"/>
      <c r="DC1759" s="51"/>
      <c r="DD1759" s="51"/>
      <c r="DE1759" s="51"/>
      <c r="DF1759" s="51"/>
      <c r="DG1759" s="51"/>
      <c r="DH1759" s="51"/>
      <c r="DI1759" s="51"/>
      <c r="DJ1759" s="51"/>
    </row>
    <row r="1760" customFormat="false" ht="12.75" hidden="false" customHeight="false" outlineLevel="0" collapsed="false">
      <c r="A1760" s="51"/>
      <c r="B1760" s="51"/>
      <c r="C1760" s="51"/>
      <c r="D1760" s="51"/>
      <c r="E1760" s="51"/>
      <c r="F1760" s="51"/>
      <c r="G1760" s="51"/>
      <c r="H1760" s="51"/>
      <c r="I1760" s="51"/>
      <c r="J1760" s="51"/>
      <c r="K1760" s="51"/>
      <c r="L1760" s="51"/>
      <c r="M1760" s="51"/>
      <c r="N1760" s="51"/>
      <c r="O1760" s="111"/>
      <c r="P1760" s="51"/>
      <c r="Q1760" s="51"/>
      <c r="R1760" s="51"/>
      <c r="S1760" s="51"/>
      <c r="T1760" s="51"/>
      <c r="U1760" s="51"/>
      <c r="V1760" s="51"/>
      <c r="W1760" s="51"/>
      <c r="X1760" s="51"/>
      <c r="Y1760" s="51"/>
      <c r="Z1760" s="51"/>
      <c r="AA1760" s="51"/>
      <c r="AB1760" s="51"/>
      <c r="AC1760" s="51"/>
      <c r="AD1760" s="51"/>
      <c r="AE1760" s="51"/>
      <c r="AF1760" s="51"/>
      <c r="AG1760" s="51"/>
      <c r="AH1760" s="51"/>
      <c r="AI1760" s="51"/>
      <c r="AJ1760" s="51"/>
      <c r="AK1760" s="51"/>
      <c r="AL1760" s="51"/>
      <c r="AM1760" s="51"/>
      <c r="AN1760" s="51"/>
      <c r="AO1760" s="51"/>
      <c r="AP1760" s="51"/>
      <c r="AQ1760" s="51"/>
      <c r="AR1760" s="51"/>
      <c r="AS1760" s="51"/>
      <c r="AT1760" s="51"/>
      <c r="AU1760" s="51"/>
      <c r="AV1760" s="51"/>
      <c r="AW1760" s="51"/>
      <c r="AX1760" s="51"/>
      <c r="AY1760" s="51"/>
      <c r="AZ1760" s="51"/>
      <c r="BA1760" s="51"/>
      <c r="BB1760" s="51"/>
      <c r="BC1760" s="51"/>
      <c r="BD1760" s="51"/>
      <c r="BE1760" s="51"/>
      <c r="BF1760" s="51"/>
      <c r="BG1760" s="51"/>
      <c r="BH1760" s="51"/>
      <c r="BI1760" s="51"/>
      <c r="BJ1760" s="51"/>
      <c r="BK1760" s="51"/>
      <c r="BL1760" s="51"/>
      <c r="BM1760" s="51"/>
      <c r="BN1760" s="51"/>
      <c r="BO1760" s="51"/>
      <c r="BP1760" s="51"/>
      <c r="BQ1760" s="51"/>
      <c r="BR1760" s="51"/>
      <c r="BS1760" s="51"/>
      <c r="BT1760" s="51"/>
      <c r="BU1760" s="51"/>
      <c r="BV1760" s="51"/>
      <c r="BW1760" s="51"/>
      <c r="BX1760" s="51"/>
      <c r="BY1760" s="51"/>
      <c r="BZ1760" s="51"/>
      <c r="CA1760" s="51"/>
      <c r="CB1760" s="51"/>
      <c r="CC1760" s="51"/>
      <c r="CD1760" s="51"/>
      <c r="CE1760" s="51"/>
      <c r="CF1760" s="51"/>
      <c r="CG1760" s="51"/>
      <c r="CH1760" s="51"/>
      <c r="CI1760" s="51"/>
      <c r="CJ1760" s="51"/>
      <c r="CK1760" s="51"/>
      <c r="CL1760" s="51"/>
      <c r="CM1760" s="51"/>
      <c r="CN1760" s="51"/>
      <c r="CO1760" s="51"/>
      <c r="CP1760" s="51"/>
      <c r="CQ1760" s="51"/>
      <c r="CR1760" s="51"/>
      <c r="CS1760" s="51"/>
      <c r="CT1760" s="51"/>
      <c r="CU1760" s="51"/>
      <c r="CV1760" s="51"/>
      <c r="CW1760" s="51"/>
      <c r="CX1760" s="51"/>
      <c r="CY1760" s="51"/>
      <c r="CZ1760" s="51"/>
      <c r="DA1760" s="51"/>
      <c r="DB1760" s="51"/>
      <c r="DC1760" s="51"/>
      <c r="DD1760" s="51"/>
      <c r="DE1760" s="51"/>
      <c r="DF1760" s="51"/>
      <c r="DG1760" s="51"/>
      <c r="DH1760" s="51"/>
      <c r="DI1760" s="51"/>
      <c r="DJ1760" s="51"/>
    </row>
    <row r="1761" customFormat="false" ht="12.75" hidden="false" customHeight="false" outlineLevel="0" collapsed="false">
      <c r="A1761" s="51"/>
      <c r="B1761" s="51"/>
      <c r="C1761" s="51"/>
      <c r="D1761" s="51"/>
      <c r="E1761" s="51"/>
      <c r="F1761" s="51"/>
      <c r="G1761" s="51"/>
      <c r="H1761" s="51"/>
      <c r="I1761" s="51"/>
      <c r="J1761" s="51"/>
      <c r="K1761" s="51"/>
      <c r="L1761" s="51"/>
      <c r="M1761" s="51"/>
      <c r="N1761" s="51"/>
      <c r="O1761" s="111"/>
      <c r="P1761" s="51"/>
      <c r="Q1761" s="51"/>
      <c r="R1761" s="51"/>
      <c r="S1761" s="51"/>
      <c r="T1761" s="51"/>
      <c r="U1761" s="51"/>
      <c r="V1761" s="51"/>
      <c r="W1761" s="51"/>
      <c r="X1761" s="51"/>
      <c r="Y1761" s="51"/>
      <c r="Z1761" s="51"/>
      <c r="AA1761" s="51"/>
      <c r="AB1761" s="51"/>
      <c r="AC1761" s="51"/>
      <c r="AD1761" s="51"/>
      <c r="AE1761" s="51"/>
      <c r="AF1761" s="51"/>
      <c r="AG1761" s="51"/>
      <c r="AH1761" s="51"/>
      <c r="AI1761" s="51"/>
      <c r="AJ1761" s="51"/>
      <c r="AK1761" s="51"/>
      <c r="AL1761" s="51"/>
      <c r="AM1761" s="51"/>
      <c r="AN1761" s="51"/>
      <c r="AO1761" s="51"/>
      <c r="AP1761" s="51"/>
      <c r="AQ1761" s="51"/>
      <c r="AR1761" s="51"/>
      <c r="AS1761" s="51"/>
      <c r="AT1761" s="51"/>
      <c r="AU1761" s="51"/>
      <c r="AV1761" s="51"/>
      <c r="AW1761" s="51"/>
      <c r="AX1761" s="51"/>
      <c r="AY1761" s="51"/>
      <c r="AZ1761" s="51"/>
      <c r="BA1761" s="51"/>
      <c r="BB1761" s="51"/>
      <c r="BC1761" s="51"/>
      <c r="BD1761" s="51"/>
      <c r="BE1761" s="51"/>
      <c r="BF1761" s="51"/>
      <c r="BG1761" s="51"/>
      <c r="BH1761" s="51"/>
      <c r="BI1761" s="51"/>
      <c r="BJ1761" s="51"/>
      <c r="BK1761" s="51"/>
      <c r="BL1761" s="51"/>
      <c r="BM1761" s="51"/>
      <c r="BN1761" s="51"/>
      <c r="BO1761" s="51"/>
      <c r="BP1761" s="51"/>
      <c r="BQ1761" s="51"/>
      <c r="BR1761" s="51"/>
      <c r="BS1761" s="51"/>
      <c r="BT1761" s="51"/>
      <c r="BU1761" s="51"/>
      <c r="BV1761" s="51"/>
      <c r="BW1761" s="51"/>
      <c r="BX1761" s="51"/>
      <c r="BY1761" s="51"/>
      <c r="BZ1761" s="51"/>
      <c r="CA1761" s="51"/>
      <c r="CB1761" s="51"/>
      <c r="CC1761" s="51"/>
      <c r="CD1761" s="51"/>
      <c r="CE1761" s="51"/>
      <c r="CF1761" s="51"/>
      <c r="CG1761" s="51"/>
      <c r="CH1761" s="51"/>
      <c r="CI1761" s="51"/>
      <c r="CJ1761" s="51"/>
      <c r="CK1761" s="51"/>
      <c r="CL1761" s="51"/>
      <c r="CM1761" s="51"/>
      <c r="CN1761" s="51"/>
      <c r="CO1761" s="51"/>
      <c r="CP1761" s="51"/>
      <c r="CQ1761" s="51"/>
      <c r="CR1761" s="51"/>
      <c r="CS1761" s="51"/>
      <c r="CT1761" s="51"/>
      <c r="CU1761" s="51"/>
      <c r="CV1761" s="51"/>
      <c r="CW1761" s="51"/>
      <c r="CX1761" s="51"/>
      <c r="CY1761" s="51"/>
      <c r="CZ1761" s="51"/>
      <c r="DA1761" s="51"/>
      <c r="DB1761" s="51"/>
      <c r="DC1761" s="51"/>
      <c r="DD1761" s="51"/>
      <c r="DE1761" s="51"/>
      <c r="DF1761" s="51"/>
      <c r="DG1761" s="51"/>
      <c r="DH1761" s="51"/>
      <c r="DI1761" s="51"/>
      <c r="DJ1761" s="51"/>
    </row>
    <row r="1762" customFormat="false" ht="12.75" hidden="false" customHeight="false" outlineLevel="0" collapsed="false">
      <c r="A1762" s="51"/>
      <c r="B1762" s="51"/>
      <c r="C1762" s="51"/>
      <c r="D1762" s="51"/>
      <c r="E1762" s="51"/>
      <c r="F1762" s="51"/>
      <c r="G1762" s="51"/>
      <c r="H1762" s="51"/>
      <c r="I1762" s="51"/>
      <c r="J1762" s="51"/>
      <c r="K1762" s="51"/>
      <c r="L1762" s="51"/>
      <c r="M1762" s="51"/>
      <c r="N1762" s="51"/>
      <c r="O1762" s="114"/>
      <c r="P1762" s="51"/>
      <c r="Q1762" s="51"/>
      <c r="R1762" s="51"/>
      <c r="S1762" s="51"/>
      <c r="T1762" s="51"/>
      <c r="U1762" s="51"/>
      <c r="V1762" s="51"/>
      <c r="W1762" s="51"/>
      <c r="X1762" s="51"/>
      <c r="Y1762" s="51"/>
      <c r="Z1762" s="51"/>
      <c r="AA1762" s="51"/>
      <c r="AB1762" s="51"/>
      <c r="AC1762" s="51"/>
      <c r="AD1762" s="51"/>
      <c r="AE1762" s="51"/>
      <c r="AF1762" s="51"/>
      <c r="AG1762" s="51"/>
      <c r="AH1762" s="51"/>
      <c r="AI1762" s="51"/>
      <c r="AJ1762" s="51"/>
      <c r="AK1762" s="51"/>
      <c r="AL1762" s="51"/>
      <c r="AM1762" s="51"/>
      <c r="AN1762" s="51"/>
      <c r="AO1762" s="51"/>
      <c r="AP1762" s="51"/>
      <c r="AQ1762" s="51"/>
      <c r="AR1762" s="51"/>
      <c r="AS1762" s="51"/>
      <c r="AT1762" s="51"/>
      <c r="AU1762" s="51"/>
      <c r="AV1762" s="51"/>
      <c r="AW1762" s="51"/>
      <c r="AX1762" s="51"/>
      <c r="AY1762" s="51"/>
      <c r="AZ1762" s="51"/>
      <c r="BA1762" s="51"/>
      <c r="BB1762" s="51"/>
      <c r="BC1762" s="51"/>
      <c r="BD1762" s="51"/>
      <c r="BE1762" s="51"/>
      <c r="BF1762" s="51"/>
      <c r="BG1762" s="51"/>
      <c r="BH1762" s="51"/>
      <c r="BI1762" s="51"/>
      <c r="BJ1762" s="51"/>
      <c r="BK1762" s="51"/>
      <c r="BL1762" s="51"/>
      <c r="BM1762" s="51"/>
      <c r="BN1762" s="51"/>
      <c r="BO1762" s="51"/>
      <c r="BP1762" s="51"/>
      <c r="BQ1762" s="51"/>
      <c r="BR1762" s="51"/>
      <c r="BS1762" s="51"/>
      <c r="BT1762" s="51"/>
      <c r="BU1762" s="51"/>
      <c r="BV1762" s="51"/>
      <c r="BW1762" s="51"/>
      <c r="BX1762" s="51"/>
      <c r="BY1762" s="51"/>
      <c r="BZ1762" s="51"/>
      <c r="CA1762" s="51"/>
      <c r="CB1762" s="51"/>
      <c r="CC1762" s="51"/>
      <c r="CD1762" s="51"/>
      <c r="CE1762" s="51"/>
      <c r="CF1762" s="51"/>
      <c r="CG1762" s="51"/>
      <c r="CH1762" s="51"/>
      <c r="CI1762" s="51"/>
      <c r="CJ1762" s="51"/>
      <c r="CK1762" s="51"/>
      <c r="CL1762" s="51"/>
      <c r="CM1762" s="51"/>
      <c r="CN1762" s="51"/>
      <c r="CO1762" s="51"/>
      <c r="CP1762" s="51"/>
      <c r="CQ1762" s="51"/>
      <c r="CR1762" s="51"/>
      <c r="CS1762" s="51"/>
      <c r="CT1762" s="51"/>
      <c r="CU1762" s="51"/>
      <c r="CV1762" s="51"/>
      <c r="CW1762" s="51"/>
      <c r="CX1762" s="51"/>
      <c r="CY1762" s="51"/>
      <c r="CZ1762" s="51"/>
      <c r="DA1762" s="51"/>
      <c r="DB1762" s="51"/>
      <c r="DC1762" s="51"/>
      <c r="DD1762" s="51"/>
      <c r="DE1762" s="51"/>
      <c r="DF1762" s="51"/>
      <c r="DG1762" s="51"/>
      <c r="DH1762" s="51"/>
      <c r="DI1762" s="51"/>
      <c r="DJ1762" s="51"/>
    </row>
    <row r="1763" customFormat="false" ht="12.75" hidden="false" customHeight="false" outlineLevel="0" collapsed="false">
      <c r="A1763" s="51"/>
      <c r="B1763" s="51"/>
      <c r="C1763" s="111"/>
      <c r="D1763" s="51"/>
      <c r="E1763" s="51"/>
      <c r="F1763" s="51"/>
      <c r="G1763" s="51"/>
      <c r="H1763" s="51"/>
      <c r="I1763" s="51"/>
      <c r="J1763" s="51"/>
      <c r="K1763" s="51"/>
      <c r="L1763" s="51"/>
      <c r="M1763" s="51"/>
      <c r="N1763" s="51"/>
      <c r="O1763" s="111"/>
      <c r="P1763" s="51"/>
      <c r="Q1763" s="51"/>
      <c r="R1763" s="51"/>
      <c r="S1763" s="51"/>
      <c r="T1763" s="51"/>
      <c r="U1763" s="51"/>
      <c r="V1763" s="51"/>
      <c r="W1763" s="51"/>
      <c r="X1763" s="51"/>
      <c r="Y1763" s="51"/>
      <c r="Z1763" s="51"/>
      <c r="AA1763" s="51"/>
      <c r="AB1763" s="51"/>
      <c r="AC1763" s="51"/>
      <c r="AD1763" s="51"/>
      <c r="AE1763" s="51"/>
      <c r="AF1763" s="51"/>
      <c r="AG1763" s="51"/>
      <c r="AH1763" s="51"/>
      <c r="AI1763" s="51"/>
      <c r="AJ1763" s="51"/>
      <c r="AK1763" s="51"/>
      <c r="AL1763" s="51"/>
      <c r="AM1763" s="51"/>
      <c r="AN1763" s="51"/>
      <c r="AO1763" s="51"/>
      <c r="AP1763" s="51"/>
      <c r="AQ1763" s="51"/>
      <c r="AR1763" s="51"/>
      <c r="AS1763" s="51"/>
      <c r="AT1763" s="51"/>
      <c r="AU1763" s="51"/>
      <c r="AV1763" s="51"/>
      <c r="AW1763" s="51"/>
      <c r="AX1763" s="51"/>
      <c r="AY1763" s="51"/>
      <c r="AZ1763" s="51"/>
      <c r="BA1763" s="51"/>
      <c r="BB1763" s="51"/>
      <c r="BC1763" s="51"/>
      <c r="BD1763" s="51"/>
      <c r="BE1763" s="51"/>
      <c r="BF1763" s="51"/>
      <c r="BG1763" s="51"/>
      <c r="BH1763" s="51"/>
      <c r="BI1763" s="51"/>
      <c r="BJ1763" s="51"/>
      <c r="BK1763" s="51"/>
      <c r="BL1763" s="51"/>
      <c r="BM1763" s="51"/>
      <c r="BN1763" s="51"/>
      <c r="BO1763" s="51"/>
      <c r="BP1763" s="51"/>
      <c r="BQ1763" s="51"/>
      <c r="BR1763" s="51"/>
      <c r="BS1763" s="51"/>
      <c r="BT1763" s="51"/>
      <c r="BU1763" s="51"/>
      <c r="BV1763" s="51"/>
      <c r="BW1763" s="51"/>
      <c r="BX1763" s="51"/>
      <c r="BY1763" s="51"/>
      <c r="BZ1763" s="51"/>
      <c r="CA1763" s="51"/>
      <c r="CB1763" s="51"/>
      <c r="CC1763" s="51"/>
      <c r="CD1763" s="51"/>
      <c r="CE1763" s="51"/>
      <c r="CF1763" s="51"/>
      <c r="CG1763" s="51"/>
      <c r="CH1763" s="51"/>
      <c r="CI1763" s="51"/>
      <c r="CJ1763" s="51"/>
      <c r="CK1763" s="51"/>
      <c r="CL1763" s="51"/>
      <c r="CM1763" s="51"/>
      <c r="CN1763" s="51"/>
      <c r="CO1763" s="51"/>
      <c r="CP1763" s="51"/>
      <c r="CQ1763" s="51"/>
      <c r="CR1763" s="51"/>
      <c r="CS1763" s="51"/>
      <c r="CT1763" s="51"/>
      <c r="CU1763" s="51"/>
      <c r="CV1763" s="51"/>
      <c r="CW1763" s="51"/>
      <c r="CX1763" s="51"/>
      <c r="CY1763" s="51"/>
      <c r="CZ1763" s="51"/>
      <c r="DA1763" s="51"/>
      <c r="DB1763" s="51"/>
      <c r="DC1763" s="51"/>
      <c r="DD1763" s="51"/>
      <c r="DE1763" s="51"/>
      <c r="DF1763" s="51"/>
      <c r="DG1763" s="51"/>
      <c r="DH1763" s="51"/>
      <c r="DI1763" s="51"/>
      <c r="DJ1763" s="51"/>
    </row>
    <row r="1764" customFormat="false" ht="12.75" hidden="false" customHeight="false" outlineLevel="0" collapsed="false">
      <c r="A1764" s="51"/>
      <c r="B1764" s="51"/>
      <c r="C1764" s="51"/>
      <c r="D1764" s="51"/>
      <c r="E1764" s="51"/>
      <c r="F1764" s="51"/>
      <c r="G1764" s="51"/>
      <c r="H1764" s="51"/>
      <c r="I1764" s="51"/>
      <c r="J1764" s="51"/>
      <c r="K1764" s="51"/>
      <c r="L1764" s="51"/>
      <c r="M1764" s="51"/>
      <c r="N1764" s="51"/>
      <c r="O1764" s="111"/>
      <c r="P1764" s="51"/>
      <c r="Q1764" s="51"/>
      <c r="R1764" s="51"/>
      <c r="S1764" s="51"/>
      <c r="T1764" s="51"/>
      <c r="U1764" s="51"/>
      <c r="V1764" s="51"/>
      <c r="W1764" s="51"/>
      <c r="X1764" s="51"/>
      <c r="Y1764" s="51"/>
      <c r="Z1764" s="51"/>
      <c r="AA1764" s="51"/>
      <c r="AB1764" s="51"/>
      <c r="AC1764" s="51"/>
      <c r="AD1764" s="51"/>
      <c r="AE1764" s="51"/>
      <c r="AF1764" s="51"/>
      <c r="AG1764" s="51"/>
      <c r="AH1764" s="51"/>
      <c r="AI1764" s="51"/>
      <c r="AJ1764" s="51"/>
      <c r="AK1764" s="51"/>
      <c r="AL1764" s="51"/>
      <c r="AM1764" s="51"/>
      <c r="AN1764" s="51"/>
      <c r="AO1764" s="51"/>
      <c r="AP1764" s="51"/>
      <c r="AQ1764" s="51"/>
      <c r="AR1764" s="51"/>
      <c r="AS1764" s="51"/>
      <c r="AT1764" s="51"/>
      <c r="AU1764" s="51"/>
      <c r="AV1764" s="51"/>
      <c r="AW1764" s="51"/>
      <c r="AX1764" s="51"/>
      <c r="AY1764" s="51"/>
      <c r="AZ1764" s="51"/>
      <c r="BA1764" s="51"/>
      <c r="BB1764" s="51"/>
      <c r="BC1764" s="51"/>
      <c r="BD1764" s="51"/>
      <c r="BE1764" s="51"/>
      <c r="BF1764" s="51"/>
      <c r="BG1764" s="51"/>
      <c r="BH1764" s="51"/>
      <c r="BI1764" s="51"/>
      <c r="BJ1764" s="51"/>
      <c r="BK1764" s="51"/>
      <c r="BL1764" s="51"/>
      <c r="BM1764" s="51"/>
      <c r="BN1764" s="51"/>
      <c r="BO1764" s="51"/>
      <c r="BP1764" s="51"/>
      <c r="BQ1764" s="51"/>
      <c r="BR1764" s="51"/>
      <c r="BS1764" s="51"/>
      <c r="BT1764" s="51"/>
      <c r="BU1764" s="51"/>
      <c r="BV1764" s="51"/>
      <c r="BW1764" s="51"/>
      <c r="BX1764" s="51"/>
      <c r="BY1764" s="51"/>
      <c r="BZ1764" s="51"/>
      <c r="CA1764" s="51"/>
      <c r="CB1764" s="51"/>
      <c r="CC1764" s="51"/>
      <c r="CD1764" s="51"/>
      <c r="CE1764" s="51"/>
      <c r="CF1764" s="51"/>
      <c r="CG1764" s="51"/>
      <c r="CH1764" s="51"/>
      <c r="CI1764" s="51"/>
      <c r="CJ1764" s="51"/>
      <c r="CK1764" s="51"/>
      <c r="CL1764" s="51"/>
      <c r="CM1764" s="51"/>
      <c r="CN1764" s="51"/>
      <c r="CO1764" s="51"/>
      <c r="CP1764" s="51"/>
      <c r="CQ1764" s="51"/>
      <c r="CR1764" s="51"/>
      <c r="CS1764" s="51"/>
      <c r="CT1764" s="51"/>
      <c r="CU1764" s="51"/>
      <c r="CV1764" s="51"/>
      <c r="CW1764" s="51"/>
      <c r="CX1764" s="51"/>
      <c r="CY1764" s="51"/>
      <c r="CZ1764" s="51"/>
      <c r="DA1764" s="51"/>
      <c r="DB1764" s="51"/>
      <c r="DC1764" s="51"/>
      <c r="DD1764" s="51"/>
      <c r="DE1764" s="51"/>
      <c r="DF1764" s="51"/>
      <c r="DG1764" s="51"/>
      <c r="DH1764" s="51"/>
      <c r="DI1764" s="51"/>
      <c r="DJ1764" s="51"/>
    </row>
    <row r="1765" customFormat="false" ht="12.75" hidden="false" customHeight="false" outlineLevel="0" collapsed="false">
      <c r="A1765" s="51"/>
      <c r="B1765" s="51"/>
      <c r="C1765" s="111"/>
      <c r="D1765" s="51"/>
      <c r="E1765" s="51"/>
      <c r="F1765" s="51"/>
      <c r="G1765" s="51"/>
      <c r="H1765" s="51"/>
      <c r="I1765" s="51"/>
      <c r="J1765" s="51"/>
      <c r="K1765" s="51"/>
      <c r="L1765" s="51"/>
      <c r="M1765" s="51"/>
      <c r="N1765" s="51"/>
      <c r="O1765" s="111"/>
      <c r="P1765" s="51"/>
      <c r="Q1765" s="51"/>
      <c r="R1765" s="51"/>
      <c r="S1765" s="51"/>
      <c r="T1765" s="51"/>
      <c r="U1765" s="51"/>
      <c r="V1765" s="51"/>
      <c r="W1765" s="51"/>
      <c r="X1765" s="51"/>
      <c r="Y1765" s="51"/>
      <c r="Z1765" s="51"/>
      <c r="AA1765" s="51"/>
      <c r="AB1765" s="51"/>
      <c r="AC1765" s="51"/>
      <c r="AD1765" s="51"/>
      <c r="AE1765" s="51"/>
      <c r="AF1765" s="51"/>
      <c r="AG1765" s="51"/>
      <c r="AH1765" s="51"/>
      <c r="AI1765" s="51"/>
      <c r="AJ1765" s="51"/>
      <c r="AK1765" s="51"/>
      <c r="AL1765" s="51"/>
      <c r="AM1765" s="51"/>
      <c r="AN1765" s="51"/>
      <c r="AO1765" s="51"/>
      <c r="AP1765" s="51"/>
      <c r="AQ1765" s="51"/>
      <c r="AR1765" s="51"/>
      <c r="AS1765" s="51"/>
      <c r="AT1765" s="51"/>
      <c r="AU1765" s="51"/>
      <c r="AV1765" s="51"/>
      <c r="AW1765" s="51"/>
      <c r="AX1765" s="51"/>
      <c r="AY1765" s="51"/>
      <c r="AZ1765" s="51"/>
      <c r="BA1765" s="51"/>
      <c r="BB1765" s="51"/>
      <c r="BC1765" s="51"/>
      <c r="BD1765" s="51"/>
      <c r="BE1765" s="51"/>
      <c r="BF1765" s="51"/>
      <c r="BG1765" s="51"/>
      <c r="BH1765" s="51"/>
      <c r="BI1765" s="51"/>
      <c r="BJ1765" s="51"/>
      <c r="BK1765" s="51"/>
      <c r="BL1765" s="51"/>
      <c r="BM1765" s="51"/>
      <c r="BN1765" s="51"/>
      <c r="BO1765" s="51"/>
      <c r="BP1765" s="51"/>
      <c r="BQ1765" s="51"/>
      <c r="BR1765" s="51"/>
      <c r="BS1765" s="51"/>
      <c r="BT1765" s="51"/>
      <c r="BU1765" s="51"/>
      <c r="BV1765" s="51"/>
      <c r="BW1765" s="51"/>
      <c r="BX1765" s="51"/>
      <c r="BY1765" s="51"/>
      <c r="BZ1765" s="51"/>
      <c r="CA1765" s="51"/>
      <c r="CB1765" s="51"/>
      <c r="CC1765" s="51"/>
      <c r="CD1765" s="51"/>
      <c r="CE1765" s="51"/>
      <c r="CF1765" s="51"/>
      <c r="CG1765" s="51"/>
      <c r="CH1765" s="51"/>
      <c r="CI1765" s="51"/>
      <c r="CJ1765" s="51"/>
      <c r="CK1765" s="51"/>
      <c r="CL1765" s="51"/>
      <c r="CM1765" s="51"/>
      <c r="CN1765" s="51"/>
      <c r="CO1765" s="51"/>
      <c r="CP1765" s="51"/>
      <c r="CQ1765" s="51"/>
      <c r="CR1765" s="51"/>
      <c r="CS1765" s="51"/>
      <c r="CT1765" s="51"/>
      <c r="CU1765" s="51"/>
      <c r="CV1765" s="51"/>
      <c r="CW1765" s="51"/>
      <c r="CX1765" s="51"/>
      <c r="CY1765" s="51"/>
      <c r="CZ1765" s="51"/>
      <c r="DA1765" s="51"/>
      <c r="DB1765" s="51"/>
      <c r="DC1765" s="51"/>
      <c r="DD1765" s="51"/>
      <c r="DE1765" s="51"/>
      <c r="DF1765" s="51"/>
      <c r="DG1765" s="51"/>
      <c r="DH1765" s="51"/>
      <c r="DI1765" s="51"/>
      <c r="DJ1765" s="51"/>
    </row>
    <row r="1766" customFormat="false" ht="12.75" hidden="false" customHeight="false" outlineLevel="0" collapsed="false">
      <c r="A1766" s="51"/>
      <c r="B1766" s="51"/>
      <c r="C1766" s="51"/>
      <c r="D1766" s="51"/>
      <c r="E1766" s="51"/>
      <c r="F1766" s="51"/>
      <c r="G1766" s="51"/>
      <c r="H1766" s="51"/>
      <c r="I1766" s="51"/>
      <c r="J1766" s="51"/>
      <c r="K1766" s="51"/>
      <c r="L1766" s="51"/>
      <c r="M1766" s="51"/>
      <c r="N1766" s="51"/>
      <c r="O1766" s="111"/>
      <c r="P1766" s="51"/>
      <c r="Q1766" s="51"/>
      <c r="R1766" s="51"/>
      <c r="S1766" s="51"/>
      <c r="T1766" s="51"/>
      <c r="U1766" s="51"/>
      <c r="V1766" s="51"/>
      <c r="W1766" s="51"/>
      <c r="X1766" s="51"/>
      <c r="Y1766" s="51"/>
      <c r="Z1766" s="51"/>
      <c r="AA1766" s="51"/>
      <c r="AB1766" s="51"/>
      <c r="AC1766" s="51"/>
      <c r="AD1766" s="51"/>
      <c r="AE1766" s="51"/>
      <c r="AF1766" s="51"/>
      <c r="AG1766" s="51"/>
      <c r="AH1766" s="51"/>
      <c r="AI1766" s="51"/>
      <c r="AJ1766" s="51"/>
      <c r="AK1766" s="51"/>
      <c r="AL1766" s="51"/>
      <c r="AM1766" s="51"/>
      <c r="AN1766" s="51"/>
      <c r="AO1766" s="51"/>
      <c r="AP1766" s="51"/>
      <c r="AQ1766" s="51"/>
      <c r="AR1766" s="51"/>
      <c r="AS1766" s="51"/>
      <c r="AT1766" s="51"/>
      <c r="AU1766" s="51"/>
      <c r="AV1766" s="51"/>
      <c r="AW1766" s="51"/>
      <c r="AX1766" s="51"/>
      <c r="AY1766" s="51"/>
      <c r="AZ1766" s="51"/>
      <c r="BA1766" s="51"/>
      <c r="BB1766" s="51"/>
      <c r="BC1766" s="51"/>
      <c r="BD1766" s="51"/>
      <c r="BE1766" s="51"/>
      <c r="BF1766" s="51"/>
      <c r="BG1766" s="51"/>
      <c r="BH1766" s="51"/>
      <c r="BI1766" s="51"/>
      <c r="BJ1766" s="51"/>
      <c r="BK1766" s="51"/>
      <c r="BL1766" s="51"/>
      <c r="BM1766" s="51"/>
      <c r="BN1766" s="51"/>
      <c r="BO1766" s="51"/>
      <c r="BP1766" s="51"/>
      <c r="BQ1766" s="51"/>
      <c r="BR1766" s="51"/>
      <c r="BS1766" s="51"/>
      <c r="BT1766" s="51"/>
      <c r="BU1766" s="51"/>
      <c r="BV1766" s="51"/>
      <c r="BW1766" s="51"/>
      <c r="BX1766" s="51"/>
      <c r="BY1766" s="51"/>
      <c r="BZ1766" s="51"/>
      <c r="CA1766" s="51"/>
      <c r="CB1766" s="51"/>
      <c r="CC1766" s="51"/>
      <c r="CD1766" s="51"/>
      <c r="CE1766" s="51"/>
      <c r="CF1766" s="51"/>
      <c r="CG1766" s="51"/>
      <c r="CH1766" s="51"/>
      <c r="CI1766" s="51"/>
      <c r="CJ1766" s="51"/>
      <c r="CK1766" s="51"/>
      <c r="CL1766" s="51"/>
      <c r="CM1766" s="51"/>
      <c r="CN1766" s="51"/>
      <c r="CO1766" s="51"/>
      <c r="CP1766" s="51"/>
      <c r="CQ1766" s="51"/>
      <c r="CR1766" s="51"/>
      <c r="CS1766" s="51"/>
      <c r="CT1766" s="51"/>
      <c r="CU1766" s="51"/>
      <c r="CV1766" s="51"/>
      <c r="CW1766" s="51"/>
      <c r="CX1766" s="51"/>
      <c r="CY1766" s="51"/>
      <c r="CZ1766" s="51"/>
      <c r="DA1766" s="51"/>
      <c r="DB1766" s="51"/>
      <c r="DC1766" s="51"/>
      <c r="DD1766" s="51"/>
      <c r="DE1766" s="51"/>
      <c r="DF1766" s="51"/>
      <c r="DG1766" s="51"/>
      <c r="DH1766" s="51"/>
      <c r="DI1766" s="51"/>
      <c r="DJ1766" s="51"/>
    </row>
    <row r="1767" customFormat="false" ht="12.75" hidden="false" customHeight="false" outlineLevel="0" collapsed="false">
      <c r="A1767" s="51"/>
      <c r="B1767" s="172"/>
      <c r="C1767" s="172"/>
      <c r="D1767" s="226"/>
      <c r="E1767" s="227"/>
      <c r="F1767" s="228"/>
      <c r="G1767" s="173"/>
      <c r="H1767" s="228"/>
      <c r="I1767" s="228"/>
      <c r="J1767" s="228"/>
      <c r="K1767" s="228"/>
      <c r="L1767" s="228"/>
      <c r="M1767" s="173"/>
      <c r="N1767" s="173"/>
      <c r="O1767" s="173"/>
      <c r="P1767" s="51"/>
      <c r="Q1767" s="51"/>
      <c r="R1767" s="51"/>
      <c r="S1767" s="51"/>
      <c r="T1767" s="51"/>
      <c r="U1767" s="51"/>
      <c r="V1767" s="51"/>
      <c r="W1767" s="51"/>
      <c r="X1767" s="51"/>
      <c r="Y1767" s="51"/>
      <c r="Z1767" s="51"/>
      <c r="AA1767" s="51"/>
      <c r="AB1767" s="51"/>
      <c r="AC1767" s="51"/>
      <c r="AD1767" s="51"/>
      <c r="AE1767" s="51"/>
      <c r="AF1767" s="51"/>
      <c r="AG1767" s="51"/>
      <c r="AH1767" s="51"/>
      <c r="AI1767" s="51"/>
      <c r="AJ1767" s="51"/>
      <c r="AK1767" s="51"/>
      <c r="AL1767" s="51"/>
      <c r="AM1767" s="51"/>
      <c r="AN1767" s="51"/>
      <c r="AO1767" s="51"/>
      <c r="AP1767" s="51"/>
      <c r="AQ1767" s="51"/>
      <c r="AR1767" s="51"/>
      <c r="AS1767" s="51"/>
      <c r="AT1767" s="51"/>
      <c r="AU1767" s="51"/>
      <c r="AV1767" s="51"/>
      <c r="AW1767" s="51"/>
      <c r="AX1767" s="51"/>
      <c r="AY1767" s="51"/>
      <c r="AZ1767" s="51"/>
      <c r="BA1767" s="51"/>
      <c r="BB1767" s="51"/>
      <c r="BC1767" s="51"/>
      <c r="BD1767" s="51"/>
      <c r="BE1767" s="51"/>
      <c r="BF1767" s="51"/>
      <c r="BG1767" s="51"/>
      <c r="BH1767" s="51"/>
      <c r="BI1767" s="51"/>
      <c r="BJ1767" s="51"/>
      <c r="BK1767" s="51"/>
      <c r="BL1767" s="51"/>
      <c r="BM1767" s="51"/>
      <c r="BN1767" s="51"/>
      <c r="BO1767" s="51"/>
      <c r="BP1767" s="51"/>
      <c r="BQ1767" s="51"/>
      <c r="BR1767" s="51"/>
      <c r="BS1767" s="51"/>
      <c r="BT1767" s="51"/>
      <c r="BU1767" s="51"/>
      <c r="BV1767" s="51"/>
      <c r="BW1767" s="51"/>
      <c r="BX1767" s="51"/>
      <c r="BY1767" s="51"/>
      <c r="BZ1767" s="51"/>
      <c r="CA1767" s="51"/>
      <c r="CB1767" s="51"/>
      <c r="CC1767" s="51"/>
      <c r="CD1767" s="51"/>
      <c r="CE1767" s="51"/>
      <c r="CF1767" s="51"/>
      <c r="CG1767" s="51"/>
      <c r="CH1767" s="51"/>
      <c r="CI1767" s="51"/>
      <c r="CJ1767" s="51"/>
      <c r="CK1767" s="51"/>
      <c r="CL1767" s="51"/>
      <c r="CM1767" s="51"/>
      <c r="CN1767" s="51"/>
      <c r="CO1767" s="51"/>
      <c r="CP1767" s="51"/>
      <c r="CQ1767" s="51"/>
      <c r="CR1767" s="51"/>
      <c r="CS1767" s="51"/>
      <c r="CT1767" s="51"/>
      <c r="CU1767" s="51"/>
      <c r="CV1767" s="51"/>
      <c r="CW1767" s="51"/>
      <c r="CX1767" s="51"/>
      <c r="CY1767" s="51"/>
      <c r="CZ1767" s="51"/>
      <c r="DA1767" s="51"/>
      <c r="DB1767" s="51"/>
      <c r="DC1767" s="51"/>
      <c r="DD1767" s="51"/>
      <c r="DE1767" s="51"/>
      <c r="DF1767" s="51"/>
      <c r="DG1767" s="51"/>
      <c r="DH1767" s="51"/>
      <c r="DI1767" s="51"/>
      <c r="DJ1767" s="51"/>
    </row>
    <row r="1768" customFormat="false" ht="12.75" hidden="false" customHeight="false" outlineLevel="0" collapsed="false">
      <c r="A1768" s="51"/>
      <c r="B1768" s="172"/>
      <c r="C1768" s="172"/>
      <c r="D1768" s="226"/>
      <c r="E1768" s="226"/>
      <c r="F1768" s="228"/>
      <c r="G1768" s="172"/>
      <c r="H1768" s="228"/>
      <c r="I1768" s="228"/>
      <c r="J1768" s="228"/>
      <c r="K1768" s="228"/>
      <c r="L1768" s="228"/>
      <c r="M1768" s="172"/>
      <c r="N1768" s="172"/>
      <c r="O1768" s="172"/>
      <c r="P1768" s="51"/>
      <c r="Q1768" s="51"/>
      <c r="R1768" s="51"/>
      <c r="S1768" s="51"/>
      <c r="T1768" s="51"/>
      <c r="U1768" s="51"/>
      <c r="V1768" s="51"/>
      <c r="W1768" s="51"/>
      <c r="X1768" s="51"/>
      <c r="Y1768" s="51"/>
      <c r="Z1768" s="51"/>
      <c r="AA1768" s="51"/>
      <c r="AB1768" s="51"/>
      <c r="AC1768" s="51"/>
      <c r="AD1768" s="51"/>
      <c r="AE1768" s="51"/>
      <c r="AF1768" s="51"/>
      <c r="AG1768" s="51"/>
      <c r="AH1768" s="51"/>
      <c r="AI1768" s="51"/>
      <c r="AJ1768" s="51"/>
      <c r="AK1768" s="51"/>
      <c r="AL1768" s="51"/>
      <c r="AM1768" s="51"/>
      <c r="AN1768" s="51"/>
      <c r="AO1768" s="51"/>
      <c r="AP1768" s="51"/>
      <c r="AQ1768" s="51"/>
      <c r="AR1768" s="51"/>
      <c r="AS1768" s="51"/>
      <c r="AT1768" s="51"/>
      <c r="AU1768" s="51"/>
      <c r="AV1768" s="51"/>
      <c r="AW1768" s="51"/>
      <c r="AX1768" s="51"/>
      <c r="AY1768" s="51"/>
      <c r="AZ1768" s="51"/>
      <c r="BA1768" s="51"/>
      <c r="BB1768" s="51"/>
      <c r="BC1768" s="51"/>
      <c r="BD1768" s="51"/>
      <c r="BE1768" s="51"/>
      <c r="BF1768" s="51"/>
      <c r="BG1768" s="51"/>
      <c r="BH1768" s="51"/>
      <c r="BI1768" s="51"/>
      <c r="BJ1768" s="51"/>
      <c r="BK1768" s="51"/>
      <c r="BL1768" s="51"/>
      <c r="BM1768" s="51"/>
      <c r="BN1768" s="51"/>
      <c r="BO1768" s="51"/>
      <c r="BP1768" s="51"/>
      <c r="BQ1768" s="51"/>
      <c r="BR1768" s="51"/>
      <c r="BS1768" s="51"/>
      <c r="BT1768" s="51"/>
      <c r="BU1768" s="51"/>
      <c r="BV1768" s="51"/>
      <c r="BW1768" s="51"/>
      <c r="BX1768" s="51"/>
      <c r="BY1768" s="51"/>
      <c r="BZ1768" s="51"/>
      <c r="CA1768" s="51"/>
      <c r="CB1768" s="51"/>
      <c r="CC1768" s="51"/>
      <c r="CD1768" s="51"/>
      <c r="CE1768" s="51"/>
      <c r="CF1768" s="51"/>
      <c r="CG1768" s="51"/>
      <c r="CH1768" s="51"/>
      <c r="CI1768" s="51"/>
      <c r="CJ1768" s="51"/>
      <c r="CK1768" s="51"/>
      <c r="CL1768" s="51"/>
      <c r="CM1768" s="51"/>
      <c r="CN1768" s="51"/>
      <c r="CO1768" s="51"/>
      <c r="CP1768" s="51"/>
      <c r="CQ1768" s="51"/>
      <c r="CR1768" s="51"/>
      <c r="CS1768" s="51"/>
      <c r="CT1768" s="51"/>
      <c r="CU1768" s="51"/>
      <c r="CV1768" s="51"/>
      <c r="CW1768" s="51"/>
      <c r="CX1768" s="51"/>
      <c r="CY1768" s="51"/>
      <c r="CZ1768" s="51"/>
      <c r="DA1768" s="51"/>
      <c r="DB1768" s="51"/>
      <c r="DC1768" s="51"/>
      <c r="DD1768" s="51"/>
      <c r="DE1768" s="51"/>
      <c r="DF1768" s="51"/>
      <c r="DG1768" s="51"/>
      <c r="DH1768" s="51"/>
      <c r="DI1768" s="51"/>
      <c r="DJ1768" s="51"/>
    </row>
    <row r="1769" customFormat="false" ht="37.5" hidden="false" customHeight="true" outlineLevel="0" collapsed="false">
      <c r="A1769" s="51"/>
      <c r="B1769" s="51"/>
      <c r="C1769" s="229"/>
      <c r="D1769" s="229"/>
      <c r="E1769" s="172"/>
      <c r="F1769" s="172"/>
      <c r="G1769" s="172"/>
      <c r="H1769" s="172"/>
      <c r="I1769" s="172"/>
      <c r="J1769" s="172"/>
      <c r="K1769" s="172"/>
      <c r="L1769" s="172"/>
      <c r="M1769" s="172"/>
      <c r="N1769" s="225"/>
      <c r="O1769" s="111"/>
      <c r="P1769" s="51"/>
      <c r="Q1769" s="51"/>
      <c r="R1769" s="51"/>
      <c r="S1769" s="51"/>
      <c r="T1769" s="51"/>
      <c r="U1769" s="51"/>
      <c r="V1769" s="51"/>
      <c r="W1769" s="51"/>
      <c r="X1769" s="51"/>
      <c r="Y1769" s="51"/>
      <c r="Z1769" s="51"/>
      <c r="AA1769" s="51"/>
      <c r="AB1769" s="51"/>
      <c r="AC1769" s="51"/>
      <c r="AD1769" s="51"/>
      <c r="AE1769" s="51"/>
      <c r="AF1769" s="51"/>
      <c r="AG1769" s="51"/>
      <c r="AH1769" s="51"/>
      <c r="AI1769" s="51"/>
      <c r="AJ1769" s="51"/>
      <c r="AK1769" s="51"/>
      <c r="AL1769" s="51"/>
      <c r="AM1769" s="51"/>
      <c r="AN1769" s="51"/>
      <c r="AO1769" s="51"/>
      <c r="AP1769" s="51"/>
      <c r="AQ1769" s="51"/>
      <c r="AR1769" s="51"/>
      <c r="AS1769" s="51"/>
      <c r="AT1769" s="51"/>
      <c r="AU1769" s="51"/>
      <c r="AV1769" s="51"/>
      <c r="AW1769" s="51"/>
      <c r="AX1769" s="51"/>
      <c r="AY1769" s="51"/>
      <c r="AZ1769" s="51"/>
      <c r="BA1769" s="51"/>
      <c r="BB1769" s="51"/>
      <c r="BC1769" s="51"/>
      <c r="BD1769" s="51"/>
      <c r="BE1769" s="51"/>
      <c r="BF1769" s="51"/>
      <c r="BG1769" s="51"/>
      <c r="BH1769" s="51"/>
      <c r="BI1769" s="51"/>
      <c r="BJ1769" s="51"/>
      <c r="BK1769" s="51"/>
      <c r="BL1769" s="51"/>
      <c r="BM1769" s="51"/>
      <c r="BN1769" s="51"/>
      <c r="BO1769" s="51"/>
      <c r="BP1769" s="51"/>
      <c r="BQ1769" s="51"/>
      <c r="BR1769" s="51"/>
      <c r="BS1769" s="51"/>
      <c r="BT1769" s="51"/>
      <c r="BU1769" s="51"/>
      <c r="BV1769" s="51"/>
      <c r="BW1769" s="51"/>
      <c r="BX1769" s="51"/>
      <c r="BY1769" s="51"/>
      <c r="BZ1769" s="51"/>
      <c r="CA1769" s="51"/>
      <c r="CB1769" s="51"/>
      <c r="CC1769" s="51"/>
      <c r="CD1769" s="51"/>
      <c r="CE1769" s="51"/>
      <c r="CF1769" s="51"/>
      <c r="CG1769" s="51"/>
      <c r="CH1769" s="51"/>
      <c r="CI1769" s="51"/>
      <c r="CJ1769" s="51"/>
      <c r="CK1769" s="51"/>
      <c r="CL1769" s="51"/>
      <c r="CM1769" s="51"/>
      <c r="CN1769" s="51"/>
      <c r="CO1769" s="51"/>
      <c r="CP1769" s="51"/>
      <c r="CQ1769" s="51"/>
      <c r="CR1769" s="51"/>
      <c r="CS1769" s="51"/>
      <c r="CT1769" s="51"/>
      <c r="CU1769" s="51"/>
      <c r="CV1769" s="51"/>
      <c r="CW1769" s="51"/>
      <c r="CX1769" s="51"/>
      <c r="CY1769" s="51"/>
      <c r="CZ1769" s="51"/>
      <c r="DA1769" s="51"/>
      <c r="DB1769" s="51"/>
      <c r="DC1769" s="51"/>
      <c r="DD1769" s="51"/>
      <c r="DE1769" s="51"/>
      <c r="DF1769" s="51"/>
      <c r="DG1769" s="51"/>
      <c r="DH1769" s="51"/>
      <c r="DI1769" s="51"/>
      <c r="DJ1769" s="51"/>
    </row>
    <row r="1770" customFormat="false" ht="12.75" hidden="false" customHeight="false" outlineLevel="0" collapsed="false">
      <c r="A1770" s="51"/>
      <c r="B1770" s="51"/>
      <c r="C1770" s="230"/>
      <c r="D1770" s="230"/>
      <c r="E1770" s="230"/>
      <c r="F1770" s="230"/>
      <c r="G1770" s="230"/>
      <c r="H1770" s="230"/>
      <c r="I1770" s="230"/>
      <c r="J1770" s="230"/>
      <c r="K1770" s="230"/>
      <c r="L1770" s="230"/>
      <c r="M1770" s="51"/>
      <c r="N1770" s="51"/>
      <c r="O1770" s="111"/>
      <c r="P1770" s="51"/>
      <c r="Q1770" s="51"/>
      <c r="R1770" s="51"/>
      <c r="S1770" s="51"/>
      <c r="T1770" s="51"/>
      <c r="U1770" s="51"/>
      <c r="V1770" s="51"/>
      <c r="W1770" s="51"/>
      <c r="X1770" s="51"/>
      <c r="Y1770" s="51"/>
      <c r="Z1770" s="51"/>
      <c r="AA1770" s="51"/>
      <c r="AB1770" s="51"/>
      <c r="AC1770" s="51"/>
      <c r="AD1770" s="51"/>
      <c r="AE1770" s="51"/>
      <c r="AF1770" s="51"/>
      <c r="AG1770" s="51"/>
      <c r="AH1770" s="51"/>
      <c r="AI1770" s="51"/>
      <c r="AJ1770" s="51"/>
      <c r="AK1770" s="51"/>
      <c r="AL1770" s="51"/>
      <c r="AM1770" s="51"/>
      <c r="AN1770" s="51"/>
      <c r="AO1770" s="51"/>
      <c r="AP1770" s="51"/>
      <c r="AQ1770" s="51"/>
      <c r="AR1770" s="51"/>
      <c r="AS1770" s="51"/>
      <c r="AT1770" s="51"/>
      <c r="AU1770" s="51"/>
      <c r="AV1770" s="51"/>
      <c r="AW1770" s="51"/>
      <c r="AX1770" s="51"/>
      <c r="AY1770" s="51"/>
      <c r="AZ1770" s="51"/>
      <c r="BA1770" s="51"/>
      <c r="BB1770" s="51"/>
      <c r="BC1770" s="51"/>
      <c r="BD1770" s="51"/>
      <c r="BE1770" s="51"/>
      <c r="BF1770" s="51"/>
      <c r="BG1770" s="51"/>
      <c r="BH1770" s="51"/>
      <c r="BI1770" s="51"/>
      <c r="BJ1770" s="51"/>
      <c r="BK1770" s="51"/>
      <c r="BL1770" s="51"/>
      <c r="BM1770" s="51"/>
      <c r="BN1770" s="51"/>
      <c r="BO1770" s="51"/>
      <c r="BP1770" s="51"/>
      <c r="BQ1770" s="51"/>
      <c r="BR1770" s="51"/>
      <c r="BS1770" s="51"/>
      <c r="BT1770" s="51"/>
      <c r="BU1770" s="51"/>
      <c r="BV1770" s="51"/>
      <c r="BW1770" s="51"/>
      <c r="BX1770" s="51"/>
      <c r="BY1770" s="51"/>
      <c r="BZ1770" s="51"/>
      <c r="CA1770" s="51"/>
      <c r="CB1770" s="51"/>
      <c r="CC1770" s="51"/>
      <c r="CD1770" s="51"/>
      <c r="CE1770" s="51"/>
      <c r="CF1770" s="51"/>
      <c r="CG1770" s="51"/>
      <c r="CH1770" s="51"/>
      <c r="CI1770" s="51"/>
      <c r="CJ1770" s="51"/>
      <c r="CK1770" s="51"/>
      <c r="CL1770" s="51"/>
      <c r="CM1770" s="51"/>
      <c r="CN1770" s="51"/>
      <c r="CO1770" s="51"/>
      <c r="CP1770" s="51"/>
      <c r="CQ1770" s="51"/>
      <c r="CR1770" s="51"/>
      <c r="CS1770" s="51"/>
      <c r="CT1770" s="51"/>
      <c r="CU1770" s="51"/>
      <c r="CV1770" s="51"/>
      <c r="CW1770" s="51"/>
      <c r="CX1770" s="51"/>
      <c r="CY1770" s="51"/>
      <c r="CZ1770" s="51"/>
      <c r="DA1770" s="51"/>
      <c r="DB1770" s="51"/>
      <c r="DC1770" s="51"/>
      <c r="DD1770" s="51"/>
      <c r="DE1770" s="51"/>
      <c r="DF1770" s="51"/>
      <c r="DG1770" s="51"/>
      <c r="DH1770" s="51"/>
      <c r="DI1770" s="51"/>
      <c r="DJ1770" s="51"/>
    </row>
    <row r="1771" customFormat="false" ht="12.75" hidden="false" customHeight="false" outlineLevel="0" collapsed="false">
      <c r="A1771" s="51"/>
      <c r="B1771" s="51"/>
      <c r="C1771" s="230"/>
      <c r="D1771" s="230"/>
      <c r="E1771" s="230"/>
      <c r="F1771" s="230"/>
      <c r="G1771" s="230"/>
      <c r="H1771" s="230"/>
      <c r="I1771" s="230"/>
      <c r="J1771" s="230"/>
      <c r="K1771" s="230"/>
      <c r="L1771" s="230"/>
      <c r="M1771" s="51"/>
      <c r="N1771" s="51"/>
      <c r="O1771" s="111"/>
      <c r="P1771" s="51"/>
      <c r="Q1771" s="51"/>
      <c r="R1771" s="51"/>
      <c r="S1771" s="51"/>
      <c r="T1771" s="51"/>
      <c r="U1771" s="51"/>
      <c r="V1771" s="51"/>
      <c r="W1771" s="51"/>
      <c r="X1771" s="51"/>
      <c r="Y1771" s="51"/>
      <c r="Z1771" s="51"/>
      <c r="AA1771" s="51"/>
      <c r="AB1771" s="51"/>
      <c r="AC1771" s="51"/>
      <c r="AD1771" s="51"/>
      <c r="AE1771" s="51"/>
      <c r="AF1771" s="51"/>
      <c r="AG1771" s="51"/>
      <c r="AH1771" s="51"/>
      <c r="AI1771" s="51"/>
      <c r="AJ1771" s="51"/>
      <c r="AK1771" s="51"/>
      <c r="AL1771" s="51"/>
      <c r="AM1771" s="51"/>
      <c r="AN1771" s="51"/>
      <c r="AO1771" s="51"/>
      <c r="AP1771" s="51"/>
      <c r="AQ1771" s="51"/>
      <c r="AR1771" s="51"/>
      <c r="AS1771" s="51"/>
      <c r="AT1771" s="51"/>
      <c r="AU1771" s="51"/>
      <c r="AV1771" s="51"/>
      <c r="AW1771" s="51"/>
      <c r="AX1771" s="51"/>
      <c r="AY1771" s="51"/>
      <c r="AZ1771" s="51"/>
      <c r="BA1771" s="51"/>
      <c r="BB1771" s="51"/>
      <c r="BC1771" s="51"/>
      <c r="BD1771" s="51"/>
      <c r="BE1771" s="51"/>
      <c r="BF1771" s="51"/>
      <c r="BG1771" s="51"/>
      <c r="BH1771" s="51"/>
      <c r="BI1771" s="51"/>
      <c r="BJ1771" s="51"/>
      <c r="BK1771" s="51"/>
      <c r="BL1771" s="51"/>
      <c r="BM1771" s="51"/>
      <c r="BN1771" s="51"/>
      <c r="BO1771" s="51"/>
      <c r="BP1771" s="51"/>
      <c r="BQ1771" s="51"/>
      <c r="BR1771" s="51"/>
      <c r="BS1771" s="51"/>
      <c r="BT1771" s="51"/>
      <c r="BU1771" s="51"/>
      <c r="BV1771" s="51"/>
      <c r="BW1771" s="51"/>
      <c r="BX1771" s="51"/>
      <c r="BY1771" s="51"/>
      <c r="BZ1771" s="51"/>
      <c r="CA1771" s="51"/>
      <c r="CB1771" s="51"/>
      <c r="CC1771" s="51"/>
      <c r="CD1771" s="51"/>
      <c r="CE1771" s="51"/>
      <c r="CF1771" s="51"/>
      <c r="CG1771" s="51"/>
      <c r="CH1771" s="51"/>
      <c r="CI1771" s="51"/>
      <c r="CJ1771" s="51"/>
      <c r="CK1771" s="51"/>
      <c r="CL1771" s="51"/>
      <c r="CM1771" s="51"/>
      <c r="CN1771" s="51"/>
      <c r="CO1771" s="51"/>
      <c r="CP1771" s="51"/>
      <c r="CQ1771" s="51"/>
      <c r="CR1771" s="51"/>
      <c r="CS1771" s="51"/>
      <c r="CT1771" s="51"/>
      <c r="CU1771" s="51"/>
      <c r="CV1771" s="51"/>
      <c r="CW1771" s="51"/>
      <c r="CX1771" s="51"/>
      <c r="CY1771" s="51"/>
      <c r="CZ1771" s="51"/>
      <c r="DA1771" s="51"/>
      <c r="DB1771" s="51"/>
      <c r="DC1771" s="51"/>
      <c r="DD1771" s="51"/>
      <c r="DE1771" s="51"/>
      <c r="DF1771" s="51"/>
      <c r="DG1771" s="51"/>
      <c r="DH1771" s="51"/>
      <c r="DI1771" s="51"/>
      <c r="DJ1771" s="51"/>
    </row>
    <row r="1772" customFormat="false" ht="12.75" hidden="false" customHeight="false" outlineLevel="0" collapsed="false">
      <c r="A1772" s="51"/>
      <c r="B1772" s="51"/>
      <c r="C1772" s="51"/>
      <c r="D1772" s="51"/>
      <c r="E1772" s="51"/>
      <c r="F1772" s="51"/>
      <c r="G1772" s="51"/>
      <c r="H1772" s="51"/>
      <c r="I1772" s="51"/>
      <c r="J1772" s="51"/>
      <c r="K1772" s="51"/>
      <c r="L1772" s="51"/>
      <c r="M1772" s="51"/>
      <c r="N1772" s="51"/>
      <c r="O1772" s="111"/>
      <c r="P1772" s="51"/>
      <c r="Q1772" s="51"/>
      <c r="R1772" s="51"/>
      <c r="S1772" s="51"/>
      <c r="T1772" s="51"/>
      <c r="U1772" s="51"/>
      <c r="V1772" s="51"/>
      <c r="W1772" s="51"/>
      <c r="X1772" s="51"/>
      <c r="Y1772" s="51"/>
      <c r="Z1772" s="51"/>
      <c r="AA1772" s="51"/>
      <c r="AB1772" s="51"/>
      <c r="AC1772" s="51"/>
      <c r="AD1772" s="51"/>
      <c r="AE1772" s="51"/>
      <c r="AF1772" s="51"/>
      <c r="AG1772" s="51"/>
      <c r="AH1772" s="51"/>
      <c r="AI1772" s="51"/>
      <c r="AJ1772" s="51"/>
      <c r="AK1772" s="51"/>
      <c r="AL1772" s="51"/>
      <c r="AM1772" s="51"/>
      <c r="AN1772" s="51"/>
      <c r="AO1772" s="51"/>
      <c r="AP1772" s="51"/>
      <c r="AQ1772" s="51"/>
      <c r="AR1772" s="51"/>
      <c r="AS1772" s="51"/>
      <c r="AT1772" s="51"/>
      <c r="AU1772" s="51"/>
      <c r="AV1772" s="51"/>
      <c r="AW1772" s="51"/>
      <c r="AX1772" s="51"/>
      <c r="AY1772" s="51"/>
      <c r="AZ1772" s="51"/>
      <c r="BA1772" s="51"/>
      <c r="BB1772" s="51"/>
      <c r="BC1772" s="51"/>
      <c r="BD1772" s="51"/>
      <c r="BE1772" s="51"/>
      <c r="BF1772" s="51"/>
      <c r="BG1772" s="51"/>
      <c r="BH1772" s="51"/>
      <c r="BI1772" s="51"/>
      <c r="BJ1772" s="51"/>
      <c r="BK1772" s="51"/>
      <c r="BL1772" s="51"/>
      <c r="BM1772" s="51"/>
      <c r="BN1772" s="51"/>
      <c r="BO1772" s="51"/>
      <c r="BP1772" s="51"/>
      <c r="BQ1772" s="51"/>
      <c r="BR1772" s="51"/>
      <c r="BS1772" s="51"/>
      <c r="BT1772" s="51"/>
      <c r="BU1772" s="51"/>
      <c r="BV1772" s="51"/>
      <c r="BW1772" s="51"/>
      <c r="BX1772" s="51"/>
      <c r="BY1772" s="51"/>
      <c r="BZ1772" s="51"/>
      <c r="CA1772" s="51"/>
      <c r="CB1772" s="51"/>
      <c r="CC1772" s="51"/>
      <c r="CD1772" s="51"/>
      <c r="CE1772" s="51"/>
      <c r="CF1772" s="51"/>
      <c r="CG1772" s="51"/>
      <c r="CH1772" s="51"/>
      <c r="CI1772" s="51"/>
      <c r="CJ1772" s="51"/>
      <c r="CK1772" s="51"/>
      <c r="CL1772" s="51"/>
      <c r="CM1772" s="51"/>
      <c r="CN1772" s="51"/>
      <c r="CO1772" s="51"/>
      <c r="CP1772" s="51"/>
      <c r="CQ1772" s="51"/>
      <c r="CR1772" s="51"/>
      <c r="CS1772" s="51"/>
      <c r="CT1772" s="51"/>
      <c r="CU1772" s="51"/>
      <c r="CV1772" s="51"/>
      <c r="CW1772" s="51"/>
      <c r="CX1772" s="51"/>
      <c r="CY1772" s="51"/>
      <c r="CZ1772" s="51"/>
      <c r="DA1772" s="51"/>
      <c r="DB1772" s="51"/>
      <c r="DC1772" s="51"/>
      <c r="DD1772" s="51"/>
      <c r="DE1772" s="51"/>
      <c r="DF1772" s="51"/>
      <c r="DG1772" s="51"/>
      <c r="DH1772" s="51"/>
      <c r="DI1772" s="51"/>
      <c r="DJ1772" s="51"/>
    </row>
    <row r="1773" customFormat="false" ht="12.75" hidden="false" customHeight="false" outlineLevel="0" collapsed="false">
      <c r="A1773" s="51"/>
      <c r="B1773" s="51"/>
      <c r="C1773" s="51"/>
      <c r="D1773" s="51"/>
      <c r="E1773" s="51"/>
      <c r="F1773" s="51"/>
      <c r="G1773" s="51"/>
      <c r="H1773" s="51"/>
      <c r="I1773" s="51"/>
      <c r="J1773" s="51"/>
      <c r="K1773" s="51"/>
      <c r="L1773" s="51"/>
      <c r="M1773" s="51"/>
      <c r="N1773" s="51"/>
      <c r="O1773" s="111"/>
      <c r="P1773" s="51"/>
      <c r="Q1773" s="51"/>
      <c r="R1773" s="51"/>
      <c r="S1773" s="51"/>
      <c r="T1773" s="51"/>
      <c r="U1773" s="51"/>
      <c r="V1773" s="51"/>
      <c r="W1773" s="51"/>
      <c r="X1773" s="51"/>
      <c r="Y1773" s="51"/>
      <c r="Z1773" s="51"/>
      <c r="AA1773" s="51"/>
      <c r="AB1773" s="51"/>
      <c r="AC1773" s="51"/>
      <c r="AD1773" s="51"/>
      <c r="AE1773" s="51"/>
      <c r="AF1773" s="51"/>
      <c r="AG1773" s="51"/>
      <c r="AH1773" s="51"/>
      <c r="AI1773" s="51"/>
      <c r="AJ1773" s="51"/>
      <c r="AK1773" s="51"/>
      <c r="AL1773" s="51"/>
      <c r="AM1773" s="51"/>
      <c r="AN1773" s="51"/>
      <c r="AO1773" s="51"/>
      <c r="AP1773" s="51"/>
      <c r="AQ1773" s="51"/>
      <c r="AR1773" s="51"/>
      <c r="AS1773" s="51"/>
      <c r="AT1773" s="51"/>
      <c r="AU1773" s="51"/>
      <c r="AV1773" s="51"/>
      <c r="AW1773" s="51"/>
      <c r="AX1773" s="51"/>
      <c r="AY1773" s="51"/>
      <c r="AZ1773" s="51"/>
      <c r="BA1773" s="51"/>
      <c r="BB1773" s="51"/>
      <c r="BC1773" s="51"/>
      <c r="BD1773" s="51"/>
      <c r="BE1773" s="51"/>
      <c r="BF1773" s="51"/>
      <c r="BG1773" s="51"/>
      <c r="BH1773" s="51"/>
      <c r="BI1773" s="51"/>
      <c r="BJ1773" s="51"/>
      <c r="BK1773" s="51"/>
      <c r="BL1773" s="51"/>
      <c r="BM1773" s="51"/>
      <c r="BN1773" s="51"/>
      <c r="BO1773" s="51"/>
      <c r="BP1773" s="51"/>
      <c r="BQ1773" s="51"/>
      <c r="BR1773" s="51"/>
      <c r="BS1773" s="51"/>
      <c r="BT1773" s="51"/>
      <c r="BU1773" s="51"/>
      <c r="BV1773" s="51"/>
      <c r="BW1773" s="51"/>
      <c r="BX1773" s="51"/>
      <c r="BY1773" s="51"/>
      <c r="BZ1773" s="51"/>
      <c r="CA1773" s="51"/>
      <c r="CB1773" s="51"/>
      <c r="CC1773" s="51"/>
      <c r="CD1773" s="51"/>
      <c r="CE1773" s="51"/>
      <c r="CF1773" s="51"/>
      <c r="CG1773" s="51"/>
      <c r="CH1773" s="51"/>
      <c r="CI1773" s="51"/>
      <c r="CJ1773" s="51"/>
      <c r="CK1773" s="51"/>
      <c r="CL1773" s="51"/>
      <c r="CM1773" s="51"/>
      <c r="CN1773" s="51"/>
      <c r="CO1773" s="51"/>
      <c r="CP1773" s="51"/>
      <c r="CQ1773" s="51"/>
      <c r="CR1773" s="51"/>
      <c r="CS1773" s="51"/>
      <c r="CT1773" s="51"/>
      <c r="CU1773" s="51"/>
      <c r="CV1773" s="51"/>
      <c r="CW1773" s="51"/>
      <c r="CX1773" s="51"/>
      <c r="CY1773" s="51"/>
      <c r="CZ1773" s="51"/>
      <c r="DA1773" s="51"/>
      <c r="DB1773" s="51"/>
      <c r="DC1773" s="51"/>
      <c r="DD1773" s="51"/>
      <c r="DE1773" s="51"/>
      <c r="DF1773" s="51"/>
      <c r="DG1773" s="51"/>
      <c r="DH1773" s="51"/>
      <c r="DI1773" s="51"/>
      <c r="DJ1773" s="51"/>
    </row>
    <row r="1774" customFormat="false" ht="12.75" hidden="false" customHeight="false" outlineLevel="0" collapsed="false">
      <c r="A1774" s="51"/>
      <c r="B1774" s="51"/>
      <c r="C1774" s="51"/>
      <c r="D1774" s="51"/>
      <c r="E1774" s="51"/>
      <c r="F1774" s="51"/>
      <c r="G1774" s="51"/>
      <c r="H1774" s="51"/>
      <c r="I1774" s="51"/>
      <c r="J1774" s="51"/>
      <c r="K1774" s="51"/>
      <c r="L1774" s="51"/>
      <c r="M1774" s="51"/>
      <c r="N1774" s="51"/>
      <c r="O1774" s="111"/>
      <c r="P1774" s="51"/>
      <c r="Q1774" s="51"/>
      <c r="R1774" s="51"/>
      <c r="S1774" s="51"/>
      <c r="T1774" s="51"/>
      <c r="U1774" s="51"/>
      <c r="V1774" s="51"/>
      <c r="W1774" s="51"/>
      <c r="X1774" s="51"/>
      <c r="Y1774" s="51"/>
      <c r="Z1774" s="51"/>
      <c r="AA1774" s="51"/>
      <c r="AB1774" s="51"/>
      <c r="AC1774" s="51"/>
      <c r="AD1774" s="51"/>
      <c r="AE1774" s="51"/>
      <c r="AF1774" s="51"/>
      <c r="AG1774" s="51"/>
      <c r="AH1774" s="51"/>
      <c r="AI1774" s="51"/>
      <c r="AJ1774" s="51"/>
      <c r="AK1774" s="51"/>
      <c r="AL1774" s="51"/>
      <c r="AM1774" s="51"/>
      <c r="AN1774" s="51"/>
      <c r="AO1774" s="51"/>
      <c r="AP1774" s="51"/>
      <c r="AQ1774" s="51"/>
      <c r="AR1774" s="51"/>
      <c r="AS1774" s="51"/>
      <c r="AT1774" s="51"/>
      <c r="AU1774" s="51"/>
      <c r="AV1774" s="51"/>
      <c r="AW1774" s="51"/>
      <c r="AX1774" s="51"/>
      <c r="AY1774" s="51"/>
      <c r="AZ1774" s="51"/>
      <c r="BA1774" s="51"/>
      <c r="BB1774" s="51"/>
      <c r="BC1774" s="51"/>
      <c r="BD1774" s="51"/>
      <c r="BE1774" s="51"/>
      <c r="BF1774" s="51"/>
      <c r="BG1774" s="51"/>
      <c r="BH1774" s="51"/>
      <c r="BI1774" s="51"/>
      <c r="BJ1774" s="51"/>
      <c r="BK1774" s="51"/>
      <c r="BL1774" s="51"/>
      <c r="BM1774" s="51"/>
      <c r="BN1774" s="51"/>
      <c r="BO1774" s="51"/>
      <c r="BP1774" s="51"/>
      <c r="BQ1774" s="51"/>
      <c r="BR1774" s="51"/>
      <c r="BS1774" s="51"/>
      <c r="BT1774" s="51"/>
      <c r="BU1774" s="51"/>
      <c r="BV1774" s="51"/>
      <c r="BW1774" s="51"/>
      <c r="BX1774" s="51"/>
      <c r="BY1774" s="51"/>
      <c r="BZ1774" s="51"/>
      <c r="CA1774" s="51"/>
      <c r="CB1774" s="51"/>
      <c r="CC1774" s="51"/>
      <c r="CD1774" s="51"/>
      <c r="CE1774" s="51"/>
      <c r="CF1774" s="51"/>
      <c r="CG1774" s="51"/>
      <c r="CH1774" s="51"/>
      <c r="CI1774" s="51"/>
      <c r="CJ1774" s="51"/>
      <c r="CK1774" s="51"/>
      <c r="CL1774" s="51"/>
      <c r="CM1774" s="51"/>
      <c r="CN1774" s="51"/>
      <c r="CO1774" s="51"/>
      <c r="CP1774" s="51"/>
      <c r="CQ1774" s="51"/>
      <c r="CR1774" s="51"/>
      <c r="CS1774" s="51"/>
      <c r="CT1774" s="51"/>
      <c r="CU1774" s="51"/>
      <c r="CV1774" s="51"/>
      <c r="CW1774" s="51"/>
      <c r="CX1774" s="51"/>
      <c r="CY1774" s="51"/>
      <c r="CZ1774" s="51"/>
      <c r="DA1774" s="51"/>
      <c r="DB1774" s="51"/>
      <c r="DC1774" s="51"/>
      <c r="DD1774" s="51"/>
      <c r="DE1774" s="51"/>
      <c r="DF1774" s="51"/>
      <c r="DG1774" s="51"/>
      <c r="DH1774" s="51"/>
      <c r="DI1774" s="51"/>
      <c r="DJ1774" s="51"/>
    </row>
    <row r="1775" customFormat="false" ht="12.75" hidden="false" customHeight="false" outlineLevel="0" collapsed="false">
      <c r="A1775" s="51"/>
      <c r="B1775" s="51"/>
      <c r="C1775" s="51"/>
      <c r="D1775" s="51"/>
      <c r="E1775" s="51"/>
      <c r="F1775" s="51"/>
      <c r="G1775" s="51"/>
      <c r="H1775" s="51"/>
      <c r="I1775" s="51"/>
      <c r="J1775" s="51"/>
      <c r="K1775" s="51"/>
      <c r="L1775" s="51"/>
      <c r="M1775" s="51"/>
      <c r="N1775" s="51"/>
      <c r="O1775" s="111"/>
      <c r="P1775" s="51"/>
      <c r="Q1775" s="51"/>
      <c r="R1775" s="51"/>
      <c r="S1775" s="51"/>
      <c r="T1775" s="51"/>
      <c r="U1775" s="51"/>
      <c r="V1775" s="51"/>
      <c r="W1775" s="51"/>
      <c r="X1775" s="51"/>
      <c r="Y1775" s="51"/>
      <c r="Z1775" s="51"/>
      <c r="AA1775" s="51"/>
      <c r="AB1775" s="51"/>
      <c r="AC1775" s="51"/>
      <c r="AD1775" s="51"/>
      <c r="AE1775" s="51"/>
      <c r="AF1775" s="51"/>
      <c r="AG1775" s="51"/>
      <c r="AH1775" s="51"/>
      <c r="AI1775" s="51"/>
      <c r="AJ1775" s="51"/>
      <c r="AK1775" s="51"/>
      <c r="AL1775" s="51"/>
      <c r="AM1775" s="51"/>
      <c r="AN1775" s="51"/>
      <c r="AO1775" s="51"/>
      <c r="AP1775" s="51"/>
      <c r="AQ1775" s="51"/>
      <c r="AR1775" s="51"/>
      <c r="AS1775" s="51"/>
      <c r="AT1775" s="51"/>
      <c r="AU1775" s="51"/>
      <c r="AV1775" s="51"/>
      <c r="AW1775" s="51"/>
      <c r="AX1775" s="51"/>
      <c r="AY1775" s="51"/>
      <c r="AZ1775" s="51"/>
      <c r="BA1775" s="51"/>
      <c r="BB1775" s="51"/>
      <c r="BC1775" s="51"/>
      <c r="BD1775" s="51"/>
      <c r="BE1775" s="51"/>
      <c r="BF1775" s="51"/>
      <c r="BG1775" s="51"/>
      <c r="BH1775" s="51"/>
      <c r="BI1775" s="51"/>
      <c r="BJ1775" s="51"/>
      <c r="BK1775" s="51"/>
      <c r="BL1775" s="51"/>
      <c r="BM1775" s="51"/>
      <c r="BN1775" s="51"/>
      <c r="BO1775" s="51"/>
      <c r="BP1775" s="51"/>
      <c r="BQ1775" s="51"/>
      <c r="BR1775" s="51"/>
      <c r="BS1775" s="51"/>
      <c r="BT1775" s="51"/>
      <c r="BU1775" s="51"/>
      <c r="BV1775" s="51"/>
      <c r="BW1775" s="51"/>
      <c r="BX1775" s="51"/>
      <c r="BY1775" s="51"/>
      <c r="BZ1775" s="51"/>
      <c r="CA1775" s="51"/>
      <c r="CB1775" s="51"/>
      <c r="CC1775" s="51"/>
      <c r="CD1775" s="51"/>
      <c r="CE1775" s="51"/>
      <c r="CF1775" s="51"/>
      <c r="CG1775" s="51"/>
      <c r="CH1775" s="51"/>
      <c r="CI1775" s="51"/>
      <c r="CJ1775" s="51"/>
      <c r="CK1775" s="51"/>
      <c r="CL1775" s="51"/>
      <c r="CM1775" s="51"/>
      <c r="CN1775" s="51"/>
      <c r="CO1775" s="51"/>
      <c r="CP1775" s="51"/>
      <c r="CQ1775" s="51"/>
      <c r="CR1775" s="51"/>
      <c r="CS1775" s="51"/>
      <c r="CT1775" s="51"/>
      <c r="CU1775" s="51"/>
      <c r="CV1775" s="51"/>
      <c r="CW1775" s="51"/>
      <c r="CX1775" s="51"/>
      <c r="CY1775" s="51"/>
      <c r="CZ1775" s="51"/>
      <c r="DA1775" s="51"/>
      <c r="DB1775" s="51"/>
      <c r="DC1775" s="51"/>
      <c r="DD1775" s="51"/>
      <c r="DE1775" s="51"/>
      <c r="DF1775" s="51"/>
      <c r="DG1775" s="51"/>
      <c r="DH1775" s="51"/>
      <c r="DI1775" s="51"/>
      <c r="DJ1775" s="51"/>
    </row>
    <row r="1776" customFormat="false" ht="12.75" hidden="false" customHeight="false" outlineLevel="0" collapsed="false">
      <c r="A1776" s="51"/>
      <c r="B1776" s="51"/>
      <c r="C1776" s="51"/>
      <c r="D1776" s="51"/>
      <c r="E1776" s="51"/>
      <c r="F1776" s="51"/>
      <c r="G1776" s="51"/>
      <c r="H1776" s="51"/>
      <c r="I1776" s="51"/>
      <c r="J1776" s="51"/>
      <c r="K1776" s="51"/>
      <c r="L1776" s="51"/>
      <c r="M1776" s="51"/>
      <c r="N1776" s="51"/>
      <c r="O1776" s="111"/>
      <c r="P1776" s="51"/>
      <c r="Q1776" s="51"/>
      <c r="R1776" s="51"/>
      <c r="S1776" s="51"/>
      <c r="T1776" s="51"/>
      <c r="U1776" s="51"/>
      <c r="V1776" s="51"/>
      <c r="W1776" s="51"/>
      <c r="X1776" s="51"/>
      <c r="Y1776" s="51"/>
      <c r="Z1776" s="51"/>
      <c r="AA1776" s="51"/>
      <c r="AB1776" s="51"/>
      <c r="AC1776" s="51"/>
      <c r="AD1776" s="51"/>
      <c r="AE1776" s="51"/>
      <c r="AF1776" s="51"/>
      <c r="AG1776" s="51"/>
      <c r="AH1776" s="51"/>
      <c r="AI1776" s="51"/>
      <c r="AJ1776" s="51"/>
      <c r="AK1776" s="51"/>
      <c r="AL1776" s="51"/>
      <c r="AM1776" s="51"/>
      <c r="AN1776" s="51"/>
      <c r="AO1776" s="51"/>
      <c r="AP1776" s="51"/>
      <c r="AQ1776" s="51"/>
      <c r="AR1776" s="51"/>
      <c r="AS1776" s="51"/>
      <c r="AT1776" s="51"/>
      <c r="AU1776" s="51"/>
      <c r="AV1776" s="51"/>
      <c r="AW1776" s="51"/>
      <c r="AX1776" s="51"/>
      <c r="AY1776" s="51"/>
      <c r="AZ1776" s="51"/>
      <c r="BA1776" s="51"/>
      <c r="BB1776" s="51"/>
      <c r="BC1776" s="51"/>
      <c r="BD1776" s="51"/>
      <c r="BE1776" s="51"/>
      <c r="BF1776" s="51"/>
      <c r="BG1776" s="51"/>
      <c r="BH1776" s="51"/>
      <c r="BI1776" s="51"/>
      <c r="BJ1776" s="51"/>
      <c r="BK1776" s="51"/>
      <c r="BL1776" s="51"/>
      <c r="BM1776" s="51"/>
      <c r="BN1776" s="51"/>
      <c r="BO1776" s="51"/>
      <c r="BP1776" s="51"/>
      <c r="BQ1776" s="51"/>
      <c r="BR1776" s="51"/>
      <c r="BS1776" s="51"/>
      <c r="BT1776" s="51"/>
      <c r="BU1776" s="51"/>
      <c r="BV1776" s="51"/>
      <c r="BW1776" s="51"/>
      <c r="BX1776" s="51"/>
      <c r="BY1776" s="51"/>
      <c r="BZ1776" s="51"/>
      <c r="CA1776" s="51"/>
      <c r="CB1776" s="51"/>
      <c r="CC1776" s="51"/>
      <c r="CD1776" s="51"/>
      <c r="CE1776" s="51"/>
      <c r="CF1776" s="51"/>
      <c r="CG1776" s="51"/>
      <c r="CH1776" s="51"/>
      <c r="CI1776" s="51"/>
      <c r="CJ1776" s="51"/>
      <c r="CK1776" s="51"/>
      <c r="CL1776" s="51"/>
      <c r="CM1776" s="51"/>
      <c r="CN1776" s="51"/>
      <c r="CO1776" s="51"/>
      <c r="CP1776" s="51"/>
      <c r="CQ1776" s="51"/>
      <c r="CR1776" s="51"/>
      <c r="CS1776" s="51"/>
      <c r="CT1776" s="51"/>
      <c r="CU1776" s="51"/>
      <c r="CV1776" s="51"/>
      <c r="CW1776" s="51"/>
      <c r="CX1776" s="51"/>
      <c r="CY1776" s="51"/>
      <c r="CZ1776" s="51"/>
      <c r="DA1776" s="51"/>
      <c r="DB1776" s="51"/>
      <c r="DC1776" s="51"/>
      <c r="DD1776" s="51"/>
      <c r="DE1776" s="51"/>
      <c r="DF1776" s="51"/>
      <c r="DG1776" s="51"/>
      <c r="DH1776" s="51"/>
      <c r="DI1776" s="51"/>
      <c r="DJ1776" s="51"/>
    </row>
    <row r="1777" customFormat="false" ht="12.75" hidden="false" customHeight="false" outlineLevel="0" collapsed="false">
      <c r="A1777" s="51"/>
      <c r="B1777" s="51"/>
      <c r="C1777" s="51"/>
      <c r="D1777" s="51"/>
      <c r="E1777" s="51"/>
      <c r="F1777" s="51"/>
      <c r="G1777" s="51"/>
      <c r="H1777" s="51"/>
      <c r="I1777" s="51"/>
      <c r="J1777" s="51"/>
      <c r="K1777" s="51"/>
      <c r="L1777" s="51"/>
      <c r="M1777" s="51"/>
      <c r="N1777" s="51"/>
      <c r="O1777" s="111"/>
      <c r="P1777" s="51"/>
      <c r="Q1777" s="51"/>
      <c r="R1777" s="51"/>
      <c r="S1777" s="51"/>
      <c r="T1777" s="51"/>
      <c r="U1777" s="51"/>
      <c r="V1777" s="51"/>
      <c r="W1777" s="51"/>
      <c r="X1777" s="51"/>
      <c r="Y1777" s="51"/>
      <c r="Z1777" s="51"/>
      <c r="AA1777" s="51"/>
      <c r="AB1777" s="51"/>
      <c r="AC1777" s="51"/>
      <c r="AD1777" s="51"/>
      <c r="AE1777" s="51"/>
      <c r="AF1777" s="51"/>
      <c r="AG1777" s="51"/>
      <c r="AH1777" s="51"/>
      <c r="AI1777" s="51"/>
      <c r="AJ1777" s="51"/>
      <c r="AK1777" s="51"/>
      <c r="AL1777" s="51"/>
      <c r="AM1777" s="51"/>
      <c r="AN1777" s="51"/>
      <c r="AO1777" s="51"/>
      <c r="AP1777" s="51"/>
      <c r="AQ1777" s="51"/>
      <c r="AR1777" s="51"/>
      <c r="AS1777" s="51"/>
      <c r="AT1777" s="51"/>
      <c r="AU1777" s="51"/>
      <c r="AV1777" s="51"/>
      <c r="AW1777" s="51"/>
      <c r="AX1777" s="51"/>
      <c r="AY1777" s="51"/>
      <c r="AZ1777" s="51"/>
      <c r="BA1777" s="51"/>
      <c r="BB1777" s="51"/>
      <c r="BC1777" s="51"/>
      <c r="BD1777" s="51"/>
      <c r="BE1777" s="51"/>
      <c r="BF1777" s="51"/>
      <c r="BG1777" s="51"/>
      <c r="BH1777" s="51"/>
      <c r="BI1777" s="51"/>
      <c r="BJ1777" s="51"/>
      <c r="BK1777" s="51"/>
      <c r="BL1777" s="51"/>
      <c r="BM1777" s="51"/>
      <c r="BN1777" s="51"/>
      <c r="BO1777" s="51"/>
      <c r="BP1777" s="51"/>
      <c r="BQ1777" s="51"/>
      <c r="BR1777" s="51"/>
      <c r="BS1777" s="51"/>
      <c r="BT1777" s="51"/>
      <c r="BU1777" s="51"/>
      <c r="BV1777" s="51"/>
      <c r="BW1777" s="51"/>
      <c r="BX1777" s="51"/>
      <c r="BY1777" s="51"/>
      <c r="BZ1777" s="51"/>
      <c r="CA1777" s="51"/>
      <c r="CB1777" s="51"/>
      <c r="CC1777" s="51"/>
      <c r="CD1777" s="51"/>
      <c r="CE1777" s="51"/>
      <c r="CF1777" s="51"/>
      <c r="CG1777" s="51"/>
      <c r="CH1777" s="51"/>
      <c r="CI1777" s="51"/>
      <c r="CJ1777" s="51"/>
      <c r="CK1777" s="51"/>
      <c r="CL1777" s="51"/>
      <c r="CM1777" s="51"/>
      <c r="CN1777" s="51"/>
      <c r="CO1777" s="51"/>
      <c r="CP1777" s="51"/>
      <c r="CQ1777" s="51"/>
      <c r="CR1777" s="51"/>
      <c r="CS1777" s="51"/>
      <c r="CT1777" s="51"/>
      <c r="CU1777" s="51"/>
      <c r="CV1777" s="51"/>
      <c r="CW1777" s="51"/>
      <c r="CX1777" s="51"/>
      <c r="CY1777" s="51"/>
      <c r="CZ1777" s="51"/>
      <c r="DA1777" s="51"/>
      <c r="DB1777" s="51"/>
      <c r="DC1777" s="51"/>
      <c r="DD1777" s="51"/>
      <c r="DE1777" s="51"/>
      <c r="DF1777" s="51"/>
      <c r="DG1777" s="51"/>
      <c r="DH1777" s="51"/>
      <c r="DI1777" s="51"/>
      <c r="DJ1777" s="51"/>
    </row>
    <row r="1778" customFormat="false" ht="12.75" hidden="false" customHeight="false" outlineLevel="0" collapsed="false">
      <c r="A1778" s="51"/>
      <c r="B1778" s="51"/>
      <c r="C1778" s="51"/>
      <c r="D1778" s="51"/>
      <c r="E1778" s="51"/>
      <c r="F1778" s="51"/>
      <c r="G1778" s="51"/>
      <c r="H1778" s="51"/>
      <c r="I1778" s="51"/>
      <c r="J1778" s="51"/>
      <c r="K1778" s="51"/>
      <c r="L1778" s="51"/>
      <c r="M1778" s="51"/>
      <c r="N1778" s="51"/>
      <c r="O1778" s="111"/>
      <c r="P1778" s="51"/>
      <c r="Q1778" s="51"/>
      <c r="R1778" s="51"/>
      <c r="S1778" s="51"/>
      <c r="T1778" s="51"/>
      <c r="U1778" s="51"/>
      <c r="V1778" s="51"/>
      <c r="W1778" s="51"/>
      <c r="X1778" s="51"/>
      <c r="Y1778" s="51"/>
      <c r="Z1778" s="51"/>
      <c r="AA1778" s="51"/>
      <c r="AB1778" s="51"/>
      <c r="AC1778" s="51"/>
      <c r="AD1778" s="51"/>
      <c r="AE1778" s="51"/>
      <c r="AF1778" s="51"/>
      <c r="AG1778" s="51"/>
      <c r="AH1778" s="51"/>
      <c r="AI1778" s="51"/>
      <c r="AJ1778" s="51"/>
      <c r="AK1778" s="51"/>
      <c r="AL1778" s="51"/>
      <c r="AM1778" s="51"/>
      <c r="AN1778" s="51"/>
      <c r="AO1778" s="51"/>
      <c r="AP1778" s="51"/>
      <c r="AQ1778" s="51"/>
      <c r="AR1778" s="51"/>
      <c r="AS1778" s="51"/>
      <c r="AT1778" s="51"/>
      <c r="AU1778" s="51"/>
      <c r="AV1778" s="51"/>
      <c r="AW1778" s="51"/>
      <c r="AX1778" s="51"/>
      <c r="AY1778" s="51"/>
      <c r="AZ1778" s="51"/>
      <c r="BA1778" s="51"/>
      <c r="BB1778" s="51"/>
      <c r="BC1778" s="51"/>
      <c r="BD1778" s="51"/>
      <c r="BE1778" s="51"/>
      <c r="BF1778" s="51"/>
      <c r="BG1778" s="51"/>
      <c r="BH1778" s="51"/>
      <c r="BI1778" s="51"/>
      <c r="BJ1778" s="51"/>
      <c r="BK1778" s="51"/>
      <c r="BL1778" s="51"/>
      <c r="BM1778" s="51"/>
      <c r="BN1778" s="51"/>
      <c r="BO1778" s="51"/>
      <c r="BP1778" s="51"/>
      <c r="BQ1778" s="51"/>
      <c r="BR1778" s="51"/>
      <c r="BS1778" s="51"/>
      <c r="BT1778" s="51"/>
      <c r="BU1778" s="51"/>
      <c r="BV1778" s="51"/>
      <c r="BW1778" s="51"/>
      <c r="BX1778" s="51"/>
      <c r="BY1778" s="51"/>
      <c r="BZ1778" s="51"/>
      <c r="CA1778" s="51"/>
      <c r="CB1778" s="51"/>
      <c r="CC1778" s="51"/>
      <c r="CD1778" s="51"/>
      <c r="CE1778" s="51"/>
      <c r="CF1778" s="51"/>
      <c r="CG1778" s="51"/>
      <c r="CH1778" s="51"/>
      <c r="CI1778" s="51"/>
      <c r="CJ1778" s="51"/>
      <c r="CK1778" s="51"/>
      <c r="CL1778" s="51"/>
      <c r="CM1778" s="51"/>
      <c r="CN1778" s="51"/>
      <c r="CO1778" s="51"/>
      <c r="CP1778" s="51"/>
      <c r="CQ1778" s="51"/>
      <c r="CR1778" s="51"/>
      <c r="CS1778" s="51"/>
      <c r="CT1778" s="51"/>
      <c r="CU1778" s="51"/>
      <c r="CV1778" s="51"/>
      <c r="CW1778" s="51"/>
      <c r="CX1778" s="51"/>
      <c r="CY1778" s="51"/>
      <c r="CZ1778" s="51"/>
      <c r="DA1778" s="51"/>
      <c r="DB1778" s="51"/>
      <c r="DC1778" s="51"/>
      <c r="DD1778" s="51"/>
      <c r="DE1778" s="51"/>
      <c r="DF1778" s="51"/>
      <c r="DG1778" s="51"/>
      <c r="DH1778" s="51"/>
      <c r="DI1778" s="51"/>
      <c r="DJ1778" s="51"/>
    </row>
    <row r="1779" customFormat="false" ht="12.75" hidden="false" customHeight="false" outlineLevel="0" collapsed="false">
      <c r="A1779" s="51"/>
      <c r="B1779" s="51"/>
      <c r="C1779" s="51"/>
      <c r="D1779" s="51"/>
      <c r="E1779" s="51"/>
      <c r="F1779" s="51"/>
      <c r="G1779" s="51"/>
      <c r="H1779" s="51"/>
      <c r="I1779" s="51"/>
      <c r="J1779" s="51"/>
      <c r="K1779" s="51"/>
      <c r="L1779" s="51"/>
      <c r="M1779" s="51"/>
      <c r="N1779" s="51"/>
      <c r="O1779" s="111"/>
      <c r="P1779" s="51"/>
      <c r="Q1779" s="51"/>
      <c r="R1779" s="51"/>
      <c r="S1779" s="51"/>
      <c r="T1779" s="51"/>
      <c r="U1779" s="51"/>
      <c r="V1779" s="51"/>
      <c r="W1779" s="51"/>
      <c r="X1779" s="51"/>
      <c r="Y1779" s="51"/>
      <c r="Z1779" s="51"/>
      <c r="AA1779" s="51"/>
      <c r="AB1779" s="51"/>
      <c r="AC1779" s="51"/>
      <c r="AD1779" s="51"/>
      <c r="AE1779" s="51"/>
      <c r="AF1779" s="51"/>
      <c r="AG1779" s="51"/>
      <c r="AH1779" s="51"/>
      <c r="AI1779" s="51"/>
      <c r="AJ1779" s="51"/>
      <c r="AK1779" s="51"/>
      <c r="AL1779" s="51"/>
      <c r="AM1779" s="51"/>
      <c r="AN1779" s="51"/>
      <c r="AO1779" s="51"/>
      <c r="AP1779" s="51"/>
      <c r="AQ1779" s="51"/>
      <c r="AR1779" s="51"/>
      <c r="AS1779" s="51"/>
      <c r="AT1779" s="51"/>
      <c r="AU1779" s="51"/>
      <c r="AV1779" s="51"/>
      <c r="AW1779" s="51"/>
      <c r="AX1779" s="51"/>
      <c r="AY1779" s="51"/>
      <c r="AZ1779" s="51"/>
      <c r="BA1779" s="51"/>
      <c r="BB1779" s="51"/>
      <c r="BC1779" s="51"/>
      <c r="BD1779" s="51"/>
      <c r="BE1779" s="51"/>
      <c r="BF1779" s="51"/>
      <c r="BG1779" s="51"/>
      <c r="BH1779" s="51"/>
      <c r="BI1779" s="51"/>
      <c r="BJ1779" s="51"/>
      <c r="BK1779" s="51"/>
      <c r="BL1779" s="51"/>
      <c r="BM1779" s="51"/>
      <c r="BN1779" s="51"/>
      <c r="BO1779" s="51"/>
      <c r="BP1779" s="51"/>
      <c r="BQ1779" s="51"/>
      <c r="BR1779" s="51"/>
      <c r="BS1779" s="51"/>
      <c r="BT1779" s="51"/>
      <c r="BU1779" s="51"/>
      <c r="BV1779" s="51"/>
      <c r="BW1779" s="51"/>
      <c r="BX1779" s="51"/>
      <c r="BY1779" s="51"/>
      <c r="BZ1779" s="51"/>
      <c r="CA1779" s="51"/>
      <c r="CB1779" s="51"/>
      <c r="CC1779" s="51"/>
      <c r="CD1779" s="51"/>
      <c r="CE1779" s="51"/>
      <c r="CF1779" s="51"/>
      <c r="CG1779" s="51"/>
      <c r="CH1779" s="51"/>
      <c r="CI1779" s="51"/>
      <c r="CJ1779" s="51"/>
      <c r="CK1779" s="51"/>
      <c r="CL1779" s="51"/>
      <c r="CM1779" s="51"/>
      <c r="CN1779" s="51"/>
      <c r="CO1779" s="51"/>
      <c r="CP1779" s="51"/>
      <c r="CQ1779" s="51"/>
      <c r="CR1779" s="51"/>
      <c r="CS1779" s="51"/>
      <c r="CT1779" s="51"/>
      <c r="CU1779" s="51"/>
      <c r="CV1779" s="51"/>
      <c r="CW1779" s="51"/>
      <c r="CX1779" s="51"/>
      <c r="CY1779" s="51"/>
      <c r="CZ1779" s="51"/>
      <c r="DA1779" s="51"/>
      <c r="DB1779" s="51"/>
      <c r="DC1779" s="51"/>
      <c r="DD1779" s="51"/>
      <c r="DE1779" s="51"/>
      <c r="DF1779" s="51"/>
      <c r="DG1779" s="51"/>
      <c r="DH1779" s="51"/>
      <c r="DI1779" s="51"/>
      <c r="DJ1779" s="51"/>
    </row>
    <row r="1780" customFormat="false" ht="12.75" hidden="false" customHeight="false" outlineLevel="0" collapsed="false">
      <c r="A1780" s="51"/>
      <c r="B1780" s="51"/>
      <c r="C1780" s="51"/>
      <c r="D1780" s="51"/>
      <c r="E1780" s="51"/>
      <c r="F1780" s="51"/>
      <c r="G1780" s="51"/>
      <c r="H1780" s="51"/>
      <c r="I1780" s="51"/>
      <c r="J1780" s="51"/>
      <c r="K1780" s="51"/>
      <c r="L1780" s="51"/>
      <c r="M1780" s="51"/>
      <c r="N1780" s="51"/>
      <c r="O1780" s="111"/>
      <c r="P1780" s="51"/>
      <c r="Q1780" s="51"/>
      <c r="R1780" s="51"/>
      <c r="S1780" s="51"/>
      <c r="T1780" s="51"/>
      <c r="U1780" s="51"/>
      <c r="V1780" s="51"/>
      <c r="W1780" s="51"/>
      <c r="X1780" s="51"/>
      <c r="Y1780" s="51"/>
      <c r="Z1780" s="51"/>
      <c r="AA1780" s="51"/>
      <c r="AB1780" s="51"/>
      <c r="AC1780" s="51"/>
      <c r="AD1780" s="51"/>
      <c r="AE1780" s="51"/>
      <c r="AF1780" s="51"/>
      <c r="AG1780" s="51"/>
      <c r="AH1780" s="51"/>
      <c r="AI1780" s="51"/>
      <c r="AJ1780" s="51"/>
      <c r="AK1780" s="51"/>
      <c r="AL1780" s="51"/>
      <c r="AM1780" s="51"/>
      <c r="AN1780" s="51"/>
      <c r="AO1780" s="51"/>
      <c r="AP1780" s="51"/>
      <c r="AQ1780" s="51"/>
      <c r="AR1780" s="51"/>
      <c r="AS1780" s="51"/>
      <c r="AT1780" s="51"/>
      <c r="AU1780" s="51"/>
      <c r="AV1780" s="51"/>
      <c r="AW1780" s="51"/>
      <c r="AX1780" s="51"/>
      <c r="AY1780" s="51"/>
      <c r="AZ1780" s="51"/>
      <c r="BA1780" s="51"/>
      <c r="BB1780" s="51"/>
      <c r="BC1780" s="51"/>
      <c r="BD1780" s="51"/>
      <c r="BE1780" s="51"/>
      <c r="BF1780" s="51"/>
      <c r="BG1780" s="51"/>
      <c r="BH1780" s="51"/>
      <c r="BI1780" s="51"/>
      <c r="BJ1780" s="51"/>
      <c r="BK1780" s="51"/>
      <c r="BL1780" s="51"/>
      <c r="BM1780" s="51"/>
      <c r="BN1780" s="51"/>
      <c r="BO1780" s="51"/>
      <c r="BP1780" s="51"/>
      <c r="BQ1780" s="51"/>
      <c r="BR1780" s="51"/>
      <c r="BS1780" s="51"/>
      <c r="BT1780" s="51"/>
      <c r="BU1780" s="51"/>
      <c r="BV1780" s="51"/>
      <c r="BW1780" s="51"/>
      <c r="BX1780" s="51"/>
      <c r="BY1780" s="51"/>
      <c r="BZ1780" s="51"/>
      <c r="CA1780" s="51"/>
      <c r="CB1780" s="51"/>
      <c r="CC1780" s="51"/>
      <c r="CD1780" s="51"/>
      <c r="CE1780" s="51"/>
      <c r="CF1780" s="51"/>
      <c r="CG1780" s="51"/>
      <c r="CH1780" s="51"/>
      <c r="CI1780" s="51"/>
      <c r="CJ1780" s="51"/>
      <c r="CK1780" s="51"/>
      <c r="CL1780" s="51"/>
      <c r="CM1780" s="51"/>
      <c r="CN1780" s="51"/>
      <c r="CO1780" s="51"/>
      <c r="CP1780" s="51"/>
      <c r="CQ1780" s="51"/>
      <c r="CR1780" s="51"/>
      <c r="CS1780" s="51"/>
      <c r="CT1780" s="51"/>
      <c r="CU1780" s="51"/>
      <c r="CV1780" s="51"/>
      <c r="CW1780" s="51"/>
      <c r="CX1780" s="51"/>
      <c r="CY1780" s="51"/>
      <c r="CZ1780" s="51"/>
      <c r="DA1780" s="51"/>
      <c r="DB1780" s="51"/>
      <c r="DC1780" s="51"/>
      <c r="DD1780" s="51"/>
      <c r="DE1780" s="51"/>
      <c r="DF1780" s="51"/>
      <c r="DG1780" s="51"/>
      <c r="DH1780" s="51"/>
      <c r="DI1780" s="51"/>
      <c r="DJ1780" s="51"/>
    </row>
    <row r="1781" customFormat="false" ht="12.75" hidden="false" customHeight="false" outlineLevel="0" collapsed="false">
      <c r="A1781" s="51"/>
      <c r="B1781" s="51"/>
      <c r="C1781" s="51"/>
      <c r="D1781" s="51"/>
      <c r="E1781" s="51"/>
      <c r="F1781" s="51"/>
      <c r="G1781" s="51"/>
      <c r="H1781" s="51"/>
      <c r="I1781" s="51"/>
      <c r="J1781" s="51"/>
      <c r="K1781" s="51"/>
      <c r="L1781" s="51"/>
      <c r="M1781" s="51"/>
      <c r="N1781" s="51"/>
      <c r="O1781" s="111"/>
      <c r="P1781" s="51"/>
      <c r="Q1781" s="51"/>
      <c r="R1781" s="51"/>
      <c r="S1781" s="51"/>
      <c r="T1781" s="51"/>
      <c r="U1781" s="51"/>
      <c r="V1781" s="51"/>
      <c r="W1781" s="51"/>
      <c r="X1781" s="51"/>
      <c r="Y1781" s="51"/>
      <c r="Z1781" s="51"/>
      <c r="AA1781" s="51"/>
      <c r="AB1781" s="51"/>
      <c r="AC1781" s="51"/>
      <c r="AD1781" s="51"/>
      <c r="AE1781" s="51"/>
      <c r="AF1781" s="51"/>
      <c r="AG1781" s="51"/>
      <c r="AH1781" s="51"/>
      <c r="AI1781" s="51"/>
      <c r="AJ1781" s="51"/>
      <c r="AK1781" s="51"/>
      <c r="AL1781" s="51"/>
      <c r="AM1781" s="51"/>
      <c r="AN1781" s="51"/>
      <c r="AO1781" s="51"/>
      <c r="AP1781" s="51"/>
      <c r="AQ1781" s="51"/>
      <c r="AR1781" s="51"/>
      <c r="AS1781" s="51"/>
      <c r="AT1781" s="51"/>
      <c r="AU1781" s="51"/>
      <c r="AV1781" s="51"/>
      <c r="AW1781" s="51"/>
      <c r="AX1781" s="51"/>
      <c r="AY1781" s="51"/>
      <c r="AZ1781" s="51"/>
      <c r="BA1781" s="51"/>
      <c r="BB1781" s="51"/>
      <c r="BC1781" s="51"/>
      <c r="BD1781" s="51"/>
      <c r="BE1781" s="51"/>
      <c r="BF1781" s="51"/>
      <c r="BG1781" s="51"/>
      <c r="BH1781" s="51"/>
      <c r="BI1781" s="51"/>
      <c r="BJ1781" s="51"/>
      <c r="BK1781" s="51"/>
      <c r="BL1781" s="51"/>
      <c r="BM1781" s="51"/>
      <c r="BN1781" s="51"/>
      <c r="BO1781" s="51"/>
      <c r="BP1781" s="51"/>
      <c r="BQ1781" s="51"/>
      <c r="BR1781" s="51"/>
      <c r="BS1781" s="51"/>
      <c r="BT1781" s="51"/>
      <c r="BU1781" s="51"/>
      <c r="BV1781" s="51"/>
      <c r="BW1781" s="51"/>
      <c r="BX1781" s="51"/>
      <c r="BY1781" s="51"/>
      <c r="BZ1781" s="51"/>
      <c r="CA1781" s="51"/>
      <c r="CB1781" s="51"/>
      <c r="CC1781" s="51"/>
      <c r="CD1781" s="51"/>
      <c r="CE1781" s="51"/>
      <c r="CF1781" s="51"/>
      <c r="CG1781" s="51"/>
      <c r="CH1781" s="51"/>
      <c r="CI1781" s="51"/>
      <c r="CJ1781" s="51"/>
      <c r="CK1781" s="51"/>
      <c r="CL1781" s="51"/>
      <c r="CM1781" s="51"/>
      <c r="CN1781" s="51"/>
      <c r="CO1781" s="51"/>
      <c r="CP1781" s="51"/>
      <c r="CQ1781" s="51"/>
      <c r="CR1781" s="51"/>
      <c r="CS1781" s="51"/>
      <c r="CT1781" s="51"/>
      <c r="CU1781" s="51"/>
      <c r="CV1781" s="51"/>
      <c r="CW1781" s="51"/>
      <c r="CX1781" s="51"/>
      <c r="CY1781" s="51"/>
      <c r="CZ1781" s="51"/>
      <c r="DA1781" s="51"/>
      <c r="DB1781" s="51"/>
      <c r="DC1781" s="51"/>
      <c r="DD1781" s="51"/>
      <c r="DE1781" s="51"/>
      <c r="DF1781" s="51"/>
      <c r="DG1781" s="51"/>
      <c r="DH1781" s="51"/>
      <c r="DI1781" s="51"/>
      <c r="DJ1781" s="51"/>
    </row>
    <row r="1782" customFormat="false" ht="12.75" hidden="false" customHeight="false" outlineLevel="0" collapsed="false">
      <c r="A1782" s="51"/>
      <c r="B1782" s="51"/>
      <c r="C1782" s="51"/>
      <c r="D1782" s="51"/>
      <c r="E1782" s="51"/>
      <c r="F1782" s="51"/>
      <c r="G1782" s="51"/>
      <c r="H1782" s="51"/>
      <c r="I1782" s="51"/>
      <c r="J1782" s="51"/>
      <c r="K1782" s="51"/>
      <c r="L1782" s="51"/>
      <c r="M1782" s="51"/>
      <c r="N1782" s="51"/>
      <c r="O1782" s="111"/>
      <c r="P1782" s="51"/>
      <c r="Q1782" s="51"/>
      <c r="R1782" s="51"/>
      <c r="S1782" s="51"/>
      <c r="T1782" s="51"/>
      <c r="U1782" s="51"/>
      <c r="V1782" s="51"/>
      <c r="W1782" s="51"/>
      <c r="X1782" s="51"/>
      <c r="Y1782" s="51"/>
      <c r="Z1782" s="51"/>
      <c r="AA1782" s="51"/>
      <c r="AB1782" s="51"/>
      <c r="AC1782" s="51"/>
      <c r="AD1782" s="51"/>
      <c r="AE1782" s="51"/>
      <c r="AF1782" s="51"/>
      <c r="AG1782" s="51"/>
      <c r="AH1782" s="51"/>
      <c r="AI1782" s="51"/>
      <c r="AJ1782" s="51"/>
      <c r="AK1782" s="51"/>
      <c r="AL1782" s="51"/>
      <c r="AM1782" s="51"/>
      <c r="AN1782" s="51"/>
      <c r="AO1782" s="51"/>
      <c r="AP1782" s="51"/>
      <c r="AQ1782" s="51"/>
      <c r="AR1782" s="51"/>
      <c r="AS1782" s="51"/>
      <c r="AT1782" s="51"/>
      <c r="AU1782" s="51"/>
      <c r="AV1782" s="51"/>
      <c r="AW1782" s="51"/>
      <c r="AX1782" s="51"/>
      <c r="AY1782" s="51"/>
      <c r="AZ1782" s="51"/>
      <c r="BA1782" s="51"/>
      <c r="BB1782" s="51"/>
      <c r="BC1782" s="51"/>
      <c r="BD1782" s="51"/>
      <c r="BE1782" s="51"/>
      <c r="BF1782" s="51"/>
      <c r="BG1782" s="51"/>
      <c r="BH1782" s="51"/>
      <c r="BI1782" s="51"/>
      <c r="BJ1782" s="51"/>
      <c r="BK1782" s="51"/>
      <c r="BL1782" s="51"/>
      <c r="BM1782" s="51"/>
      <c r="BN1782" s="51"/>
      <c r="BO1782" s="51"/>
      <c r="BP1782" s="51"/>
      <c r="BQ1782" s="51"/>
      <c r="BR1782" s="51"/>
      <c r="BS1782" s="51"/>
      <c r="BT1782" s="51"/>
      <c r="BU1782" s="51"/>
      <c r="BV1782" s="51"/>
      <c r="BW1782" s="51"/>
      <c r="BX1782" s="51"/>
      <c r="BY1782" s="51"/>
      <c r="BZ1782" s="51"/>
      <c r="CA1782" s="51"/>
      <c r="CB1782" s="51"/>
      <c r="CC1782" s="51"/>
      <c r="CD1782" s="51"/>
      <c r="CE1782" s="51"/>
      <c r="CF1782" s="51"/>
      <c r="CG1782" s="51"/>
      <c r="CH1782" s="51"/>
      <c r="CI1782" s="51"/>
      <c r="CJ1782" s="51"/>
      <c r="CK1782" s="51"/>
      <c r="CL1782" s="51"/>
      <c r="CM1782" s="51"/>
      <c r="CN1782" s="51"/>
      <c r="CO1782" s="51"/>
      <c r="CP1782" s="51"/>
      <c r="CQ1782" s="51"/>
      <c r="CR1782" s="51"/>
      <c r="CS1782" s="51"/>
      <c r="CT1782" s="51"/>
      <c r="CU1782" s="51"/>
      <c r="CV1782" s="51"/>
      <c r="CW1782" s="51"/>
      <c r="CX1782" s="51"/>
      <c r="CY1782" s="51"/>
      <c r="CZ1782" s="51"/>
      <c r="DA1782" s="51"/>
      <c r="DB1782" s="51"/>
      <c r="DC1782" s="51"/>
      <c r="DD1782" s="51"/>
      <c r="DE1782" s="51"/>
      <c r="DF1782" s="51"/>
      <c r="DG1782" s="51"/>
      <c r="DH1782" s="51"/>
      <c r="DI1782" s="51"/>
      <c r="DJ1782" s="51"/>
    </row>
    <row r="1783" customFormat="false" ht="12.75" hidden="false" customHeight="false" outlineLevel="0" collapsed="false">
      <c r="A1783" s="51"/>
      <c r="B1783" s="51"/>
      <c r="C1783" s="51"/>
      <c r="D1783" s="51"/>
      <c r="E1783" s="51"/>
      <c r="F1783" s="51"/>
      <c r="G1783" s="51"/>
      <c r="H1783" s="51"/>
      <c r="I1783" s="51"/>
      <c r="J1783" s="51"/>
      <c r="K1783" s="51"/>
      <c r="L1783" s="51"/>
      <c r="M1783" s="51"/>
      <c r="N1783" s="51"/>
      <c r="O1783" s="111"/>
      <c r="P1783" s="51"/>
      <c r="Q1783" s="51"/>
      <c r="R1783" s="51"/>
      <c r="S1783" s="51"/>
      <c r="T1783" s="51"/>
      <c r="U1783" s="51"/>
      <c r="V1783" s="51"/>
      <c r="W1783" s="51"/>
      <c r="X1783" s="51"/>
      <c r="Y1783" s="51"/>
      <c r="Z1783" s="51"/>
      <c r="AA1783" s="51"/>
      <c r="AB1783" s="51"/>
      <c r="AC1783" s="51"/>
      <c r="AD1783" s="51"/>
      <c r="AE1783" s="51"/>
      <c r="AF1783" s="51"/>
      <c r="AG1783" s="51"/>
      <c r="AH1783" s="51"/>
      <c r="AI1783" s="51"/>
      <c r="AJ1783" s="51"/>
      <c r="AK1783" s="51"/>
      <c r="AL1783" s="51"/>
      <c r="AM1783" s="51"/>
      <c r="AN1783" s="51"/>
      <c r="AO1783" s="51"/>
      <c r="AP1783" s="51"/>
      <c r="AQ1783" s="51"/>
      <c r="AR1783" s="51"/>
      <c r="AS1783" s="51"/>
      <c r="AT1783" s="51"/>
      <c r="AU1783" s="51"/>
      <c r="AV1783" s="51"/>
      <c r="AW1783" s="51"/>
      <c r="AX1783" s="51"/>
      <c r="AY1783" s="51"/>
      <c r="AZ1783" s="51"/>
      <c r="BA1783" s="51"/>
      <c r="BB1783" s="51"/>
      <c r="BC1783" s="51"/>
      <c r="BD1783" s="51"/>
      <c r="BE1783" s="51"/>
      <c r="BF1783" s="51"/>
      <c r="BG1783" s="51"/>
      <c r="BH1783" s="51"/>
      <c r="BI1783" s="51"/>
      <c r="BJ1783" s="51"/>
      <c r="BK1783" s="51"/>
      <c r="BL1783" s="51"/>
      <c r="BM1783" s="51"/>
      <c r="BN1783" s="51"/>
      <c r="BO1783" s="51"/>
      <c r="BP1783" s="51"/>
      <c r="BQ1783" s="51"/>
      <c r="BR1783" s="51"/>
      <c r="BS1783" s="51"/>
      <c r="BT1783" s="51"/>
      <c r="BU1783" s="51"/>
      <c r="BV1783" s="51"/>
      <c r="BW1783" s="51"/>
      <c r="BX1783" s="51"/>
      <c r="BY1783" s="51"/>
      <c r="BZ1783" s="51"/>
      <c r="CA1783" s="51"/>
      <c r="CB1783" s="51"/>
      <c r="CC1783" s="51"/>
      <c r="CD1783" s="51"/>
      <c r="CE1783" s="51"/>
      <c r="CF1783" s="51"/>
      <c r="CG1783" s="51"/>
      <c r="CH1783" s="51"/>
      <c r="CI1783" s="51"/>
      <c r="CJ1783" s="51"/>
      <c r="CK1783" s="51"/>
      <c r="CL1783" s="51"/>
      <c r="CM1783" s="51"/>
      <c r="CN1783" s="51"/>
      <c r="CO1783" s="51"/>
      <c r="CP1783" s="51"/>
      <c r="CQ1783" s="51"/>
      <c r="CR1783" s="51"/>
      <c r="CS1783" s="51"/>
      <c r="CT1783" s="51"/>
      <c r="CU1783" s="51"/>
      <c r="CV1783" s="51"/>
      <c r="CW1783" s="51"/>
      <c r="CX1783" s="51"/>
      <c r="CY1783" s="51"/>
      <c r="CZ1783" s="51"/>
      <c r="DA1783" s="51"/>
      <c r="DB1783" s="51"/>
      <c r="DC1783" s="51"/>
      <c r="DD1783" s="51"/>
      <c r="DE1783" s="51"/>
      <c r="DF1783" s="51"/>
      <c r="DG1783" s="51"/>
      <c r="DH1783" s="51"/>
      <c r="DI1783" s="51"/>
      <c r="DJ1783" s="51"/>
    </row>
    <row r="1784" customFormat="false" ht="12.75" hidden="false" customHeight="false" outlineLevel="0" collapsed="false">
      <c r="A1784" s="51"/>
      <c r="B1784" s="51"/>
      <c r="C1784" s="51"/>
      <c r="D1784" s="51"/>
      <c r="E1784" s="51"/>
      <c r="F1784" s="51"/>
      <c r="G1784" s="51"/>
      <c r="H1784" s="51"/>
      <c r="I1784" s="51"/>
      <c r="J1784" s="51"/>
      <c r="K1784" s="51"/>
      <c r="L1784" s="51"/>
      <c r="M1784" s="51"/>
      <c r="N1784" s="51"/>
      <c r="O1784" s="111"/>
      <c r="P1784" s="51"/>
      <c r="Q1784" s="51"/>
      <c r="R1784" s="51"/>
      <c r="S1784" s="51"/>
      <c r="T1784" s="51"/>
      <c r="U1784" s="51"/>
      <c r="V1784" s="51"/>
      <c r="W1784" s="51"/>
      <c r="X1784" s="51"/>
      <c r="Y1784" s="51"/>
      <c r="Z1784" s="51"/>
      <c r="AA1784" s="51"/>
      <c r="AB1784" s="51"/>
      <c r="AC1784" s="51"/>
      <c r="AD1784" s="51"/>
      <c r="AE1784" s="51"/>
      <c r="AF1784" s="51"/>
      <c r="AG1784" s="51"/>
      <c r="AH1784" s="51"/>
      <c r="AI1784" s="51"/>
      <c r="AJ1784" s="51"/>
      <c r="AK1784" s="51"/>
      <c r="AL1784" s="51"/>
      <c r="AM1784" s="51"/>
      <c r="AN1784" s="51"/>
      <c r="AO1784" s="51"/>
      <c r="AP1784" s="51"/>
      <c r="AQ1784" s="51"/>
      <c r="AR1784" s="51"/>
      <c r="AS1784" s="51"/>
      <c r="AT1784" s="51"/>
      <c r="AU1784" s="51"/>
      <c r="AV1784" s="51"/>
      <c r="AW1784" s="51"/>
      <c r="AX1784" s="51"/>
      <c r="AY1784" s="51"/>
      <c r="AZ1784" s="51"/>
      <c r="BA1784" s="51"/>
      <c r="BB1784" s="51"/>
      <c r="BC1784" s="51"/>
      <c r="BD1784" s="51"/>
      <c r="BE1784" s="51"/>
      <c r="BF1784" s="51"/>
      <c r="BG1784" s="51"/>
      <c r="BH1784" s="51"/>
      <c r="BI1784" s="51"/>
      <c r="BJ1784" s="51"/>
      <c r="BK1784" s="51"/>
      <c r="BL1784" s="51"/>
      <c r="BM1784" s="51"/>
      <c r="BN1784" s="51"/>
      <c r="BO1784" s="51"/>
      <c r="BP1784" s="51"/>
      <c r="BQ1784" s="51"/>
      <c r="BR1784" s="51"/>
      <c r="BS1784" s="51"/>
      <c r="BT1784" s="51"/>
      <c r="BU1784" s="51"/>
      <c r="BV1784" s="51"/>
      <c r="BW1784" s="51"/>
      <c r="BX1784" s="51"/>
      <c r="BY1784" s="51"/>
      <c r="BZ1784" s="51"/>
      <c r="CA1784" s="51"/>
      <c r="CB1784" s="51"/>
      <c r="CC1784" s="51"/>
      <c r="CD1784" s="51"/>
      <c r="CE1784" s="51"/>
      <c r="CF1784" s="51"/>
      <c r="CG1784" s="51"/>
      <c r="CH1784" s="51"/>
      <c r="CI1784" s="51"/>
      <c r="CJ1784" s="51"/>
      <c r="CK1784" s="51"/>
      <c r="CL1784" s="51"/>
      <c r="CM1784" s="51"/>
      <c r="CN1784" s="51"/>
      <c r="CO1784" s="51"/>
      <c r="CP1784" s="51"/>
      <c r="CQ1784" s="51"/>
      <c r="CR1784" s="51"/>
      <c r="CS1784" s="51"/>
      <c r="CT1784" s="51"/>
      <c r="CU1784" s="51"/>
      <c r="CV1784" s="51"/>
      <c r="CW1784" s="51"/>
      <c r="CX1784" s="51"/>
      <c r="CY1784" s="51"/>
      <c r="CZ1784" s="51"/>
      <c r="DA1784" s="51"/>
      <c r="DB1784" s="51"/>
      <c r="DC1784" s="51"/>
      <c r="DD1784" s="51"/>
      <c r="DE1784" s="51"/>
      <c r="DF1784" s="51"/>
      <c r="DG1784" s="51"/>
      <c r="DH1784" s="51"/>
      <c r="DI1784" s="51"/>
      <c r="DJ1784" s="51"/>
    </row>
    <row r="1785" customFormat="false" ht="12.75" hidden="false" customHeight="false" outlineLevel="0" collapsed="false">
      <c r="A1785" s="51"/>
      <c r="B1785" s="51"/>
      <c r="C1785" s="51"/>
      <c r="D1785" s="51"/>
      <c r="E1785" s="51"/>
      <c r="F1785" s="51"/>
      <c r="G1785" s="51"/>
      <c r="H1785" s="51"/>
      <c r="I1785" s="51"/>
      <c r="J1785" s="51"/>
      <c r="K1785" s="51"/>
      <c r="L1785" s="51"/>
      <c r="M1785" s="51"/>
      <c r="N1785" s="51"/>
      <c r="O1785" s="111"/>
      <c r="P1785" s="51"/>
      <c r="Q1785" s="51"/>
      <c r="R1785" s="51"/>
      <c r="S1785" s="51"/>
      <c r="T1785" s="51"/>
      <c r="U1785" s="51"/>
      <c r="V1785" s="51"/>
      <c r="W1785" s="51"/>
      <c r="X1785" s="51"/>
      <c r="Y1785" s="51"/>
      <c r="Z1785" s="51"/>
      <c r="AA1785" s="51"/>
      <c r="AB1785" s="51"/>
      <c r="AC1785" s="51"/>
      <c r="AD1785" s="51"/>
      <c r="AE1785" s="51"/>
      <c r="AF1785" s="51"/>
      <c r="AG1785" s="51"/>
      <c r="AH1785" s="51"/>
      <c r="AI1785" s="51"/>
      <c r="AJ1785" s="51"/>
      <c r="AK1785" s="51"/>
      <c r="AL1785" s="51"/>
      <c r="AM1785" s="51"/>
      <c r="AN1785" s="51"/>
      <c r="AO1785" s="51"/>
      <c r="AP1785" s="51"/>
      <c r="AQ1785" s="51"/>
      <c r="AR1785" s="51"/>
      <c r="AS1785" s="51"/>
      <c r="AT1785" s="51"/>
      <c r="AU1785" s="51"/>
      <c r="AV1785" s="51"/>
      <c r="AW1785" s="51"/>
      <c r="AX1785" s="51"/>
      <c r="AY1785" s="51"/>
      <c r="AZ1785" s="51"/>
      <c r="BA1785" s="51"/>
      <c r="BB1785" s="51"/>
      <c r="BC1785" s="51"/>
      <c r="BD1785" s="51"/>
      <c r="BE1785" s="51"/>
      <c r="BF1785" s="51"/>
      <c r="BG1785" s="51"/>
      <c r="BH1785" s="51"/>
      <c r="BI1785" s="51"/>
      <c r="BJ1785" s="51"/>
      <c r="BK1785" s="51"/>
      <c r="BL1785" s="51"/>
      <c r="BM1785" s="51"/>
      <c r="BN1785" s="51"/>
      <c r="BO1785" s="51"/>
      <c r="BP1785" s="51"/>
      <c r="BQ1785" s="51"/>
      <c r="BR1785" s="51"/>
      <c r="BS1785" s="51"/>
      <c r="BT1785" s="51"/>
      <c r="BU1785" s="51"/>
      <c r="BV1785" s="51"/>
      <c r="BW1785" s="51"/>
      <c r="BX1785" s="51"/>
      <c r="BY1785" s="51"/>
      <c r="BZ1785" s="51"/>
      <c r="CA1785" s="51"/>
      <c r="CB1785" s="51"/>
      <c r="CC1785" s="51"/>
      <c r="CD1785" s="51"/>
      <c r="CE1785" s="51"/>
      <c r="CF1785" s="51"/>
      <c r="CG1785" s="51"/>
      <c r="CH1785" s="51"/>
      <c r="CI1785" s="51"/>
      <c r="CJ1785" s="51"/>
      <c r="CK1785" s="51"/>
      <c r="CL1785" s="51"/>
      <c r="CM1785" s="51"/>
      <c r="CN1785" s="51"/>
      <c r="CO1785" s="51"/>
      <c r="CP1785" s="51"/>
      <c r="CQ1785" s="51"/>
      <c r="CR1785" s="51"/>
      <c r="CS1785" s="51"/>
      <c r="CT1785" s="51"/>
      <c r="CU1785" s="51"/>
      <c r="CV1785" s="51"/>
      <c r="CW1785" s="51"/>
      <c r="CX1785" s="51"/>
      <c r="CY1785" s="51"/>
      <c r="CZ1785" s="51"/>
      <c r="DA1785" s="51"/>
      <c r="DB1785" s="51"/>
      <c r="DC1785" s="51"/>
      <c r="DD1785" s="51"/>
      <c r="DE1785" s="51"/>
      <c r="DF1785" s="51"/>
      <c r="DG1785" s="51"/>
      <c r="DH1785" s="51"/>
      <c r="DI1785" s="51"/>
      <c r="DJ1785" s="51"/>
    </row>
    <row r="1786" customFormat="false" ht="12.75" hidden="false" customHeight="false" outlineLevel="0" collapsed="false">
      <c r="A1786" s="51"/>
      <c r="B1786" s="51"/>
      <c r="C1786" s="51"/>
      <c r="D1786" s="51"/>
      <c r="E1786" s="51"/>
      <c r="F1786" s="51"/>
      <c r="G1786" s="51"/>
      <c r="H1786" s="51"/>
      <c r="I1786" s="51"/>
      <c r="J1786" s="51"/>
      <c r="K1786" s="51"/>
      <c r="L1786" s="51"/>
      <c r="M1786" s="51"/>
      <c r="N1786" s="51"/>
      <c r="O1786" s="111"/>
      <c r="P1786" s="51"/>
      <c r="Q1786" s="51"/>
      <c r="R1786" s="51"/>
      <c r="S1786" s="51"/>
      <c r="T1786" s="51"/>
      <c r="U1786" s="51"/>
      <c r="V1786" s="51"/>
      <c r="W1786" s="51"/>
      <c r="X1786" s="51"/>
      <c r="Y1786" s="51"/>
      <c r="Z1786" s="51"/>
      <c r="AA1786" s="51"/>
      <c r="AB1786" s="51"/>
      <c r="AC1786" s="51"/>
      <c r="AD1786" s="51"/>
      <c r="AE1786" s="51"/>
      <c r="AF1786" s="51"/>
      <c r="AG1786" s="51"/>
      <c r="AH1786" s="51"/>
      <c r="AI1786" s="51"/>
      <c r="AJ1786" s="51"/>
      <c r="AK1786" s="51"/>
      <c r="AL1786" s="51"/>
      <c r="AM1786" s="51"/>
      <c r="AN1786" s="51"/>
      <c r="AO1786" s="51"/>
      <c r="AP1786" s="51"/>
      <c r="AQ1786" s="51"/>
      <c r="AR1786" s="51"/>
      <c r="AS1786" s="51"/>
      <c r="AT1786" s="51"/>
      <c r="AU1786" s="51"/>
      <c r="AV1786" s="51"/>
      <c r="AW1786" s="51"/>
      <c r="AX1786" s="51"/>
      <c r="AY1786" s="51"/>
      <c r="AZ1786" s="51"/>
      <c r="BA1786" s="51"/>
      <c r="BB1786" s="51"/>
      <c r="BC1786" s="51"/>
      <c r="BD1786" s="51"/>
      <c r="BE1786" s="51"/>
      <c r="BF1786" s="51"/>
      <c r="BG1786" s="51"/>
      <c r="BH1786" s="51"/>
      <c r="BI1786" s="51"/>
      <c r="BJ1786" s="51"/>
      <c r="BK1786" s="51"/>
      <c r="BL1786" s="51"/>
      <c r="BM1786" s="51"/>
      <c r="BN1786" s="51"/>
      <c r="BO1786" s="51"/>
      <c r="BP1786" s="51"/>
      <c r="BQ1786" s="51"/>
      <c r="BR1786" s="51"/>
      <c r="BS1786" s="51"/>
      <c r="BT1786" s="51"/>
      <c r="BU1786" s="51"/>
      <c r="BV1786" s="51"/>
      <c r="BW1786" s="51"/>
      <c r="BX1786" s="51"/>
      <c r="BY1786" s="51"/>
      <c r="BZ1786" s="51"/>
      <c r="CA1786" s="51"/>
      <c r="CB1786" s="51"/>
      <c r="CC1786" s="51"/>
      <c r="CD1786" s="51"/>
      <c r="CE1786" s="51"/>
      <c r="CF1786" s="51"/>
      <c r="CG1786" s="51"/>
      <c r="CH1786" s="51"/>
      <c r="CI1786" s="51"/>
      <c r="CJ1786" s="51"/>
      <c r="CK1786" s="51"/>
      <c r="CL1786" s="51"/>
      <c r="CM1786" s="51"/>
      <c r="CN1786" s="51"/>
      <c r="CO1786" s="51"/>
      <c r="CP1786" s="51"/>
      <c r="CQ1786" s="51"/>
      <c r="CR1786" s="51"/>
      <c r="CS1786" s="51"/>
      <c r="CT1786" s="51"/>
      <c r="CU1786" s="51"/>
      <c r="CV1786" s="51"/>
      <c r="CW1786" s="51"/>
      <c r="CX1786" s="51"/>
      <c r="CY1786" s="51"/>
      <c r="CZ1786" s="51"/>
      <c r="DA1786" s="51"/>
      <c r="DB1786" s="51"/>
      <c r="DC1786" s="51"/>
      <c r="DD1786" s="51"/>
      <c r="DE1786" s="51"/>
      <c r="DF1786" s="51"/>
      <c r="DG1786" s="51"/>
      <c r="DH1786" s="51"/>
      <c r="DI1786" s="51"/>
      <c r="DJ1786" s="51"/>
    </row>
    <row r="1787" customFormat="false" ht="12.75" hidden="false" customHeight="false" outlineLevel="0" collapsed="false">
      <c r="A1787" s="51"/>
      <c r="B1787" s="51"/>
      <c r="C1787" s="51"/>
      <c r="D1787" s="51"/>
      <c r="E1787" s="51"/>
      <c r="F1787" s="51"/>
      <c r="G1787" s="51"/>
      <c r="H1787" s="51"/>
      <c r="I1787" s="51"/>
      <c r="J1787" s="51"/>
      <c r="K1787" s="51"/>
      <c r="L1787" s="51"/>
      <c r="M1787" s="51"/>
      <c r="N1787" s="51"/>
      <c r="O1787" s="111"/>
      <c r="P1787" s="51"/>
      <c r="Q1787" s="51"/>
      <c r="R1787" s="51"/>
      <c r="S1787" s="51"/>
      <c r="T1787" s="51"/>
      <c r="U1787" s="51"/>
      <c r="V1787" s="51"/>
      <c r="W1787" s="51"/>
      <c r="X1787" s="51"/>
      <c r="Y1787" s="51"/>
      <c r="Z1787" s="51"/>
      <c r="AA1787" s="51"/>
      <c r="AB1787" s="51"/>
      <c r="AC1787" s="51"/>
      <c r="AD1787" s="51"/>
      <c r="AE1787" s="51"/>
      <c r="AF1787" s="51"/>
      <c r="AG1787" s="51"/>
      <c r="AH1787" s="51"/>
      <c r="AI1787" s="51"/>
      <c r="AJ1787" s="51"/>
      <c r="AK1787" s="51"/>
      <c r="AL1787" s="51"/>
      <c r="AM1787" s="51"/>
      <c r="AN1787" s="51"/>
      <c r="AO1787" s="51"/>
      <c r="AP1787" s="51"/>
      <c r="AQ1787" s="51"/>
      <c r="AR1787" s="51"/>
      <c r="AS1787" s="51"/>
      <c r="AT1787" s="51"/>
      <c r="AU1787" s="51"/>
      <c r="AV1787" s="51"/>
      <c r="AW1787" s="51"/>
      <c r="AX1787" s="51"/>
      <c r="AY1787" s="51"/>
      <c r="AZ1787" s="51"/>
      <c r="BA1787" s="51"/>
      <c r="BB1787" s="51"/>
      <c r="BC1787" s="51"/>
      <c r="BD1787" s="51"/>
      <c r="BE1787" s="51"/>
      <c r="BF1787" s="51"/>
      <c r="BG1787" s="51"/>
      <c r="BH1787" s="51"/>
      <c r="BI1787" s="51"/>
      <c r="BJ1787" s="51"/>
      <c r="BK1787" s="51"/>
      <c r="BL1787" s="51"/>
      <c r="BM1787" s="51"/>
      <c r="BN1787" s="51"/>
      <c r="BO1787" s="51"/>
      <c r="BP1787" s="51"/>
      <c r="BQ1787" s="51"/>
      <c r="BR1787" s="51"/>
      <c r="BS1787" s="51"/>
      <c r="BT1787" s="51"/>
      <c r="BU1787" s="51"/>
      <c r="BV1787" s="51"/>
      <c r="BW1787" s="51"/>
      <c r="BX1787" s="51"/>
      <c r="BY1787" s="51"/>
      <c r="BZ1787" s="51"/>
      <c r="CA1787" s="51"/>
      <c r="CB1787" s="51"/>
      <c r="CC1787" s="51"/>
      <c r="CD1787" s="51"/>
      <c r="CE1787" s="51"/>
      <c r="CF1787" s="51"/>
      <c r="CG1787" s="51"/>
      <c r="CH1787" s="51"/>
      <c r="CI1787" s="51"/>
      <c r="CJ1787" s="51"/>
      <c r="CK1787" s="51"/>
      <c r="CL1787" s="51"/>
      <c r="CM1787" s="51"/>
      <c r="CN1787" s="51"/>
      <c r="CO1787" s="51"/>
      <c r="CP1787" s="51"/>
      <c r="CQ1787" s="51"/>
      <c r="CR1787" s="51"/>
      <c r="CS1787" s="51"/>
      <c r="CT1787" s="51"/>
      <c r="CU1787" s="51"/>
      <c r="CV1787" s="51"/>
      <c r="CW1787" s="51"/>
      <c r="CX1787" s="51"/>
      <c r="CY1787" s="51"/>
      <c r="CZ1787" s="51"/>
      <c r="DA1787" s="51"/>
      <c r="DB1787" s="51"/>
      <c r="DC1787" s="51"/>
      <c r="DD1787" s="51"/>
      <c r="DE1787" s="51"/>
      <c r="DF1787" s="51"/>
      <c r="DG1787" s="51"/>
      <c r="DH1787" s="51"/>
      <c r="DI1787" s="51"/>
      <c r="DJ1787" s="51"/>
    </row>
    <row r="1788" customFormat="false" ht="12.75" hidden="false" customHeight="false" outlineLevel="0" collapsed="false">
      <c r="A1788" s="51"/>
      <c r="B1788" s="51"/>
      <c r="C1788" s="51"/>
      <c r="D1788" s="51"/>
      <c r="E1788" s="51"/>
      <c r="F1788" s="51"/>
      <c r="G1788" s="51"/>
      <c r="H1788" s="51"/>
      <c r="I1788" s="51"/>
      <c r="J1788" s="51"/>
      <c r="K1788" s="51"/>
      <c r="L1788" s="51"/>
      <c r="M1788" s="51"/>
      <c r="N1788" s="51"/>
      <c r="O1788" s="111"/>
      <c r="P1788" s="51"/>
      <c r="Q1788" s="51"/>
      <c r="R1788" s="51"/>
      <c r="S1788" s="51"/>
      <c r="T1788" s="51"/>
      <c r="U1788" s="51"/>
      <c r="V1788" s="51"/>
      <c r="W1788" s="51"/>
      <c r="X1788" s="51"/>
      <c r="Y1788" s="51"/>
      <c r="Z1788" s="51"/>
      <c r="AA1788" s="51"/>
      <c r="AB1788" s="51"/>
      <c r="AC1788" s="51"/>
      <c r="AD1788" s="51"/>
      <c r="AE1788" s="51"/>
      <c r="AF1788" s="51"/>
      <c r="AG1788" s="51"/>
      <c r="AH1788" s="51"/>
      <c r="AI1788" s="51"/>
      <c r="AJ1788" s="51"/>
      <c r="AK1788" s="51"/>
      <c r="AL1788" s="51"/>
      <c r="AM1788" s="51"/>
      <c r="AN1788" s="51"/>
      <c r="AO1788" s="51"/>
      <c r="AP1788" s="51"/>
      <c r="AQ1788" s="51"/>
      <c r="AR1788" s="51"/>
      <c r="AS1788" s="51"/>
      <c r="AT1788" s="51"/>
      <c r="AU1788" s="51"/>
      <c r="AV1788" s="51"/>
      <c r="AW1788" s="51"/>
      <c r="AX1788" s="51"/>
      <c r="AY1788" s="51"/>
      <c r="AZ1788" s="51"/>
      <c r="BA1788" s="51"/>
      <c r="BB1788" s="51"/>
      <c r="BC1788" s="51"/>
      <c r="BD1788" s="51"/>
      <c r="BE1788" s="51"/>
      <c r="BF1788" s="51"/>
      <c r="BG1788" s="51"/>
      <c r="BH1788" s="51"/>
      <c r="BI1788" s="51"/>
      <c r="BJ1788" s="51"/>
      <c r="BK1788" s="51"/>
      <c r="BL1788" s="51"/>
      <c r="BM1788" s="51"/>
      <c r="BN1788" s="51"/>
      <c r="BO1788" s="51"/>
      <c r="BP1788" s="51"/>
      <c r="BQ1788" s="51"/>
      <c r="BR1788" s="51"/>
      <c r="BS1788" s="51"/>
      <c r="BT1788" s="51"/>
      <c r="BU1788" s="51"/>
      <c r="BV1788" s="51"/>
      <c r="BW1788" s="51"/>
      <c r="BX1788" s="51"/>
      <c r="BY1788" s="51"/>
      <c r="BZ1788" s="51"/>
      <c r="CA1788" s="51"/>
      <c r="CB1788" s="51"/>
      <c r="CC1788" s="51"/>
      <c r="CD1788" s="51"/>
      <c r="CE1788" s="51"/>
      <c r="CF1788" s="51"/>
      <c r="CG1788" s="51"/>
      <c r="CH1788" s="51"/>
      <c r="CI1788" s="51"/>
      <c r="CJ1788" s="51"/>
      <c r="CK1788" s="51"/>
      <c r="CL1788" s="51"/>
      <c r="CM1788" s="51"/>
      <c r="CN1788" s="51"/>
      <c r="CO1788" s="51"/>
      <c r="CP1788" s="51"/>
      <c r="CQ1788" s="51"/>
      <c r="CR1788" s="51"/>
      <c r="CS1788" s="51"/>
      <c r="CT1788" s="51"/>
      <c r="CU1788" s="51"/>
      <c r="CV1788" s="51"/>
      <c r="CW1788" s="51"/>
      <c r="CX1788" s="51"/>
      <c r="CY1788" s="51"/>
      <c r="CZ1788" s="51"/>
      <c r="DA1788" s="51"/>
      <c r="DB1788" s="51"/>
      <c r="DC1788" s="51"/>
      <c r="DD1788" s="51"/>
      <c r="DE1788" s="51"/>
      <c r="DF1788" s="51"/>
      <c r="DG1788" s="51"/>
      <c r="DH1788" s="51"/>
      <c r="DI1788" s="51"/>
      <c r="DJ1788" s="51"/>
    </row>
    <row r="1789" customFormat="false" ht="12.75" hidden="false" customHeight="false" outlineLevel="0" collapsed="false">
      <c r="A1789" s="51"/>
      <c r="B1789" s="51"/>
      <c r="C1789" s="51"/>
      <c r="D1789" s="51"/>
      <c r="E1789" s="51"/>
      <c r="F1789" s="51"/>
      <c r="G1789" s="51"/>
      <c r="H1789" s="51"/>
      <c r="I1789" s="51"/>
      <c r="J1789" s="51"/>
      <c r="K1789" s="51"/>
      <c r="L1789" s="51"/>
      <c r="M1789" s="51"/>
      <c r="N1789" s="51"/>
      <c r="O1789" s="111"/>
      <c r="P1789" s="51"/>
      <c r="Q1789" s="51"/>
      <c r="R1789" s="51"/>
      <c r="S1789" s="51"/>
      <c r="T1789" s="51"/>
      <c r="U1789" s="51"/>
      <c r="V1789" s="51"/>
      <c r="W1789" s="51"/>
      <c r="X1789" s="51"/>
      <c r="Y1789" s="51"/>
      <c r="Z1789" s="51"/>
      <c r="AA1789" s="51"/>
      <c r="AB1789" s="51"/>
      <c r="AC1789" s="51"/>
      <c r="AD1789" s="51"/>
      <c r="AE1789" s="51"/>
      <c r="AF1789" s="51"/>
      <c r="AG1789" s="51"/>
      <c r="AH1789" s="51"/>
      <c r="AI1789" s="51"/>
      <c r="AJ1789" s="51"/>
      <c r="AK1789" s="51"/>
      <c r="AL1789" s="51"/>
      <c r="AM1789" s="51"/>
      <c r="AN1789" s="51"/>
      <c r="AO1789" s="51"/>
      <c r="AP1789" s="51"/>
      <c r="AQ1789" s="51"/>
      <c r="AR1789" s="51"/>
      <c r="AS1789" s="51"/>
      <c r="AT1789" s="51"/>
      <c r="AU1789" s="51"/>
      <c r="AV1789" s="51"/>
      <c r="AW1789" s="51"/>
      <c r="AX1789" s="51"/>
      <c r="AY1789" s="51"/>
      <c r="AZ1789" s="51"/>
      <c r="BA1789" s="51"/>
      <c r="BB1789" s="51"/>
      <c r="BC1789" s="51"/>
      <c r="BD1789" s="51"/>
      <c r="BE1789" s="51"/>
      <c r="BF1789" s="51"/>
      <c r="BG1789" s="51"/>
      <c r="BH1789" s="51"/>
      <c r="BI1789" s="51"/>
      <c r="BJ1789" s="51"/>
      <c r="BK1789" s="51"/>
      <c r="BL1789" s="51"/>
      <c r="BM1789" s="51"/>
      <c r="BN1789" s="51"/>
      <c r="BO1789" s="51"/>
      <c r="BP1789" s="51"/>
      <c r="BQ1789" s="51"/>
      <c r="BR1789" s="51"/>
      <c r="BS1789" s="51"/>
      <c r="BT1789" s="51"/>
      <c r="BU1789" s="51"/>
      <c r="BV1789" s="51"/>
      <c r="BW1789" s="51"/>
      <c r="BX1789" s="51"/>
      <c r="BY1789" s="51"/>
      <c r="BZ1789" s="51"/>
      <c r="CA1789" s="51"/>
      <c r="CB1789" s="51"/>
      <c r="CC1789" s="51"/>
      <c r="CD1789" s="51"/>
      <c r="CE1789" s="51"/>
      <c r="CF1789" s="51"/>
      <c r="CG1789" s="51"/>
      <c r="CH1789" s="51"/>
      <c r="CI1789" s="51"/>
      <c r="CJ1789" s="51"/>
      <c r="CK1789" s="51"/>
      <c r="CL1789" s="51"/>
      <c r="CM1789" s="51"/>
      <c r="CN1789" s="51"/>
      <c r="CO1789" s="51"/>
      <c r="CP1789" s="51"/>
      <c r="CQ1789" s="51"/>
      <c r="CR1789" s="51"/>
      <c r="CS1789" s="51"/>
      <c r="CT1789" s="51"/>
      <c r="CU1789" s="51"/>
      <c r="CV1789" s="51"/>
      <c r="CW1789" s="51"/>
      <c r="CX1789" s="51"/>
      <c r="CY1789" s="51"/>
      <c r="CZ1789" s="51"/>
      <c r="DA1789" s="51"/>
      <c r="DB1789" s="51"/>
      <c r="DC1789" s="51"/>
      <c r="DD1789" s="51"/>
      <c r="DE1789" s="51"/>
      <c r="DF1789" s="51"/>
      <c r="DG1789" s="51"/>
      <c r="DH1789" s="51"/>
      <c r="DI1789" s="51"/>
      <c r="DJ1789" s="51"/>
    </row>
    <row r="1790" customFormat="false" ht="12.75" hidden="false" customHeight="false" outlineLevel="0" collapsed="false">
      <c r="A1790" s="51"/>
      <c r="B1790" s="51"/>
      <c r="C1790" s="51"/>
      <c r="D1790" s="51"/>
      <c r="E1790" s="51"/>
      <c r="F1790" s="51"/>
      <c r="G1790" s="51"/>
      <c r="H1790" s="51"/>
      <c r="I1790" s="51"/>
      <c r="J1790" s="51"/>
      <c r="K1790" s="51"/>
      <c r="L1790" s="51"/>
      <c r="M1790" s="51"/>
      <c r="N1790" s="51"/>
      <c r="O1790" s="111"/>
      <c r="P1790" s="51"/>
      <c r="Q1790" s="51"/>
      <c r="R1790" s="51"/>
      <c r="S1790" s="51"/>
      <c r="T1790" s="51"/>
      <c r="U1790" s="51"/>
      <c r="V1790" s="51"/>
      <c r="W1790" s="51"/>
      <c r="X1790" s="51"/>
      <c r="Y1790" s="51"/>
      <c r="Z1790" s="51"/>
      <c r="AA1790" s="51"/>
      <c r="AB1790" s="51"/>
      <c r="AC1790" s="51"/>
      <c r="AD1790" s="51"/>
      <c r="AE1790" s="51"/>
      <c r="AF1790" s="51"/>
      <c r="AG1790" s="51"/>
      <c r="AH1790" s="51"/>
      <c r="AI1790" s="51"/>
      <c r="AJ1790" s="51"/>
      <c r="AK1790" s="51"/>
      <c r="AL1790" s="51"/>
      <c r="AM1790" s="51"/>
      <c r="AN1790" s="51"/>
      <c r="AO1790" s="51"/>
      <c r="AP1790" s="51"/>
      <c r="AQ1790" s="51"/>
      <c r="AR1790" s="51"/>
      <c r="AS1790" s="51"/>
      <c r="AT1790" s="51"/>
      <c r="AU1790" s="51"/>
      <c r="AV1790" s="51"/>
      <c r="AW1790" s="51"/>
      <c r="AX1790" s="51"/>
      <c r="AY1790" s="51"/>
      <c r="AZ1790" s="51"/>
      <c r="BA1790" s="51"/>
      <c r="BB1790" s="51"/>
      <c r="BC1790" s="51"/>
      <c r="BD1790" s="51"/>
      <c r="BE1790" s="51"/>
      <c r="BF1790" s="51"/>
      <c r="BG1790" s="51"/>
      <c r="BH1790" s="51"/>
      <c r="BI1790" s="51"/>
      <c r="BJ1790" s="51"/>
      <c r="BK1790" s="51"/>
      <c r="BL1790" s="51"/>
      <c r="BM1790" s="51"/>
      <c r="BN1790" s="51"/>
      <c r="BO1790" s="51"/>
      <c r="BP1790" s="51"/>
      <c r="BQ1790" s="51"/>
      <c r="BR1790" s="51"/>
      <c r="BS1790" s="51"/>
      <c r="BT1790" s="51"/>
      <c r="BU1790" s="51"/>
      <c r="BV1790" s="51"/>
      <c r="BW1790" s="51"/>
      <c r="BX1790" s="51"/>
      <c r="BY1790" s="51"/>
      <c r="BZ1790" s="51"/>
      <c r="CA1790" s="51"/>
      <c r="CB1790" s="51"/>
      <c r="CC1790" s="51"/>
      <c r="CD1790" s="51"/>
      <c r="CE1790" s="51"/>
      <c r="CF1790" s="51"/>
      <c r="CG1790" s="51"/>
      <c r="CH1790" s="51"/>
      <c r="CI1790" s="51"/>
      <c r="CJ1790" s="51"/>
      <c r="CK1790" s="51"/>
      <c r="CL1790" s="51"/>
      <c r="CM1790" s="51"/>
      <c r="CN1790" s="51"/>
      <c r="CO1790" s="51"/>
      <c r="CP1790" s="51"/>
      <c r="CQ1790" s="51"/>
      <c r="CR1790" s="51"/>
      <c r="CS1790" s="51"/>
      <c r="CT1790" s="51"/>
      <c r="CU1790" s="51"/>
      <c r="CV1790" s="51"/>
      <c r="CW1790" s="51"/>
      <c r="CX1790" s="51"/>
      <c r="CY1790" s="51"/>
      <c r="CZ1790" s="51"/>
      <c r="DA1790" s="51"/>
      <c r="DB1790" s="51"/>
      <c r="DC1790" s="51"/>
      <c r="DD1790" s="51"/>
      <c r="DE1790" s="51"/>
      <c r="DF1790" s="51"/>
      <c r="DG1790" s="51"/>
      <c r="DH1790" s="51"/>
      <c r="DI1790" s="51"/>
      <c r="DJ1790" s="51"/>
    </row>
    <row r="1791" customFormat="false" ht="12.75" hidden="false" customHeight="false" outlineLevel="0" collapsed="false">
      <c r="A1791" s="51"/>
      <c r="B1791" s="51"/>
      <c r="C1791" s="51"/>
      <c r="D1791" s="51"/>
      <c r="E1791" s="51"/>
      <c r="F1791" s="51"/>
      <c r="G1791" s="51"/>
      <c r="H1791" s="51"/>
      <c r="I1791" s="51"/>
      <c r="J1791" s="51"/>
      <c r="K1791" s="51"/>
      <c r="L1791" s="51"/>
      <c r="M1791" s="51"/>
      <c r="N1791" s="51"/>
      <c r="O1791" s="111"/>
      <c r="P1791" s="51"/>
      <c r="Q1791" s="51"/>
      <c r="R1791" s="51"/>
      <c r="S1791" s="51"/>
      <c r="T1791" s="51"/>
      <c r="U1791" s="51"/>
      <c r="V1791" s="51"/>
      <c r="W1791" s="51"/>
      <c r="X1791" s="51"/>
      <c r="Y1791" s="51"/>
      <c r="Z1791" s="51"/>
      <c r="AA1791" s="51"/>
      <c r="AB1791" s="51"/>
      <c r="AC1791" s="51"/>
      <c r="AD1791" s="51"/>
      <c r="AE1791" s="51"/>
      <c r="AF1791" s="51"/>
      <c r="AG1791" s="51"/>
      <c r="AH1791" s="51"/>
      <c r="AI1791" s="51"/>
      <c r="AJ1791" s="51"/>
      <c r="AK1791" s="51"/>
      <c r="AL1791" s="51"/>
      <c r="AM1791" s="51"/>
      <c r="AN1791" s="51"/>
      <c r="AO1791" s="51"/>
      <c r="AP1791" s="51"/>
      <c r="AQ1791" s="51"/>
      <c r="AR1791" s="51"/>
      <c r="AS1791" s="51"/>
      <c r="AT1791" s="51"/>
      <c r="AU1791" s="51"/>
      <c r="AV1791" s="51"/>
      <c r="AW1791" s="51"/>
      <c r="AX1791" s="51"/>
      <c r="AY1791" s="51"/>
      <c r="AZ1791" s="51"/>
      <c r="BA1791" s="51"/>
      <c r="BB1791" s="51"/>
      <c r="BC1791" s="51"/>
      <c r="BD1791" s="51"/>
      <c r="BE1791" s="51"/>
      <c r="BF1791" s="51"/>
      <c r="BG1791" s="51"/>
      <c r="BH1791" s="51"/>
      <c r="BI1791" s="51"/>
      <c r="BJ1791" s="51"/>
      <c r="BK1791" s="51"/>
      <c r="BL1791" s="51"/>
      <c r="BM1791" s="51"/>
      <c r="BN1791" s="51"/>
      <c r="BO1791" s="51"/>
      <c r="BP1791" s="51"/>
      <c r="BQ1791" s="51"/>
      <c r="BR1791" s="51"/>
      <c r="BS1791" s="51"/>
      <c r="BT1791" s="51"/>
      <c r="BU1791" s="51"/>
      <c r="BV1791" s="51"/>
      <c r="BW1791" s="51"/>
      <c r="BX1791" s="51"/>
      <c r="BY1791" s="51"/>
      <c r="BZ1791" s="51"/>
      <c r="CA1791" s="51"/>
      <c r="CB1791" s="51"/>
      <c r="CC1791" s="51"/>
      <c r="CD1791" s="51"/>
      <c r="CE1791" s="51"/>
      <c r="CF1791" s="51"/>
      <c r="CG1791" s="51"/>
      <c r="CH1791" s="51"/>
      <c r="CI1791" s="51"/>
      <c r="CJ1791" s="51"/>
      <c r="CK1791" s="51"/>
      <c r="CL1791" s="51"/>
      <c r="CM1791" s="51"/>
      <c r="CN1791" s="51"/>
      <c r="CO1791" s="51"/>
      <c r="CP1791" s="51"/>
      <c r="CQ1791" s="51"/>
      <c r="CR1791" s="51"/>
      <c r="CS1791" s="51"/>
      <c r="CT1791" s="51"/>
      <c r="CU1791" s="51"/>
      <c r="CV1791" s="51"/>
      <c r="CW1791" s="51"/>
      <c r="CX1791" s="51"/>
      <c r="CY1791" s="51"/>
      <c r="CZ1791" s="51"/>
      <c r="DA1791" s="51"/>
      <c r="DB1791" s="51"/>
      <c r="DC1791" s="51"/>
      <c r="DD1791" s="51"/>
      <c r="DE1791" s="51"/>
      <c r="DF1791" s="51"/>
      <c r="DG1791" s="51"/>
      <c r="DH1791" s="51"/>
      <c r="DI1791" s="51"/>
      <c r="DJ1791" s="51"/>
    </row>
    <row r="1792" customFormat="false" ht="12.75" hidden="false" customHeight="false" outlineLevel="0" collapsed="false">
      <c r="A1792" s="51"/>
      <c r="B1792" s="51"/>
      <c r="C1792" s="51"/>
      <c r="D1792" s="51"/>
      <c r="E1792" s="51"/>
      <c r="F1792" s="51"/>
      <c r="G1792" s="51"/>
      <c r="H1792" s="51"/>
      <c r="I1792" s="51"/>
      <c r="J1792" s="51"/>
      <c r="K1792" s="51"/>
      <c r="L1792" s="51"/>
      <c r="M1792" s="51"/>
      <c r="N1792" s="51"/>
      <c r="O1792" s="111"/>
      <c r="P1792" s="51"/>
      <c r="Q1792" s="51"/>
      <c r="R1792" s="51"/>
      <c r="S1792" s="51"/>
      <c r="T1792" s="51"/>
      <c r="U1792" s="51"/>
      <c r="V1792" s="51"/>
      <c r="W1792" s="51"/>
      <c r="X1792" s="51"/>
      <c r="Y1792" s="51"/>
      <c r="Z1792" s="51"/>
      <c r="AA1792" s="51"/>
      <c r="AB1792" s="51"/>
      <c r="AC1792" s="51"/>
      <c r="AD1792" s="51"/>
      <c r="AE1792" s="51"/>
      <c r="AF1792" s="51"/>
      <c r="AG1792" s="51"/>
      <c r="AH1792" s="51"/>
      <c r="AI1792" s="51"/>
      <c r="AJ1792" s="51"/>
      <c r="AK1792" s="51"/>
      <c r="AL1792" s="51"/>
      <c r="AM1792" s="51"/>
      <c r="AN1792" s="51"/>
      <c r="AO1792" s="51"/>
      <c r="AP1792" s="51"/>
      <c r="AQ1792" s="51"/>
      <c r="AR1792" s="51"/>
      <c r="AS1792" s="51"/>
      <c r="AT1792" s="51"/>
      <c r="AU1792" s="51"/>
      <c r="AV1792" s="51"/>
      <c r="AW1792" s="51"/>
      <c r="AX1792" s="51"/>
      <c r="AY1792" s="51"/>
      <c r="AZ1792" s="51"/>
      <c r="BA1792" s="51"/>
      <c r="BB1792" s="51"/>
      <c r="BC1792" s="51"/>
      <c r="BD1792" s="51"/>
      <c r="BE1792" s="51"/>
      <c r="BF1792" s="51"/>
      <c r="BG1792" s="51"/>
      <c r="BH1792" s="51"/>
      <c r="BI1792" s="51"/>
      <c r="BJ1792" s="51"/>
      <c r="BK1792" s="51"/>
      <c r="BL1792" s="51"/>
      <c r="BM1792" s="51"/>
      <c r="BN1792" s="51"/>
      <c r="BO1792" s="51"/>
      <c r="BP1792" s="51"/>
      <c r="BQ1792" s="51"/>
      <c r="BR1792" s="51"/>
      <c r="BS1792" s="51"/>
      <c r="BT1792" s="51"/>
      <c r="BU1792" s="51"/>
      <c r="BV1792" s="51"/>
      <c r="BW1792" s="51"/>
      <c r="BX1792" s="51"/>
      <c r="BY1792" s="51"/>
      <c r="BZ1792" s="51"/>
      <c r="CA1792" s="51"/>
      <c r="CB1792" s="51"/>
      <c r="CC1792" s="51"/>
      <c r="CD1792" s="51"/>
      <c r="CE1792" s="51"/>
      <c r="CF1792" s="51"/>
      <c r="CG1792" s="51"/>
      <c r="CH1792" s="51"/>
      <c r="CI1792" s="51"/>
      <c r="CJ1792" s="51"/>
      <c r="CK1792" s="51"/>
      <c r="CL1792" s="51"/>
      <c r="CM1792" s="51"/>
      <c r="CN1792" s="51"/>
      <c r="CO1792" s="51"/>
      <c r="CP1792" s="51"/>
      <c r="CQ1792" s="51"/>
      <c r="CR1792" s="51"/>
      <c r="CS1792" s="51"/>
      <c r="CT1792" s="51"/>
      <c r="CU1792" s="51"/>
      <c r="CV1792" s="51"/>
      <c r="CW1792" s="51"/>
      <c r="CX1792" s="51"/>
      <c r="CY1792" s="51"/>
      <c r="CZ1792" s="51"/>
      <c r="DA1792" s="51"/>
      <c r="DB1792" s="51"/>
      <c r="DC1792" s="51"/>
      <c r="DD1792" s="51"/>
      <c r="DE1792" s="51"/>
      <c r="DF1792" s="51"/>
      <c r="DG1792" s="51"/>
      <c r="DH1792" s="51"/>
      <c r="DI1792" s="51"/>
      <c r="DJ1792" s="51"/>
    </row>
    <row r="1793" customFormat="false" ht="12.75" hidden="false" customHeight="false" outlineLevel="0" collapsed="false">
      <c r="A1793" s="51"/>
      <c r="B1793" s="51"/>
      <c r="C1793" s="51"/>
      <c r="D1793" s="51"/>
      <c r="E1793" s="51"/>
      <c r="F1793" s="51"/>
      <c r="G1793" s="51"/>
      <c r="H1793" s="51"/>
      <c r="I1793" s="51"/>
      <c r="J1793" s="51"/>
      <c r="K1793" s="51"/>
      <c r="L1793" s="51"/>
      <c r="M1793" s="51"/>
      <c r="N1793" s="51"/>
      <c r="O1793" s="111"/>
      <c r="P1793" s="51"/>
      <c r="Q1793" s="51"/>
      <c r="R1793" s="51"/>
      <c r="S1793" s="51"/>
      <c r="T1793" s="51"/>
      <c r="U1793" s="51"/>
      <c r="V1793" s="51"/>
      <c r="W1793" s="51"/>
      <c r="X1793" s="51"/>
      <c r="Y1793" s="51"/>
      <c r="Z1793" s="51"/>
      <c r="AA1793" s="51"/>
      <c r="AB1793" s="51"/>
      <c r="AC1793" s="51"/>
      <c r="AD1793" s="51"/>
      <c r="AE1793" s="51"/>
      <c r="AF1793" s="51"/>
      <c r="AG1793" s="51"/>
      <c r="AH1793" s="51"/>
      <c r="AI1793" s="51"/>
      <c r="AJ1793" s="51"/>
      <c r="AK1793" s="51"/>
      <c r="AL1793" s="51"/>
      <c r="AM1793" s="51"/>
      <c r="AN1793" s="51"/>
      <c r="AO1793" s="51"/>
      <c r="AP1793" s="51"/>
      <c r="AQ1793" s="51"/>
      <c r="AR1793" s="51"/>
      <c r="AS1793" s="51"/>
      <c r="AT1793" s="51"/>
      <c r="AU1793" s="51"/>
      <c r="AV1793" s="51"/>
      <c r="AW1793" s="51"/>
      <c r="AX1793" s="51"/>
      <c r="AY1793" s="51"/>
      <c r="AZ1793" s="51"/>
      <c r="BA1793" s="51"/>
      <c r="BB1793" s="51"/>
      <c r="BC1793" s="51"/>
      <c r="BD1793" s="51"/>
      <c r="BE1793" s="51"/>
      <c r="BF1793" s="51"/>
      <c r="BG1793" s="51"/>
      <c r="BH1793" s="51"/>
      <c r="BI1793" s="51"/>
      <c r="BJ1793" s="51"/>
      <c r="BK1793" s="51"/>
      <c r="BL1793" s="51"/>
      <c r="BM1793" s="51"/>
      <c r="BN1793" s="51"/>
      <c r="BO1793" s="51"/>
      <c r="BP1793" s="51"/>
      <c r="BQ1793" s="51"/>
      <c r="BR1793" s="51"/>
      <c r="BS1793" s="51"/>
      <c r="BT1793" s="51"/>
      <c r="BU1793" s="51"/>
      <c r="BV1793" s="51"/>
      <c r="BW1793" s="51"/>
      <c r="BX1793" s="51"/>
      <c r="BY1793" s="51"/>
      <c r="BZ1793" s="51"/>
      <c r="CA1793" s="51"/>
      <c r="CB1793" s="51"/>
      <c r="CC1793" s="51"/>
      <c r="CD1793" s="51"/>
      <c r="CE1793" s="51"/>
      <c r="CF1793" s="51"/>
      <c r="CG1793" s="51"/>
      <c r="CH1793" s="51"/>
      <c r="CI1793" s="51"/>
      <c r="CJ1793" s="51"/>
      <c r="CK1793" s="51"/>
      <c r="CL1793" s="51"/>
      <c r="CM1793" s="51"/>
      <c r="CN1793" s="51"/>
      <c r="CO1793" s="51"/>
      <c r="CP1793" s="51"/>
      <c r="CQ1793" s="51"/>
      <c r="CR1793" s="51"/>
      <c r="CS1793" s="51"/>
      <c r="CT1793" s="51"/>
      <c r="CU1793" s="51"/>
      <c r="CV1793" s="51"/>
      <c r="CW1793" s="51"/>
      <c r="CX1793" s="51"/>
      <c r="CY1793" s="51"/>
      <c r="CZ1793" s="51"/>
      <c r="DA1793" s="51"/>
      <c r="DB1793" s="51"/>
      <c r="DC1793" s="51"/>
      <c r="DD1793" s="51"/>
      <c r="DE1793" s="51"/>
      <c r="DF1793" s="51"/>
      <c r="DG1793" s="51"/>
      <c r="DH1793" s="51"/>
      <c r="DI1793" s="51"/>
      <c r="DJ1793" s="51"/>
    </row>
    <row r="1794" customFormat="false" ht="12.75" hidden="false" customHeight="false" outlineLevel="0" collapsed="false">
      <c r="A1794" s="51"/>
      <c r="B1794" s="51"/>
      <c r="C1794" s="51"/>
      <c r="D1794" s="51"/>
      <c r="E1794" s="51"/>
      <c r="F1794" s="51"/>
      <c r="G1794" s="51"/>
      <c r="H1794" s="51"/>
      <c r="I1794" s="51"/>
      <c r="J1794" s="51"/>
      <c r="K1794" s="51"/>
      <c r="L1794" s="51"/>
      <c r="M1794" s="51"/>
      <c r="N1794" s="51"/>
      <c r="O1794" s="111"/>
      <c r="P1794" s="51"/>
      <c r="Q1794" s="51"/>
      <c r="R1794" s="51"/>
      <c r="S1794" s="51"/>
      <c r="T1794" s="51"/>
      <c r="U1794" s="51"/>
      <c r="V1794" s="51"/>
      <c r="W1794" s="51"/>
      <c r="X1794" s="51"/>
      <c r="Y1794" s="51"/>
      <c r="Z1794" s="51"/>
      <c r="AA1794" s="51"/>
      <c r="AB1794" s="51"/>
      <c r="AC1794" s="51"/>
      <c r="AD1794" s="51"/>
      <c r="AE1794" s="51"/>
      <c r="AF1794" s="51"/>
      <c r="AG1794" s="51"/>
      <c r="AH1794" s="51"/>
      <c r="AI1794" s="51"/>
      <c r="AJ1794" s="51"/>
      <c r="AK1794" s="51"/>
      <c r="AL1794" s="51"/>
      <c r="AM1794" s="51"/>
      <c r="AN1794" s="51"/>
      <c r="AO1794" s="51"/>
      <c r="AP1794" s="51"/>
      <c r="AQ1794" s="51"/>
      <c r="AR1794" s="51"/>
      <c r="AS1794" s="51"/>
      <c r="AT1794" s="51"/>
      <c r="AU1794" s="51"/>
      <c r="AV1794" s="51"/>
      <c r="AW1794" s="51"/>
      <c r="AX1794" s="51"/>
      <c r="AY1794" s="51"/>
      <c r="AZ1794" s="51"/>
      <c r="BA1794" s="51"/>
      <c r="BB1794" s="51"/>
      <c r="BC1794" s="51"/>
      <c r="BD1794" s="51"/>
      <c r="BE1794" s="51"/>
      <c r="BF1794" s="51"/>
      <c r="BG1794" s="51"/>
      <c r="BH1794" s="51"/>
      <c r="BI1794" s="51"/>
      <c r="BJ1794" s="51"/>
      <c r="BK1794" s="51"/>
      <c r="BL1794" s="51"/>
      <c r="BM1794" s="51"/>
      <c r="BN1794" s="51"/>
      <c r="BO1794" s="51"/>
      <c r="BP1794" s="51"/>
      <c r="BQ1794" s="51"/>
      <c r="BR1794" s="51"/>
      <c r="BS1794" s="51"/>
      <c r="BT1794" s="51"/>
      <c r="BU1794" s="51"/>
      <c r="BV1794" s="51"/>
      <c r="BW1794" s="51"/>
      <c r="BX1794" s="51"/>
      <c r="BY1794" s="51"/>
      <c r="BZ1794" s="51"/>
      <c r="CA1794" s="51"/>
      <c r="CB1794" s="51"/>
      <c r="CC1794" s="51"/>
      <c r="CD1794" s="51"/>
      <c r="CE1794" s="51"/>
      <c r="CF1794" s="51"/>
      <c r="CG1794" s="51"/>
      <c r="CH1794" s="51"/>
      <c r="CI1794" s="51"/>
      <c r="CJ1794" s="51"/>
      <c r="CK1794" s="51"/>
      <c r="CL1794" s="51"/>
      <c r="CM1794" s="51"/>
      <c r="CN1794" s="51"/>
      <c r="CO1794" s="51"/>
      <c r="CP1794" s="51"/>
      <c r="CQ1794" s="51"/>
      <c r="CR1794" s="51"/>
      <c r="CS1794" s="51"/>
      <c r="CT1794" s="51"/>
      <c r="CU1794" s="51"/>
      <c r="CV1794" s="51"/>
      <c r="CW1794" s="51"/>
      <c r="CX1794" s="51"/>
      <c r="CY1794" s="51"/>
      <c r="CZ1794" s="51"/>
      <c r="DA1794" s="51"/>
      <c r="DB1794" s="51"/>
      <c r="DC1794" s="51"/>
      <c r="DD1794" s="51"/>
      <c r="DE1794" s="51"/>
      <c r="DF1794" s="51"/>
      <c r="DG1794" s="51"/>
      <c r="DH1794" s="51"/>
      <c r="DI1794" s="51"/>
      <c r="DJ1794" s="51"/>
    </row>
    <row r="1795" customFormat="false" ht="12.75" hidden="false" customHeight="false" outlineLevel="0" collapsed="false">
      <c r="A1795" s="51"/>
      <c r="B1795" s="51"/>
      <c r="C1795" s="51"/>
      <c r="D1795" s="51"/>
      <c r="E1795" s="51"/>
      <c r="F1795" s="51"/>
      <c r="G1795" s="51"/>
      <c r="H1795" s="51"/>
      <c r="I1795" s="51"/>
      <c r="J1795" s="51"/>
      <c r="K1795" s="51"/>
      <c r="L1795" s="51"/>
      <c r="M1795" s="51"/>
      <c r="N1795" s="51"/>
      <c r="O1795" s="111"/>
      <c r="P1795" s="51"/>
      <c r="Q1795" s="51"/>
      <c r="R1795" s="51"/>
      <c r="S1795" s="51"/>
      <c r="T1795" s="51"/>
      <c r="U1795" s="51"/>
      <c r="V1795" s="51"/>
      <c r="W1795" s="51"/>
      <c r="X1795" s="51"/>
      <c r="Y1795" s="51"/>
      <c r="Z1795" s="51"/>
      <c r="AA1795" s="51"/>
      <c r="AB1795" s="51"/>
      <c r="AC1795" s="51"/>
      <c r="AD1795" s="51"/>
      <c r="AE1795" s="51"/>
      <c r="AF1795" s="51"/>
      <c r="AG1795" s="51"/>
      <c r="AH1795" s="51"/>
      <c r="AI1795" s="51"/>
      <c r="AJ1795" s="51"/>
      <c r="AK1795" s="51"/>
      <c r="AL1795" s="51"/>
      <c r="AM1795" s="51"/>
      <c r="AN1795" s="51"/>
      <c r="AO1795" s="51"/>
      <c r="AP1795" s="51"/>
      <c r="AQ1795" s="51"/>
      <c r="AR1795" s="51"/>
      <c r="AS1795" s="51"/>
      <c r="AT1795" s="51"/>
      <c r="AU1795" s="51"/>
      <c r="AV1795" s="51"/>
      <c r="AW1795" s="51"/>
      <c r="AX1795" s="51"/>
      <c r="AY1795" s="51"/>
      <c r="AZ1795" s="51"/>
      <c r="BA1795" s="51"/>
      <c r="BB1795" s="51"/>
      <c r="BC1795" s="51"/>
      <c r="BD1795" s="51"/>
      <c r="BE1795" s="51"/>
      <c r="BF1795" s="51"/>
      <c r="BG1795" s="51"/>
      <c r="BH1795" s="51"/>
      <c r="BI1795" s="51"/>
      <c r="BJ1795" s="51"/>
      <c r="BK1795" s="51"/>
      <c r="BL1795" s="51"/>
      <c r="BM1795" s="51"/>
      <c r="BN1795" s="51"/>
      <c r="BO1795" s="51"/>
      <c r="BP1795" s="51"/>
      <c r="BQ1795" s="51"/>
      <c r="BR1795" s="51"/>
      <c r="BS1795" s="51"/>
      <c r="BT1795" s="51"/>
      <c r="BU1795" s="51"/>
      <c r="BV1795" s="51"/>
      <c r="BW1795" s="51"/>
      <c r="BX1795" s="51"/>
      <c r="BY1795" s="51"/>
      <c r="BZ1795" s="51"/>
      <c r="CA1795" s="51"/>
      <c r="CB1795" s="51"/>
      <c r="CC1795" s="51"/>
      <c r="CD1795" s="51"/>
      <c r="CE1795" s="51"/>
      <c r="CF1795" s="51"/>
      <c r="CG1795" s="51"/>
      <c r="CH1795" s="51"/>
      <c r="CI1795" s="51"/>
      <c r="CJ1795" s="51"/>
      <c r="CK1795" s="51"/>
      <c r="CL1795" s="51"/>
      <c r="CM1795" s="51"/>
      <c r="CN1795" s="51"/>
      <c r="CO1795" s="51"/>
      <c r="CP1795" s="51"/>
      <c r="CQ1795" s="51"/>
      <c r="CR1795" s="51"/>
      <c r="CS1795" s="51"/>
      <c r="CT1795" s="51"/>
      <c r="CU1795" s="51"/>
      <c r="CV1795" s="51"/>
      <c r="CW1795" s="51"/>
      <c r="CX1795" s="51"/>
      <c r="CY1795" s="51"/>
      <c r="CZ1795" s="51"/>
      <c r="DA1795" s="51"/>
      <c r="DB1795" s="51"/>
      <c r="DC1795" s="51"/>
      <c r="DD1795" s="51"/>
      <c r="DE1795" s="51"/>
      <c r="DF1795" s="51"/>
      <c r="DG1795" s="51"/>
      <c r="DH1795" s="51"/>
      <c r="DI1795" s="51"/>
      <c r="DJ1795" s="51"/>
    </row>
    <row r="1796" customFormat="false" ht="12.75" hidden="false" customHeight="false" outlineLevel="0" collapsed="false">
      <c r="A1796" s="51"/>
      <c r="B1796" s="51"/>
      <c r="C1796" s="51"/>
      <c r="D1796" s="51"/>
      <c r="E1796" s="51"/>
      <c r="F1796" s="51"/>
      <c r="G1796" s="51"/>
      <c r="H1796" s="51"/>
      <c r="I1796" s="51"/>
      <c r="J1796" s="51"/>
      <c r="K1796" s="51"/>
      <c r="L1796" s="51"/>
      <c r="M1796" s="51"/>
      <c r="N1796" s="51"/>
      <c r="O1796" s="111"/>
      <c r="P1796" s="51"/>
      <c r="Q1796" s="51"/>
      <c r="R1796" s="51"/>
      <c r="S1796" s="51"/>
      <c r="T1796" s="51"/>
      <c r="U1796" s="51"/>
      <c r="V1796" s="51"/>
      <c r="W1796" s="51"/>
      <c r="X1796" s="51"/>
      <c r="Y1796" s="51"/>
      <c r="Z1796" s="51"/>
      <c r="AA1796" s="51"/>
      <c r="AB1796" s="51"/>
      <c r="AC1796" s="51"/>
      <c r="AD1796" s="51"/>
      <c r="AE1796" s="51"/>
      <c r="AF1796" s="51"/>
      <c r="AG1796" s="51"/>
      <c r="AH1796" s="51"/>
      <c r="AI1796" s="51"/>
      <c r="AJ1796" s="51"/>
      <c r="AK1796" s="51"/>
      <c r="AL1796" s="51"/>
      <c r="AM1796" s="51"/>
      <c r="AN1796" s="51"/>
      <c r="AO1796" s="51"/>
      <c r="AP1796" s="51"/>
      <c r="AQ1796" s="51"/>
      <c r="AR1796" s="51"/>
      <c r="AS1796" s="51"/>
      <c r="AT1796" s="51"/>
      <c r="AU1796" s="51"/>
      <c r="AV1796" s="51"/>
      <c r="AW1796" s="51"/>
      <c r="AX1796" s="51"/>
      <c r="AY1796" s="51"/>
      <c r="AZ1796" s="51"/>
      <c r="BA1796" s="51"/>
      <c r="BB1796" s="51"/>
      <c r="BC1796" s="51"/>
      <c r="BD1796" s="51"/>
      <c r="BE1796" s="51"/>
      <c r="BF1796" s="51"/>
      <c r="BG1796" s="51"/>
      <c r="BH1796" s="51"/>
      <c r="BI1796" s="51"/>
      <c r="BJ1796" s="51"/>
      <c r="BK1796" s="51"/>
      <c r="BL1796" s="51"/>
      <c r="BM1796" s="51"/>
      <c r="BN1796" s="51"/>
      <c r="BO1796" s="51"/>
      <c r="BP1796" s="51"/>
      <c r="BQ1796" s="51"/>
      <c r="BR1796" s="51"/>
      <c r="BS1796" s="51"/>
      <c r="BT1796" s="51"/>
      <c r="BU1796" s="51"/>
      <c r="BV1796" s="51"/>
      <c r="BW1796" s="51"/>
      <c r="BX1796" s="51"/>
      <c r="BY1796" s="51"/>
      <c r="BZ1796" s="51"/>
      <c r="CA1796" s="51"/>
      <c r="CB1796" s="51"/>
      <c r="CC1796" s="51"/>
      <c r="CD1796" s="51"/>
      <c r="CE1796" s="51"/>
      <c r="CF1796" s="51"/>
      <c r="CG1796" s="51"/>
      <c r="CH1796" s="51"/>
      <c r="CI1796" s="51"/>
      <c r="CJ1796" s="51"/>
      <c r="CK1796" s="51"/>
      <c r="CL1796" s="51"/>
      <c r="CM1796" s="51"/>
      <c r="CN1796" s="51"/>
      <c r="CO1796" s="51"/>
      <c r="CP1796" s="51"/>
      <c r="CQ1796" s="51"/>
      <c r="CR1796" s="51"/>
      <c r="CS1796" s="51"/>
      <c r="CT1796" s="51"/>
      <c r="CU1796" s="51"/>
      <c r="CV1796" s="51"/>
      <c r="CW1796" s="51"/>
      <c r="CX1796" s="51"/>
      <c r="CY1796" s="51"/>
      <c r="CZ1796" s="51"/>
      <c r="DA1796" s="51"/>
      <c r="DB1796" s="51"/>
      <c r="DC1796" s="51"/>
      <c r="DD1796" s="51"/>
      <c r="DE1796" s="51"/>
      <c r="DF1796" s="51"/>
      <c r="DG1796" s="51"/>
      <c r="DH1796" s="51"/>
      <c r="DI1796" s="51"/>
      <c r="DJ1796" s="51"/>
    </row>
    <row r="1797" customFormat="false" ht="12.75" hidden="false" customHeight="false" outlineLevel="0" collapsed="false">
      <c r="A1797" s="51"/>
      <c r="B1797" s="51"/>
      <c r="C1797" s="51"/>
      <c r="D1797" s="51"/>
      <c r="E1797" s="51"/>
      <c r="F1797" s="51"/>
      <c r="G1797" s="51"/>
      <c r="H1797" s="51"/>
      <c r="I1797" s="51"/>
      <c r="J1797" s="51"/>
      <c r="K1797" s="51"/>
      <c r="L1797" s="51"/>
      <c r="M1797" s="51"/>
      <c r="N1797" s="51"/>
      <c r="O1797" s="111"/>
      <c r="P1797" s="51"/>
      <c r="Q1797" s="51"/>
      <c r="R1797" s="51"/>
      <c r="S1797" s="51"/>
      <c r="T1797" s="51"/>
      <c r="U1797" s="51"/>
      <c r="V1797" s="51"/>
      <c r="W1797" s="51"/>
      <c r="X1797" s="51"/>
      <c r="Y1797" s="51"/>
      <c r="Z1797" s="51"/>
      <c r="AA1797" s="51"/>
      <c r="AB1797" s="51"/>
      <c r="AC1797" s="51"/>
      <c r="AD1797" s="51"/>
      <c r="AE1797" s="51"/>
      <c r="AF1797" s="51"/>
      <c r="AG1797" s="51"/>
      <c r="AH1797" s="51"/>
      <c r="AI1797" s="51"/>
      <c r="AJ1797" s="51"/>
      <c r="AK1797" s="51"/>
      <c r="AL1797" s="51"/>
      <c r="AM1797" s="51"/>
      <c r="AN1797" s="51"/>
      <c r="AO1797" s="51"/>
      <c r="AP1797" s="51"/>
      <c r="AQ1797" s="51"/>
      <c r="AR1797" s="51"/>
      <c r="AS1797" s="51"/>
      <c r="AT1797" s="51"/>
      <c r="AU1797" s="51"/>
      <c r="AV1797" s="51"/>
      <c r="AW1797" s="51"/>
      <c r="AX1797" s="51"/>
      <c r="AY1797" s="51"/>
      <c r="AZ1797" s="51"/>
      <c r="BA1797" s="51"/>
      <c r="BB1797" s="51"/>
      <c r="BC1797" s="51"/>
      <c r="BD1797" s="51"/>
      <c r="BE1797" s="51"/>
      <c r="BF1797" s="51"/>
      <c r="BG1797" s="51"/>
      <c r="BH1797" s="51"/>
      <c r="BI1797" s="51"/>
      <c r="BJ1797" s="51"/>
      <c r="BK1797" s="51"/>
      <c r="BL1797" s="51"/>
      <c r="BM1797" s="51"/>
      <c r="BN1797" s="51"/>
      <c r="BO1797" s="51"/>
      <c r="BP1797" s="51"/>
      <c r="BQ1797" s="51"/>
      <c r="BR1797" s="51"/>
      <c r="BS1797" s="51"/>
      <c r="BT1797" s="51"/>
      <c r="BU1797" s="51"/>
      <c r="BV1797" s="51"/>
      <c r="BW1797" s="51"/>
      <c r="BX1797" s="51"/>
      <c r="BY1797" s="51"/>
      <c r="BZ1797" s="51"/>
      <c r="CA1797" s="51"/>
      <c r="CB1797" s="51"/>
      <c r="CC1797" s="51"/>
      <c r="CD1797" s="51"/>
      <c r="CE1797" s="51"/>
      <c r="CF1797" s="51"/>
      <c r="CG1797" s="51"/>
      <c r="CH1797" s="51"/>
      <c r="CI1797" s="51"/>
      <c r="CJ1797" s="51"/>
      <c r="CK1797" s="51"/>
      <c r="CL1797" s="51"/>
      <c r="CM1797" s="51"/>
      <c r="CN1797" s="51"/>
      <c r="CO1797" s="51"/>
      <c r="CP1797" s="51"/>
      <c r="CQ1797" s="51"/>
      <c r="CR1797" s="51"/>
      <c r="CS1797" s="51"/>
      <c r="CT1797" s="51"/>
      <c r="CU1797" s="51"/>
      <c r="CV1797" s="51"/>
      <c r="CW1797" s="51"/>
      <c r="CX1797" s="51"/>
      <c r="CY1797" s="51"/>
      <c r="CZ1797" s="51"/>
      <c r="DA1797" s="51"/>
      <c r="DB1797" s="51"/>
      <c r="DC1797" s="51"/>
      <c r="DD1797" s="51"/>
      <c r="DE1797" s="51"/>
      <c r="DF1797" s="51"/>
      <c r="DG1797" s="51"/>
      <c r="DH1797" s="51"/>
      <c r="DI1797" s="51"/>
      <c r="DJ1797" s="51"/>
    </row>
    <row r="1798" customFormat="false" ht="12.75" hidden="false" customHeight="false" outlineLevel="0" collapsed="false">
      <c r="A1798" s="51"/>
      <c r="B1798" s="51"/>
      <c r="C1798" s="51"/>
      <c r="D1798" s="51"/>
      <c r="E1798" s="51"/>
      <c r="F1798" s="51"/>
      <c r="G1798" s="51"/>
      <c r="H1798" s="51"/>
      <c r="I1798" s="51"/>
      <c r="J1798" s="51"/>
      <c r="K1798" s="51"/>
      <c r="L1798" s="51"/>
      <c r="M1798" s="51"/>
      <c r="N1798" s="51"/>
      <c r="O1798" s="111"/>
      <c r="P1798" s="51"/>
      <c r="Q1798" s="51"/>
      <c r="R1798" s="51"/>
      <c r="S1798" s="51"/>
      <c r="T1798" s="51"/>
      <c r="U1798" s="51"/>
      <c r="V1798" s="51"/>
      <c r="W1798" s="51"/>
      <c r="X1798" s="51"/>
      <c r="Y1798" s="51"/>
      <c r="Z1798" s="51"/>
      <c r="AA1798" s="51"/>
      <c r="AB1798" s="51"/>
      <c r="AC1798" s="51"/>
      <c r="AD1798" s="51"/>
      <c r="AE1798" s="51"/>
      <c r="AF1798" s="51"/>
      <c r="AG1798" s="51"/>
      <c r="AH1798" s="51"/>
      <c r="AI1798" s="51"/>
      <c r="AJ1798" s="51"/>
      <c r="AK1798" s="51"/>
      <c r="AL1798" s="51"/>
      <c r="AM1798" s="51"/>
      <c r="AN1798" s="51"/>
      <c r="AO1798" s="51"/>
      <c r="AP1798" s="51"/>
      <c r="AQ1798" s="51"/>
      <c r="AR1798" s="51"/>
      <c r="AS1798" s="51"/>
      <c r="AT1798" s="51"/>
      <c r="AU1798" s="51"/>
      <c r="AV1798" s="51"/>
      <c r="AW1798" s="51"/>
      <c r="AX1798" s="51"/>
      <c r="AY1798" s="51"/>
      <c r="AZ1798" s="51"/>
      <c r="BA1798" s="51"/>
      <c r="BB1798" s="51"/>
      <c r="BC1798" s="51"/>
      <c r="BD1798" s="51"/>
      <c r="BE1798" s="51"/>
      <c r="BF1798" s="51"/>
      <c r="BG1798" s="51"/>
      <c r="BH1798" s="51"/>
      <c r="BI1798" s="51"/>
      <c r="BJ1798" s="51"/>
      <c r="BK1798" s="51"/>
      <c r="BL1798" s="51"/>
      <c r="BM1798" s="51"/>
      <c r="BN1798" s="51"/>
      <c r="BO1798" s="51"/>
      <c r="BP1798" s="51"/>
      <c r="BQ1798" s="51"/>
      <c r="BR1798" s="51"/>
      <c r="BS1798" s="51"/>
      <c r="BT1798" s="51"/>
      <c r="BU1798" s="51"/>
      <c r="BV1798" s="51"/>
      <c r="BW1798" s="51"/>
      <c r="BX1798" s="51"/>
      <c r="BY1798" s="51"/>
      <c r="BZ1798" s="51"/>
      <c r="CA1798" s="51"/>
      <c r="CB1798" s="51"/>
      <c r="CC1798" s="51"/>
      <c r="CD1798" s="51"/>
      <c r="CE1798" s="51"/>
      <c r="CF1798" s="51"/>
      <c r="CG1798" s="51"/>
      <c r="CH1798" s="51"/>
      <c r="CI1798" s="51"/>
      <c r="CJ1798" s="51"/>
      <c r="CK1798" s="51"/>
      <c r="CL1798" s="51"/>
      <c r="CM1798" s="51"/>
      <c r="CN1798" s="51"/>
      <c r="CO1798" s="51"/>
      <c r="CP1798" s="51"/>
      <c r="CQ1798" s="51"/>
      <c r="CR1798" s="51"/>
      <c r="CS1798" s="51"/>
      <c r="CT1798" s="51"/>
      <c r="CU1798" s="51"/>
      <c r="CV1798" s="51"/>
      <c r="CW1798" s="51"/>
      <c r="CX1798" s="51"/>
      <c r="CY1798" s="51"/>
      <c r="CZ1798" s="51"/>
      <c r="DA1798" s="51"/>
      <c r="DB1798" s="51"/>
      <c r="DC1798" s="51"/>
      <c r="DD1798" s="51"/>
      <c r="DE1798" s="51"/>
      <c r="DF1798" s="51"/>
      <c r="DG1798" s="51"/>
      <c r="DH1798" s="51"/>
      <c r="DI1798" s="51"/>
      <c r="DJ1798" s="51"/>
    </row>
    <row r="1799" customFormat="false" ht="12.75" hidden="false" customHeight="false" outlineLevel="0" collapsed="false">
      <c r="A1799" s="51"/>
      <c r="B1799" s="51"/>
      <c r="C1799" s="51"/>
      <c r="D1799" s="51"/>
      <c r="E1799" s="51"/>
      <c r="F1799" s="51"/>
      <c r="G1799" s="51"/>
      <c r="H1799" s="51"/>
      <c r="I1799" s="51"/>
      <c r="J1799" s="51"/>
      <c r="K1799" s="51"/>
      <c r="L1799" s="51"/>
      <c r="M1799" s="51"/>
      <c r="N1799" s="51"/>
      <c r="O1799" s="111"/>
      <c r="P1799" s="51"/>
      <c r="Q1799" s="51"/>
      <c r="R1799" s="51"/>
      <c r="S1799" s="51"/>
      <c r="T1799" s="51"/>
      <c r="U1799" s="51"/>
      <c r="V1799" s="51"/>
      <c r="W1799" s="51"/>
      <c r="X1799" s="51"/>
      <c r="Y1799" s="51"/>
      <c r="Z1799" s="51"/>
      <c r="AA1799" s="51"/>
      <c r="AB1799" s="51"/>
      <c r="AC1799" s="51"/>
      <c r="AD1799" s="51"/>
      <c r="AE1799" s="51"/>
      <c r="AF1799" s="51"/>
      <c r="AG1799" s="51"/>
      <c r="AH1799" s="51"/>
      <c r="AI1799" s="51"/>
      <c r="AJ1799" s="51"/>
      <c r="AK1799" s="51"/>
      <c r="AL1799" s="51"/>
      <c r="AM1799" s="51"/>
      <c r="AN1799" s="51"/>
      <c r="AO1799" s="51"/>
      <c r="AP1799" s="51"/>
      <c r="AQ1799" s="51"/>
      <c r="AR1799" s="51"/>
      <c r="AS1799" s="51"/>
      <c r="AT1799" s="51"/>
      <c r="AU1799" s="51"/>
      <c r="AV1799" s="51"/>
      <c r="AW1799" s="51"/>
      <c r="AX1799" s="51"/>
      <c r="AY1799" s="51"/>
      <c r="AZ1799" s="51"/>
      <c r="BA1799" s="51"/>
      <c r="BB1799" s="51"/>
      <c r="BC1799" s="51"/>
      <c r="BD1799" s="51"/>
      <c r="BE1799" s="51"/>
      <c r="BF1799" s="51"/>
      <c r="BG1799" s="51"/>
      <c r="BH1799" s="51"/>
      <c r="BI1799" s="51"/>
      <c r="BJ1799" s="51"/>
      <c r="BK1799" s="51"/>
      <c r="BL1799" s="51"/>
      <c r="BM1799" s="51"/>
      <c r="BN1799" s="51"/>
      <c r="BO1799" s="51"/>
      <c r="BP1799" s="51"/>
      <c r="BQ1799" s="51"/>
      <c r="BR1799" s="51"/>
      <c r="BS1799" s="51"/>
      <c r="BT1799" s="51"/>
      <c r="BU1799" s="51"/>
      <c r="BV1799" s="51"/>
      <c r="BW1799" s="51"/>
      <c r="BX1799" s="51"/>
      <c r="BY1799" s="51"/>
      <c r="BZ1799" s="51"/>
      <c r="CA1799" s="51"/>
      <c r="CB1799" s="51"/>
      <c r="CC1799" s="51"/>
      <c r="CD1799" s="51"/>
      <c r="CE1799" s="51"/>
      <c r="CF1799" s="51"/>
      <c r="CG1799" s="51"/>
      <c r="CH1799" s="51"/>
      <c r="CI1799" s="51"/>
      <c r="CJ1799" s="51"/>
      <c r="CK1799" s="51"/>
      <c r="CL1799" s="51"/>
      <c r="CM1799" s="51"/>
      <c r="CN1799" s="51"/>
      <c r="CO1799" s="51"/>
      <c r="CP1799" s="51"/>
      <c r="CQ1799" s="51"/>
      <c r="CR1799" s="51"/>
      <c r="CS1799" s="51"/>
      <c r="CT1799" s="51"/>
      <c r="CU1799" s="51"/>
      <c r="CV1799" s="51"/>
      <c r="CW1799" s="51"/>
      <c r="CX1799" s="51"/>
      <c r="CY1799" s="51"/>
      <c r="CZ1799" s="51"/>
      <c r="DA1799" s="51"/>
      <c r="DB1799" s="51"/>
      <c r="DC1799" s="51"/>
      <c r="DD1799" s="51"/>
      <c r="DE1799" s="51"/>
      <c r="DF1799" s="51"/>
      <c r="DG1799" s="51"/>
      <c r="DH1799" s="51"/>
      <c r="DI1799" s="51"/>
      <c r="DJ1799" s="51"/>
    </row>
    <row r="1800" customFormat="false" ht="12.75" hidden="false" customHeight="false" outlineLevel="0" collapsed="false">
      <c r="A1800" s="51"/>
      <c r="B1800" s="51"/>
      <c r="C1800" s="51"/>
      <c r="D1800" s="51"/>
      <c r="E1800" s="51"/>
      <c r="F1800" s="51"/>
      <c r="G1800" s="51"/>
      <c r="H1800" s="51"/>
      <c r="I1800" s="51"/>
      <c r="J1800" s="51"/>
      <c r="K1800" s="51"/>
      <c r="L1800" s="51"/>
      <c r="M1800" s="51"/>
      <c r="N1800" s="51"/>
      <c r="O1800" s="111"/>
      <c r="P1800" s="51"/>
      <c r="Q1800" s="51"/>
      <c r="R1800" s="51"/>
      <c r="S1800" s="51"/>
      <c r="T1800" s="51"/>
      <c r="U1800" s="51"/>
      <c r="V1800" s="51"/>
      <c r="W1800" s="51"/>
      <c r="X1800" s="51"/>
      <c r="Y1800" s="51"/>
      <c r="Z1800" s="51"/>
      <c r="AA1800" s="51"/>
      <c r="AB1800" s="51"/>
      <c r="AC1800" s="51"/>
      <c r="AD1800" s="51"/>
      <c r="AE1800" s="51"/>
      <c r="AF1800" s="51"/>
      <c r="AG1800" s="51"/>
      <c r="AH1800" s="51"/>
      <c r="AI1800" s="51"/>
      <c r="AJ1800" s="51"/>
      <c r="AK1800" s="51"/>
      <c r="AL1800" s="51"/>
      <c r="AM1800" s="51"/>
      <c r="AN1800" s="51"/>
      <c r="AO1800" s="51"/>
      <c r="AP1800" s="51"/>
      <c r="AQ1800" s="51"/>
      <c r="AR1800" s="51"/>
      <c r="AS1800" s="51"/>
      <c r="AT1800" s="51"/>
      <c r="AU1800" s="51"/>
      <c r="AV1800" s="51"/>
      <c r="AW1800" s="51"/>
      <c r="AX1800" s="51"/>
      <c r="AY1800" s="51"/>
      <c r="AZ1800" s="51"/>
      <c r="BA1800" s="51"/>
      <c r="BB1800" s="51"/>
      <c r="BC1800" s="51"/>
      <c r="BD1800" s="51"/>
      <c r="BE1800" s="51"/>
      <c r="BF1800" s="51"/>
      <c r="BG1800" s="51"/>
      <c r="BH1800" s="51"/>
      <c r="BI1800" s="51"/>
      <c r="BJ1800" s="51"/>
      <c r="BK1800" s="51"/>
      <c r="BL1800" s="51"/>
      <c r="BM1800" s="51"/>
      <c r="BN1800" s="51"/>
      <c r="BO1800" s="51"/>
      <c r="BP1800" s="51"/>
      <c r="BQ1800" s="51"/>
      <c r="BR1800" s="51"/>
      <c r="BS1800" s="51"/>
      <c r="BT1800" s="51"/>
      <c r="BU1800" s="51"/>
      <c r="BV1800" s="51"/>
      <c r="BW1800" s="51"/>
      <c r="BX1800" s="51"/>
      <c r="BY1800" s="51"/>
      <c r="BZ1800" s="51"/>
      <c r="CA1800" s="51"/>
      <c r="CB1800" s="51"/>
      <c r="CC1800" s="51"/>
      <c r="CD1800" s="51"/>
      <c r="CE1800" s="51"/>
      <c r="CF1800" s="51"/>
      <c r="CG1800" s="51"/>
      <c r="CH1800" s="51"/>
      <c r="CI1800" s="51"/>
      <c r="CJ1800" s="51"/>
      <c r="CK1800" s="51"/>
      <c r="CL1800" s="51"/>
      <c r="CM1800" s="51"/>
      <c r="CN1800" s="51"/>
      <c r="CO1800" s="51"/>
      <c r="CP1800" s="51"/>
      <c r="CQ1800" s="51"/>
      <c r="CR1800" s="51"/>
      <c r="CS1800" s="51"/>
      <c r="CT1800" s="51"/>
      <c r="CU1800" s="51"/>
      <c r="CV1800" s="51"/>
      <c r="CW1800" s="51"/>
      <c r="CX1800" s="51"/>
      <c r="CY1800" s="51"/>
      <c r="CZ1800" s="51"/>
      <c r="DA1800" s="51"/>
      <c r="DB1800" s="51"/>
      <c r="DC1800" s="51"/>
      <c r="DD1800" s="51"/>
      <c r="DE1800" s="51"/>
      <c r="DF1800" s="51"/>
      <c r="DG1800" s="51"/>
      <c r="DH1800" s="51"/>
      <c r="DI1800" s="51"/>
      <c r="DJ1800" s="51"/>
    </row>
    <row r="1801" customFormat="false" ht="12.75" hidden="false" customHeight="false" outlineLevel="0" collapsed="false">
      <c r="A1801" s="51"/>
      <c r="B1801" s="51"/>
      <c r="C1801" s="51"/>
      <c r="D1801" s="51"/>
      <c r="E1801" s="51"/>
      <c r="F1801" s="51"/>
      <c r="G1801" s="51"/>
      <c r="H1801" s="51"/>
      <c r="I1801" s="51"/>
      <c r="J1801" s="51"/>
      <c r="K1801" s="51"/>
      <c r="L1801" s="51"/>
      <c r="M1801" s="51"/>
      <c r="N1801" s="51"/>
      <c r="O1801" s="111"/>
      <c r="P1801" s="51"/>
      <c r="Q1801" s="51"/>
      <c r="R1801" s="51"/>
      <c r="S1801" s="51"/>
      <c r="T1801" s="51"/>
      <c r="U1801" s="51"/>
      <c r="V1801" s="51"/>
      <c r="W1801" s="51"/>
      <c r="X1801" s="51"/>
      <c r="Y1801" s="51"/>
      <c r="Z1801" s="51"/>
      <c r="AA1801" s="51"/>
      <c r="AB1801" s="51"/>
      <c r="AC1801" s="51"/>
      <c r="AD1801" s="51"/>
      <c r="AE1801" s="51"/>
      <c r="AF1801" s="51"/>
      <c r="AG1801" s="51"/>
      <c r="AH1801" s="51"/>
      <c r="AI1801" s="51"/>
      <c r="AJ1801" s="51"/>
      <c r="AK1801" s="51"/>
      <c r="AL1801" s="51"/>
      <c r="AM1801" s="51"/>
      <c r="AN1801" s="51"/>
      <c r="AO1801" s="51"/>
      <c r="AP1801" s="51"/>
      <c r="AQ1801" s="51"/>
      <c r="AR1801" s="51"/>
      <c r="AS1801" s="51"/>
      <c r="AT1801" s="51"/>
      <c r="AU1801" s="51"/>
      <c r="AV1801" s="51"/>
      <c r="AW1801" s="51"/>
      <c r="AX1801" s="51"/>
      <c r="AY1801" s="51"/>
      <c r="AZ1801" s="51"/>
      <c r="BA1801" s="51"/>
      <c r="BB1801" s="51"/>
      <c r="BC1801" s="51"/>
      <c r="BD1801" s="51"/>
      <c r="BE1801" s="51"/>
      <c r="BF1801" s="51"/>
      <c r="BG1801" s="51"/>
      <c r="BH1801" s="51"/>
      <c r="BI1801" s="51"/>
      <c r="BJ1801" s="51"/>
      <c r="BK1801" s="51"/>
      <c r="BL1801" s="51"/>
      <c r="BM1801" s="51"/>
      <c r="BN1801" s="51"/>
      <c r="BO1801" s="51"/>
      <c r="BP1801" s="51"/>
      <c r="BQ1801" s="51"/>
      <c r="BR1801" s="51"/>
      <c r="BS1801" s="51"/>
      <c r="BT1801" s="51"/>
      <c r="BU1801" s="51"/>
      <c r="BV1801" s="51"/>
      <c r="BW1801" s="51"/>
      <c r="BX1801" s="51"/>
      <c r="BY1801" s="51"/>
      <c r="BZ1801" s="51"/>
      <c r="CA1801" s="51"/>
      <c r="CB1801" s="51"/>
      <c r="CC1801" s="51"/>
      <c r="CD1801" s="51"/>
      <c r="CE1801" s="51"/>
      <c r="CF1801" s="51"/>
      <c r="CG1801" s="51"/>
      <c r="CH1801" s="51"/>
      <c r="CI1801" s="51"/>
      <c r="CJ1801" s="51"/>
      <c r="CK1801" s="51"/>
      <c r="CL1801" s="51"/>
      <c r="CM1801" s="51"/>
      <c r="CN1801" s="51"/>
      <c r="CO1801" s="51"/>
      <c r="CP1801" s="51"/>
      <c r="CQ1801" s="51"/>
      <c r="CR1801" s="51"/>
      <c r="CS1801" s="51"/>
      <c r="CT1801" s="51"/>
      <c r="CU1801" s="51"/>
      <c r="CV1801" s="51"/>
      <c r="CW1801" s="51"/>
      <c r="CX1801" s="51"/>
      <c r="CY1801" s="51"/>
      <c r="CZ1801" s="51"/>
      <c r="DA1801" s="51"/>
      <c r="DB1801" s="51"/>
      <c r="DC1801" s="51"/>
      <c r="DD1801" s="51"/>
      <c r="DE1801" s="51"/>
      <c r="DF1801" s="51"/>
      <c r="DG1801" s="51"/>
      <c r="DH1801" s="51"/>
      <c r="DI1801" s="51"/>
      <c r="DJ1801" s="51"/>
    </row>
    <row r="1802" customFormat="false" ht="12.75" hidden="false" customHeight="false" outlineLevel="0" collapsed="false">
      <c r="A1802" s="51"/>
      <c r="B1802" s="51"/>
      <c r="C1802" s="51"/>
      <c r="D1802" s="51"/>
      <c r="E1802" s="51"/>
      <c r="F1802" s="51"/>
      <c r="G1802" s="51"/>
      <c r="H1802" s="51"/>
      <c r="I1802" s="51"/>
      <c r="J1802" s="51"/>
      <c r="K1802" s="51"/>
      <c r="L1802" s="51"/>
      <c r="M1802" s="51"/>
      <c r="N1802" s="51"/>
      <c r="O1802" s="111"/>
      <c r="P1802" s="51"/>
      <c r="Q1802" s="51"/>
      <c r="R1802" s="51"/>
      <c r="S1802" s="51"/>
      <c r="T1802" s="51"/>
      <c r="U1802" s="51"/>
      <c r="V1802" s="51"/>
      <c r="W1802" s="51"/>
      <c r="X1802" s="51"/>
      <c r="Y1802" s="51"/>
      <c r="Z1802" s="51"/>
      <c r="AA1802" s="51"/>
      <c r="AB1802" s="51"/>
      <c r="AC1802" s="51"/>
      <c r="AD1802" s="51"/>
      <c r="AE1802" s="51"/>
      <c r="AF1802" s="51"/>
      <c r="AG1802" s="51"/>
      <c r="AH1802" s="51"/>
      <c r="AI1802" s="51"/>
      <c r="AJ1802" s="51"/>
      <c r="AK1802" s="51"/>
      <c r="AL1802" s="51"/>
      <c r="AM1802" s="51"/>
      <c r="AN1802" s="51"/>
      <c r="AO1802" s="51"/>
      <c r="AP1802" s="51"/>
      <c r="AQ1802" s="51"/>
      <c r="AR1802" s="51"/>
      <c r="AS1802" s="51"/>
      <c r="AT1802" s="51"/>
      <c r="AU1802" s="51"/>
      <c r="AV1802" s="51"/>
      <c r="AW1802" s="51"/>
      <c r="AX1802" s="51"/>
      <c r="AY1802" s="51"/>
      <c r="AZ1802" s="51"/>
      <c r="BA1802" s="51"/>
      <c r="BB1802" s="51"/>
      <c r="BC1802" s="51"/>
      <c r="BD1802" s="51"/>
      <c r="BE1802" s="51"/>
      <c r="BF1802" s="51"/>
      <c r="BG1802" s="51"/>
      <c r="BH1802" s="51"/>
      <c r="BI1802" s="51"/>
      <c r="BJ1802" s="51"/>
      <c r="BK1802" s="51"/>
      <c r="BL1802" s="51"/>
      <c r="BM1802" s="51"/>
      <c r="BN1802" s="51"/>
      <c r="BO1802" s="51"/>
      <c r="BP1802" s="51"/>
      <c r="BQ1802" s="51"/>
      <c r="BR1802" s="51"/>
      <c r="BS1802" s="51"/>
      <c r="BT1802" s="51"/>
      <c r="BU1802" s="51"/>
      <c r="BV1802" s="51"/>
      <c r="BW1802" s="51"/>
      <c r="BX1802" s="51"/>
      <c r="BY1802" s="51"/>
      <c r="BZ1802" s="51"/>
      <c r="CA1802" s="51"/>
      <c r="CB1802" s="51"/>
      <c r="CC1802" s="51"/>
      <c r="CD1802" s="51"/>
      <c r="CE1802" s="51"/>
      <c r="CF1802" s="51"/>
      <c r="CG1802" s="51"/>
      <c r="CH1802" s="51"/>
      <c r="CI1802" s="51"/>
      <c r="CJ1802" s="51"/>
      <c r="CK1802" s="51"/>
      <c r="CL1802" s="51"/>
      <c r="CM1802" s="51"/>
      <c r="CN1802" s="51"/>
      <c r="CO1802" s="51"/>
      <c r="CP1802" s="51"/>
      <c r="CQ1802" s="51"/>
      <c r="CR1802" s="51"/>
      <c r="CS1802" s="51"/>
      <c r="CT1802" s="51"/>
      <c r="CU1802" s="51"/>
      <c r="CV1802" s="51"/>
      <c r="CW1802" s="51"/>
      <c r="CX1802" s="51"/>
      <c r="CY1802" s="51"/>
      <c r="CZ1802" s="51"/>
      <c r="DA1802" s="51"/>
      <c r="DB1802" s="51"/>
      <c r="DC1802" s="51"/>
      <c r="DD1802" s="51"/>
      <c r="DE1802" s="51"/>
      <c r="DF1802" s="51"/>
      <c r="DG1802" s="51"/>
      <c r="DH1802" s="51"/>
      <c r="DI1802" s="51"/>
      <c r="DJ1802" s="51"/>
    </row>
    <row r="1803" customFormat="false" ht="12.75" hidden="false" customHeight="false" outlineLevel="0" collapsed="false">
      <c r="A1803" s="51"/>
      <c r="B1803" s="51"/>
      <c r="C1803" s="51"/>
      <c r="D1803" s="51"/>
      <c r="E1803" s="51"/>
      <c r="F1803" s="51"/>
      <c r="G1803" s="51"/>
      <c r="H1803" s="51"/>
      <c r="I1803" s="51"/>
      <c r="J1803" s="51"/>
      <c r="K1803" s="51"/>
      <c r="L1803" s="51"/>
      <c r="M1803" s="51"/>
      <c r="N1803" s="51"/>
      <c r="O1803" s="111"/>
      <c r="P1803" s="51"/>
      <c r="Q1803" s="51"/>
      <c r="R1803" s="51"/>
      <c r="S1803" s="51"/>
      <c r="T1803" s="51"/>
      <c r="U1803" s="51"/>
      <c r="V1803" s="51"/>
      <c r="W1803" s="51"/>
      <c r="X1803" s="51"/>
      <c r="Y1803" s="51"/>
      <c r="Z1803" s="51"/>
      <c r="AA1803" s="51"/>
      <c r="AB1803" s="51"/>
      <c r="AC1803" s="51"/>
      <c r="AD1803" s="51"/>
      <c r="AE1803" s="51"/>
      <c r="AF1803" s="51"/>
      <c r="AG1803" s="51"/>
      <c r="AH1803" s="51"/>
      <c r="AI1803" s="51"/>
      <c r="AJ1803" s="51"/>
      <c r="AK1803" s="51"/>
      <c r="AL1803" s="51"/>
      <c r="AM1803" s="51"/>
      <c r="AN1803" s="51"/>
      <c r="AO1803" s="51"/>
      <c r="AP1803" s="51"/>
      <c r="AQ1803" s="51"/>
      <c r="AR1803" s="51"/>
      <c r="AS1803" s="51"/>
      <c r="AT1803" s="51"/>
      <c r="AU1803" s="51"/>
      <c r="AV1803" s="51"/>
      <c r="AW1803" s="51"/>
      <c r="AX1803" s="51"/>
      <c r="AY1803" s="51"/>
      <c r="AZ1803" s="51"/>
      <c r="BA1803" s="51"/>
      <c r="BB1803" s="51"/>
      <c r="BC1803" s="51"/>
      <c r="BD1803" s="51"/>
      <c r="BE1803" s="51"/>
      <c r="BF1803" s="51"/>
      <c r="BG1803" s="51"/>
      <c r="BH1803" s="51"/>
      <c r="BI1803" s="51"/>
      <c r="BJ1803" s="51"/>
      <c r="BK1803" s="51"/>
      <c r="BL1803" s="51"/>
      <c r="BM1803" s="51"/>
      <c r="BN1803" s="51"/>
      <c r="BO1803" s="51"/>
      <c r="BP1803" s="51"/>
      <c r="BQ1803" s="51"/>
      <c r="BR1803" s="51"/>
      <c r="BS1803" s="51"/>
      <c r="BT1803" s="51"/>
      <c r="BU1803" s="51"/>
      <c r="BV1803" s="51"/>
      <c r="BW1803" s="51"/>
      <c r="BX1803" s="51"/>
      <c r="BY1803" s="51"/>
      <c r="BZ1803" s="51"/>
      <c r="CA1803" s="51"/>
      <c r="CB1803" s="51"/>
      <c r="CC1803" s="51"/>
      <c r="CD1803" s="51"/>
      <c r="CE1803" s="51"/>
      <c r="CF1803" s="51"/>
      <c r="CG1803" s="51"/>
      <c r="CH1803" s="51"/>
      <c r="CI1803" s="51"/>
      <c r="CJ1803" s="51"/>
      <c r="CK1803" s="51"/>
      <c r="CL1803" s="51"/>
      <c r="CM1803" s="51"/>
      <c r="CN1803" s="51"/>
      <c r="CO1803" s="51"/>
      <c r="CP1803" s="51"/>
      <c r="CQ1803" s="51"/>
      <c r="CR1803" s="51"/>
      <c r="CS1803" s="51"/>
      <c r="CT1803" s="51"/>
      <c r="CU1803" s="51"/>
      <c r="CV1803" s="51"/>
      <c r="CW1803" s="51"/>
      <c r="CX1803" s="51"/>
      <c r="CY1803" s="51"/>
      <c r="CZ1803" s="51"/>
      <c r="DA1803" s="51"/>
      <c r="DB1803" s="51"/>
      <c r="DC1803" s="51"/>
      <c r="DD1803" s="51"/>
      <c r="DE1803" s="51"/>
      <c r="DF1803" s="51"/>
      <c r="DG1803" s="51"/>
      <c r="DH1803" s="51"/>
      <c r="DI1803" s="51"/>
      <c r="DJ1803" s="51"/>
    </row>
    <row r="1804" customFormat="false" ht="12.75" hidden="false" customHeight="false" outlineLevel="0" collapsed="false">
      <c r="A1804" s="51"/>
      <c r="B1804" s="51"/>
      <c r="C1804" s="51"/>
      <c r="D1804" s="51"/>
      <c r="E1804" s="51"/>
      <c r="F1804" s="51"/>
      <c r="G1804" s="51"/>
      <c r="H1804" s="51"/>
      <c r="I1804" s="51"/>
      <c r="J1804" s="51"/>
      <c r="K1804" s="51"/>
      <c r="L1804" s="51"/>
      <c r="M1804" s="51"/>
      <c r="N1804" s="51"/>
      <c r="O1804" s="114"/>
      <c r="P1804" s="51"/>
      <c r="Q1804" s="51"/>
      <c r="R1804" s="51"/>
      <c r="S1804" s="51"/>
      <c r="T1804" s="51"/>
      <c r="U1804" s="51"/>
      <c r="V1804" s="51"/>
      <c r="W1804" s="51"/>
      <c r="X1804" s="51"/>
      <c r="Y1804" s="51"/>
      <c r="Z1804" s="51"/>
      <c r="AA1804" s="51"/>
      <c r="AB1804" s="51"/>
      <c r="AC1804" s="51"/>
      <c r="AD1804" s="51"/>
      <c r="AE1804" s="51"/>
      <c r="AF1804" s="51"/>
      <c r="AG1804" s="51"/>
      <c r="AH1804" s="51"/>
      <c r="AI1804" s="51"/>
      <c r="AJ1804" s="51"/>
      <c r="AK1804" s="51"/>
      <c r="AL1804" s="51"/>
      <c r="AM1804" s="51"/>
      <c r="AN1804" s="51"/>
      <c r="AO1804" s="51"/>
      <c r="AP1804" s="51"/>
      <c r="AQ1804" s="51"/>
      <c r="AR1804" s="51"/>
      <c r="AS1804" s="51"/>
      <c r="AT1804" s="51"/>
      <c r="AU1804" s="51"/>
      <c r="AV1804" s="51"/>
      <c r="AW1804" s="51"/>
      <c r="AX1804" s="51"/>
      <c r="AY1804" s="51"/>
      <c r="AZ1804" s="51"/>
      <c r="BA1804" s="51"/>
      <c r="BB1804" s="51"/>
      <c r="BC1804" s="51"/>
      <c r="BD1804" s="51"/>
      <c r="BE1804" s="51"/>
      <c r="BF1804" s="51"/>
      <c r="BG1804" s="51"/>
      <c r="BH1804" s="51"/>
      <c r="BI1804" s="51"/>
      <c r="BJ1804" s="51"/>
      <c r="BK1804" s="51"/>
      <c r="BL1804" s="51"/>
      <c r="BM1804" s="51"/>
      <c r="BN1804" s="51"/>
      <c r="BO1804" s="51"/>
      <c r="BP1804" s="51"/>
      <c r="BQ1804" s="51"/>
      <c r="BR1804" s="51"/>
      <c r="BS1804" s="51"/>
      <c r="BT1804" s="51"/>
      <c r="BU1804" s="51"/>
      <c r="BV1804" s="51"/>
      <c r="BW1804" s="51"/>
      <c r="BX1804" s="51"/>
      <c r="BY1804" s="51"/>
      <c r="BZ1804" s="51"/>
      <c r="CA1804" s="51"/>
      <c r="CB1804" s="51"/>
      <c r="CC1804" s="51"/>
      <c r="CD1804" s="51"/>
      <c r="CE1804" s="51"/>
      <c r="CF1804" s="51"/>
      <c r="CG1804" s="51"/>
      <c r="CH1804" s="51"/>
      <c r="CI1804" s="51"/>
      <c r="CJ1804" s="51"/>
      <c r="CK1804" s="51"/>
      <c r="CL1804" s="51"/>
      <c r="CM1804" s="51"/>
      <c r="CN1804" s="51"/>
      <c r="CO1804" s="51"/>
      <c r="CP1804" s="51"/>
      <c r="CQ1804" s="51"/>
      <c r="CR1804" s="51"/>
      <c r="CS1804" s="51"/>
      <c r="CT1804" s="51"/>
      <c r="CU1804" s="51"/>
      <c r="CV1804" s="51"/>
      <c r="CW1804" s="51"/>
      <c r="CX1804" s="51"/>
      <c r="CY1804" s="51"/>
      <c r="CZ1804" s="51"/>
      <c r="DA1804" s="51"/>
      <c r="DB1804" s="51"/>
      <c r="DC1804" s="51"/>
      <c r="DD1804" s="51"/>
      <c r="DE1804" s="51"/>
      <c r="DF1804" s="51"/>
      <c r="DG1804" s="51"/>
      <c r="DH1804" s="51"/>
      <c r="DI1804" s="51"/>
      <c r="DJ1804" s="51"/>
    </row>
    <row r="1805" customFormat="false" ht="12.75" hidden="false" customHeight="false" outlineLevel="0" collapsed="false">
      <c r="A1805" s="51"/>
      <c r="B1805" s="51"/>
      <c r="C1805" s="111"/>
      <c r="D1805" s="51"/>
      <c r="E1805" s="51"/>
      <c r="F1805" s="51"/>
      <c r="G1805" s="51"/>
      <c r="H1805" s="51"/>
      <c r="I1805" s="51"/>
      <c r="J1805" s="51"/>
      <c r="K1805" s="51"/>
      <c r="L1805" s="51"/>
      <c r="M1805" s="51"/>
      <c r="N1805" s="51"/>
      <c r="O1805" s="111"/>
      <c r="P1805" s="51"/>
      <c r="Q1805" s="51"/>
      <c r="R1805" s="51"/>
      <c r="S1805" s="51"/>
      <c r="T1805" s="51"/>
      <c r="U1805" s="51"/>
      <c r="V1805" s="51"/>
      <c r="W1805" s="51"/>
      <c r="X1805" s="51"/>
      <c r="Y1805" s="51"/>
      <c r="Z1805" s="51"/>
      <c r="AA1805" s="51"/>
      <c r="AB1805" s="51"/>
      <c r="AC1805" s="51"/>
      <c r="AD1805" s="51"/>
      <c r="AE1805" s="51"/>
      <c r="AF1805" s="51"/>
      <c r="AG1805" s="51"/>
      <c r="AH1805" s="51"/>
      <c r="AI1805" s="51"/>
      <c r="AJ1805" s="51"/>
      <c r="AK1805" s="51"/>
      <c r="AL1805" s="51"/>
      <c r="AM1805" s="51"/>
      <c r="AN1805" s="51"/>
      <c r="AO1805" s="51"/>
      <c r="AP1805" s="51"/>
      <c r="AQ1805" s="51"/>
      <c r="AR1805" s="51"/>
      <c r="AS1805" s="51"/>
      <c r="AT1805" s="51"/>
      <c r="AU1805" s="51"/>
      <c r="AV1805" s="51"/>
      <c r="AW1805" s="51"/>
      <c r="AX1805" s="51"/>
      <c r="AY1805" s="51"/>
      <c r="AZ1805" s="51"/>
      <c r="BA1805" s="51"/>
      <c r="BB1805" s="51"/>
      <c r="BC1805" s="51"/>
      <c r="BD1805" s="51"/>
      <c r="BE1805" s="51"/>
      <c r="BF1805" s="51"/>
      <c r="BG1805" s="51"/>
      <c r="BH1805" s="51"/>
      <c r="BI1805" s="51"/>
      <c r="BJ1805" s="51"/>
      <c r="BK1805" s="51"/>
      <c r="BL1805" s="51"/>
      <c r="BM1805" s="51"/>
      <c r="BN1805" s="51"/>
      <c r="BO1805" s="51"/>
      <c r="BP1805" s="51"/>
      <c r="BQ1805" s="51"/>
      <c r="BR1805" s="51"/>
      <c r="BS1805" s="51"/>
      <c r="BT1805" s="51"/>
      <c r="BU1805" s="51"/>
      <c r="BV1805" s="51"/>
      <c r="BW1805" s="51"/>
      <c r="BX1805" s="51"/>
      <c r="BY1805" s="51"/>
      <c r="BZ1805" s="51"/>
      <c r="CA1805" s="51"/>
      <c r="CB1805" s="51"/>
      <c r="CC1805" s="51"/>
      <c r="CD1805" s="51"/>
      <c r="CE1805" s="51"/>
      <c r="CF1805" s="51"/>
      <c r="CG1805" s="51"/>
      <c r="CH1805" s="51"/>
      <c r="CI1805" s="51"/>
      <c r="CJ1805" s="51"/>
      <c r="CK1805" s="51"/>
      <c r="CL1805" s="51"/>
      <c r="CM1805" s="51"/>
      <c r="CN1805" s="51"/>
      <c r="CO1805" s="51"/>
      <c r="CP1805" s="51"/>
      <c r="CQ1805" s="51"/>
      <c r="CR1805" s="51"/>
      <c r="CS1805" s="51"/>
      <c r="CT1805" s="51"/>
      <c r="CU1805" s="51"/>
      <c r="CV1805" s="51"/>
      <c r="CW1805" s="51"/>
      <c r="CX1805" s="51"/>
      <c r="CY1805" s="51"/>
      <c r="CZ1805" s="51"/>
      <c r="DA1805" s="51"/>
      <c r="DB1805" s="51"/>
      <c r="DC1805" s="51"/>
      <c r="DD1805" s="51"/>
      <c r="DE1805" s="51"/>
      <c r="DF1805" s="51"/>
      <c r="DG1805" s="51"/>
      <c r="DH1805" s="51"/>
      <c r="DI1805" s="51"/>
      <c r="DJ1805" s="51"/>
    </row>
    <row r="1806" customFormat="false" ht="12.75" hidden="false" customHeight="false" outlineLevel="0" collapsed="false">
      <c r="A1806" s="51"/>
      <c r="B1806" s="51"/>
      <c r="C1806" s="51"/>
      <c r="D1806" s="51"/>
      <c r="E1806" s="51"/>
      <c r="F1806" s="51"/>
      <c r="G1806" s="51"/>
      <c r="H1806" s="51"/>
      <c r="I1806" s="51"/>
      <c r="J1806" s="51"/>
      <c r="K1806" s="51"/>
      <c r="L1806" s="51"/>
      <c r="M1806" s="51"/>
      <c r="N1806" s="51"/>
      <c r="O1806" s="111"/>
      <c r="P1806" s="51"/>
      <c r="Q1806" s="51"/>
      <c r="R1806" s="51"/>
      <c r="S1806" s="51"/>
      <c r="T1806" s="51"/>
      <c r="U1806" s="51"/>
      <c r="V1806" s="51"/>
      <c r="W1806" s="51"/>
      <c r="X1806" s="51"/>
      <c r="Y1806" s="51"/>
      <c r="Z1806" s="51"/>
      <c r="AA1806" s="51"/>
      <c r="AB1806" s="51"/>
      <c r="AC1806" s="51"/>
      <c r="AD1806" s="51"/>
      <c r="AE1806" s="51"/>
      <c r="AF1806" s="51"/>
      <c r="AG1806" s="51"/>
      <c r="AH1806" s="51"/>
      <c r="AI1806" s="51"/>
      <c r="AJ1806" s="51"/>
      <c r="AK1806" s="51"/>
      <c r="AL1806" s="51"/>
      <c r="AM1806" s="51"/>
      <c r="AN1806" s="51"/>
      <c r="AO1806" s="51"/>
      <c r="AP1806" s="51"/>
      <c r="AQ1806" s="51"/>
      <c r="AR1806" s="51"/>
      <c r="AS1806" s="51"/>
      <c r="AT1806" s="51"/>
      <c r="AU1806" s="51"/>
      <c r="AV1806" s="51"/>
      <c r="AW1806" s="51"/>
      <c r="AX1806" s="51"/>
      <c r="AY1806" s="51"/>
      <c r="AZ1806" s="51"/>
      <c r="BA1806" s="51"/>
      <c r="BB1806" s="51"/>
      <c r="BC1806" s="51"/>
      <c r="BD1806" s="51"/>
      <c r="BE1806" s="51"/>
      <c r="BF1806" s="51"/>
      <c r="BG1806" s="51"/>
      <c r="BH1806" s="51"/>
      <c r="BI1806" s="51"/>
      <c r="BJ1806" s="51"/>
      <c r="BK1806" s="51"/>
      <c r="BL1806" s="51"/>
      <c r="BM1806" s="51"/>
      <c r="BN1806" s="51"/>
      <c r="BO1806" s="51"/>
      <c r="BP1806" s="51"/>
      <c r="BQ1806" s="51"/>
      <c r="BR1806" s="51"/>
      <c r="BS1806" s="51"/>
      <c r="BT1806" s="51"/>
      <c r="BU1806" s="51"/>
      <c r="BV1806" s="51"/>
      <c r="BW1806" s="51"/>
      <c r="BX1806" s="51"/>
      <c r="BY1806" s="51"/>
      <c r="BZ1806" s="51"/>
      <c r="CA1806" s="51"/>
      <c r="CB1806" s="51"/>
      <c r="CC1806" s="51"/>
      <c r="CD1806" s="51"/>
      <c r="CE1806" s="51"/>
      <c r="CF1806" s="51"/>
      <c r="CG1806" s="51"/>
      <c r="CH1806" s="51"/>
      <c r="CI1806" s="51"/>
      <c r="CJ1806" s="51"/>
      <c r="CK1806" s="51"/>
      <c r="CL1806" s="51"/>
      <c r="CM1806" s="51"/>
      <c r="CN1806" s="51"/>
      <c r="CO1806" s="51"/>
      <c r="CP1806" s="51"/>
      <c r="CQ1806" s="51"/>
      <c r="CR1806" s="51"/>
      <c r="CS1806" s="51"/>
      <c r="CT1806" s="51"/>
      <c r="CU1806" s="51"/>
      <c r="CV1806" s="51"/>
      <c r="CW1806" s="51"/>
      <c r="CX1806" s="51"/>
      <c r="CY1806" s="51"/>
      <c r="CZ1806" s="51"/>
      <c r="DA1806" s="51"/>
      <c r="DB1806" s="51"/>
      <c r="DC1806" s="51"/>
      <c r="DD1806" s="51"/>
      <c r="DE1806" s="51"/>
      <c r="DF1806" s="51"/>
      <c r="DG1806" s="51"/>
      <c r="DH1806" s="51"/>
      <c r="DI1806" s="51"/>
      <c r="DJ1806" s="51"/>
    </row>
    <row r="1807" customFormat="false" ht="12.75" hidden="false" customHeight="false" outlineLevel="0" collapsed="false">
      <c r="A1807" s="51"/>
      <c r="B1807" s="51"/>
      <c r="C1807" s="111"/>
      <c r="D1807" s="51"/>
      <c r="E1807" s="51"/>
      <c r="F1807" s="51"/>
      <c r="G1807" s="51"/>
      <c r="H1807" s="51"/>
      <c r="I1807" s="51"/>
      <c r="J1807" s="51"/>
      <c r="K1807" s="51"/>
      <c r="L1807" s="51"/>
      <c r="M1807" s="51"/>
      <c r="N1807" s="51"/>
      <c r="O1807" s="111"/>
      <c r="P1807" s="51"/>
      <c r="Q1807" s="51"/>
      <c r="R1807" s="51"/>
      <c r="S1807" s="51"/>
      <c r="T1807" s="51"/>
      <c r="U1807" s="51"/>
      <c r="V1807" s="51"/>
      <c r="W1807" s="51"/>
      <c r="X1807" s="51"/>
      <c r="Y1807" s="51"/>
      <c r="Z1807" s="51"/>
      <c r="AA1807" s="51"/>
      <c r="AB1807" s="51"/>
      <c r="AC1807" s="51"/>
      <c r="AD1807" s="51"/>
      <c r="AE1807" s="51"/>
      <c r="AF1807" s="51"/>
      <c r="AG1807" s="51"/>
      <c r="AH1807" s="51"/>
      <c r="AI1807" s="51"/>
      <c r="AJ1807" s="51"/>
      <c r="AK1807" s="51"/>
      <c r="AL1807" s="51"/>
      <c r="AM1807" s="51"/>
      <c r="AN1807" s="51"/>
      <c r="AO1807" s="51"/>
      <c r="AP1807" s="51"/>
      <c r="AQ1807" s="51"/>
      <c r="AR1807" s="51"/>
      <c r="AS1807" s="51"/>
      <c r="AT1807" s="51"/>
      <c r="AU1807" s="51"/>
      <c r="AV1807" s="51"/>
      <c r="AW1807" s="51"/>
      <c r="AX1807" s="51"/>
      <c r="AY1807" s="51"/>
      <c r="AZ1807" s="51"/>
      <c r="BA1807" s="51"/>
      <c r="BB1807" s="51"/>
      <c r="BC1807" s="51"/>
      <c r="BD1807" s="51"/>
      <c r="BE1807" s="51"/>
      <c r="BF1807" s="51"/>
      <c r="BG1807" s="51"/>
      <c r="BH1807" s="51"/>
      <c r="BI1807" s="51"/>
      <c r="BJ1807" s="51"/>
      <c r="BK1807" s="51"/>
      <c r="BL1807" s="51"/>
      <c r="BM1807" s="51"/>
      <c r="BN1807" s="51"/>
      <c r="BO1807" s="51"/>
      <c r="BP1807" s="51"/>
      <c r="BQ1807" s="51"/>
      <c r="BR1807" s="51"/>
      <c r="BS1807" s="51"/>
      <c r="BT1807" s="51"/>
      <c r="BU1807" s="51"/>
      <c r="BV1807" s="51"/>
      <c r="BW1807" s="51"/>
      <c r="BX1807" s="51"/>
      <c r="BY1807" s="51"/>
      <c r="BZ1807" s="51"/>
      <c r="CA1807" s="51"/>
      <c r="CB1807" s="51"/>
      <c r="CC1807" s="51"/>
      <c r="CD1807" s="51"/>
      <c r="CE1807" s="51"/>
      <c r="CF1807" s="51"/>
      <c r="CG1807" s="51"/>
      <c r="CH1807" s="51"/>
      <c r="CI1807" s="51"/>
      <c r="CJ1807" s="51"/>
      <c r="CK1807" s="51"/>
      <c r="CL1807" s="51"/>
      <c r="CM1807" s="51"/>
      <c r="CN1807" s="51"/>
      <c r="CO1807" s="51"/>
      <c r="CP1807" s="51"/>
      <c r="CQ1807" s="51"/>
      <c r="CR1807" s="51"/>
      <c r="CS1807" s="51"/>
      <c r="CT1807" s="51"/>
      <c r="CU1807" s="51"/>
      <c r="CV1807" s="51"/>
      <c r="CW1807" s="51"/>
      <c r="CX1807" s="51"/>
      <c r="CY1807" s="51"/>
      <c r="CZ1807" s="51"/>
      <c r="DA1807" s="51"/>
      <c r="DB1807" s="51"/>
      <c r="DC1807" s="51"/>
      <c r="DD1807" s="51"/>
      <c r="DE1807" s="51"/>
      <c r="DF1807" s="51"/>
      <c r="DG1807" s="51"/>
      <c r="DH1807" s="51"/>
      <c r="DI1807" s="51"/>
      <c r="DJ1807" s="51"/>
    </row>
    <row r="1808" customFormat="false" ht="12.75" hidden="false" customHeight="false" outlineLevel="0" collapsed="false">
      <c r="A1808" s="51"/>
      <c r="B1808" s="51"/>
      <c r="C1808" s="51"/>
      <c r="D1808" s="51"/>
      <c r="E1808" s="51"/>
      <c r="F1808" s="51"/>
      <c r="G1808" s="51"/>
      <c r="H1808" s="51"/>
      <c r="I1808" s="51"/>
      <c r="J1808" s="51"/>
      <c r="K1808" s="51"/>
      <c r="L1808" s="51"/>
      <c r="M1808" s="51"/>
      <c r="N1808" s="51"/>
      <c r="O1808" s="111"/>
      <c r="P1808" s="51"/>
      <c r="Q1808" s="51"/>
      <c r="R1808" s="51"/>
      <c r="S1808" s="51"/>
      <c r="T1808" s="51"/>
      <c r="U1808" s="51"/>
      <c r="V1808" s="51"/>
      <c r="W1808" s="51"/>
      <c r="X1808" s="51"/>
      <c r="Y1808" s="51"/>
      <c r="Z1808" s="51"/>
      <c r="AA1808" s="51"/>
      <c r="AB1808" s="51"/>
      <c r="AC1808" s="51"/>
      <c r="AD1808" s="51"/>
      <c r="AE1808" s="51"/>
      <c r="AF1808" s="51"/>
      <c r="AG1808" s="51"/>
      <c r="AH1808" s="51"/>
      <c r="AI1808" s="51"/>
      <c r="AJ1808" s="51"/>
      <c r="AK1808" s="51"/>
      <c r="AL1808" s="51"/>
      <c r="AM1808" s="51"/>
      <c r="AN1808" s="51"/>
      <c r="AO1808" s="51"/>
      <c r="AP1808" s="51"/>
      <c r="AQ1808" s="51"/>
      <c r="AR1808" s="51"/>
      <c r="AS1808" s="51"/>
      <c r="AT1808" s="51"/>
      <c r="AU1808" s="51"/>
      <c r="AV1808" s="51"/>
      <c r="AW1808" s="51"/>
      <c r="AX1808" s="51"/>
      <c r="AY1808" s="51"/>
      <c r="AZ1808" s="51"/>
      <c r="BA1808" s="51"/>
      <c r="BB1808" s="51"/>
      <c r="BC1808" s="51"/>
      <c r="BD1808" s="51"/>
      <c r="BE1808" s="51"/>
      <c r="BF1808" s="51"/>
      <c r="BG1808" s="51"/>
      <c r="BH1808" s="51"/>
      <c r="BI1808" s="51"/>
      <c r="BJ1808" s="51"/>
      <c r="BK1808" s="51"/>
      <c r="BL1808" s="51"/>
      <c r="BM1808" s="51"/>
      <c r="BN1808" s="51"/>
      <c r="BO1808" s="51"/>
      <c r="BP1808" s="51"/>
      <c r="BQ1808" s="51"/>
      <c r="BR1808" s="51"/>
      <c r="BS1808" s="51"/>
      <c r="BT1808" s="51"/>
      <c r="BU1808" s="51"/>
      <c r="BV1808" s="51"/>
      <c r="BW1808" s="51"/>
      <c r="BX1808" s="51"/>
      <c r="BY1808" s="51"/>
      <c r="BZ1808" s="51"/>
      <c r="CA1808" s="51"/>
      <c r="CB1808" s="51"/>
      <c r="CC1808" s="51"/>
      <c r="CD1808" s="51"/>
      <c r="CE1808" s="51"/>
      <c r="CF1808" s="51"/>
      <c r="CG1808" s="51"/>
      <c r="CH1808" s="51"/>
      <c r="CI1808" s="51"/>
      <c r="CJ1808" s="51"/>
      <c r="CK1808" s="51"/>
      <c r="CL1808" s="51"/>
      <c r="CM1808" s="51"/>
      <c r="CN1808" s="51"/>
      <c r="CO1808" s="51"/>
      <c r="CP1808" s="51"/>
      <c r="CQ1808" s="51"/>
      <c r="CR1808" s="51"/>
      <c r="CS1808" s="51"/>
      <c r="CT1808" s="51"/>
      <c r="CU1808" s="51"/>
      <c r="CV1808" s="51"/>
      <c r="CW1808" s="51"/>
      <c r="CX1808" s="51"/>
      <c r="CY1808" s="51"/>
      <c r="CZ1808" s="51"/>
      <c r="DA1808" s="51"/>
      <c r="DB1808" s="51"/>
      <c r="DC1808" s="51"/>
      <c r="DD1808" s="51"/>
      <c r="DE1808" s="51"/>
      <c r="DF1808" s="51"/>
      <c r="DG1808" s="51"/>
      <c r="DH1808" s="51"/>
      <c r="DI1808" s="51"/>
      <c r="DJ1808" s="51"/>
    </row>
    <row r="1809" customFormat="false" ht="12.75" hidden="false" customHeight="false" outlineLevel="0" collapsed="false">
      <c r="A1809" s="51"/>
      <c r="B1809" s="172"/>
      <c r="C1809" s="172"/>
      <c r="D1809" s="226"/>
      <c r="E1809" s="227"/>
      <c r="F1809" s="228"/>
      <c r="G1809" s="173"/>
      <c r="H1809" s="228"/>
      <c r="I1809" s="228"/>
      <c r="J1809" s="228"/>
      <c r="K1809" s="228"/>
      <c r="L1809" s="228"/>
      <c r="M1809" s="173"/>
      <c r="N1809" s="173"/>
      <c r="O1809" s="173"/>
      <c r="P1809" s="51"/>
      <c r="Q1809" s="51"/>
      <c r="R1809" s="51"/>
      <c r="S1809" s="51"/>
      <c r="T1809" s="51"/>
      <c r="U1809" s="51"/>
      <c r="V1809" s="51"/>
      <c r="W1809" s="51"/>
      <c r="X1809" s="51"/>
      <c r="Y1809" s="51"/>
      <c r="Z1809" s="51"/>
      <c r="AA1809" s="51"/>
      <c r="AB1809" s="51"/>
      <c r="AC1809" s="51"/>
      <c r="AD1809" s="51"/>
      <c r="AE1809" s="51"/>
      <c r="AF1809" s="51"/>
      <c r="AG1809" s="51"/>
      <c r="AH1809" s="51"/>
      <c r="AI1809" s="51"/>
      <c r="AJ1809" s="51"/>
      <c r="AK1809" s="51"/>
      <c r="AL1809" s="51"/>
      <c r="AM1809" s="51"/>
      <c r="AN1809" s="51"/>
      <c r="AO1809" s="51"/>
      <c r="AP1809" s="51"/>
      <c r="AQ1809" s="51"/>
      <c r="AR1809" s="51"/>
      <c r="AS1809" s="51"/>
      <c r="AT1809" s="51"/>
      <c r="AU1809" s="51"/>
      <c r="AV1809" s="51"/>
      <c r="AW1809" s="51"/>
      <c r="AX1809" s="51"/>
      <c r="AY1809" s="51"/>
      <c r="AZ1809" s="51"/>
      <c r="BA1809" s="51"/>
      <c r="BB1809" s="51"/>
      <c r="BC1809" s="51"/>
      <c r="BD1809" s="51"/>
      <c r="BE1809" s="51"/>
      <c r="BF1809" s="51"/>
      <c r="BG1809" s="51"/>
      <c r="BH1809" s="51"/>
      <c r="BI1809" s="51"/>
      <c r="BJ1809" s="51"/>
      <c r="BK1809" s="51"/>
      <c r="BL1809" s="51"/>
      <c r="BM1809" s="51"/>
      <c r="BN1809" s="51"/>
      <c r="BO1809" s="51"/>
      <c r="BP1809" s="51"/>
      <c r="BQ1809" s="51"/>
      <c r="BR1809" s="51"/>
      <c r="BS1809" s="51"/>
      <c r="BT1809" s="51"/>
      <c r="BU1809" s="51"/>
      <c r="BV1809" s="51"/>
      <c r="BW1809" s="51"/>
      <c r="BX1809" s="51"/>
      <c r="BY1809" s="51"/>
      <c r="BZ1809" s="51"/>
      <c r="CA1809" s="51"/>
      <c r="CB1809" s="51"/>
      <c r="CC1809" s="51"/>
      <c r="CD1809" s="51"/>
      <c r="CE1809" s="51"/>
      <c r="CF1809" s="51"/>
      <c r="CG1809" s="51"/>
      <c r="CH1809" s="51"/>
      <c r="CI1809" s="51"/>
      <c r="CJ1809" s="51"/>
      <c r="CK1809" s="51"/>
      <c r="CL1809" s="51"/>
      <c r="CM1809" s="51"/>
      <c r="CN1809" s="51"/>
      <c r="CO1809" s="51"/>
      <c r="CP1809" s="51"/>
      <c r="CQ1809" s="51"/>
      <c r="CR1809" s="51"/>
      <c r="CS1809" s="51"/>
      <c r="CT1809" s="51"/>
      <c r="CU1809" s="51"/>
      <c r="CV1809" s="51"/>
      <c r="CW1809" s="51"/>
      <c r="CX1809" s="51"/>
      <c r="CY1809" s="51"/>
      <c r="CZ1809" s="51"/>
      <c r="DA1809" s="51"/>
      <c r="DB1809" s="51"/>
      <c r="DC1809" s="51"/>
      <c r="DD1809" s="51"/>
      <c r="DE1809" s="51"/>
      <c r="DF1809" s="51"/>
      <c r="DG1809" s="51"/>
      <c r="DH1809" s="51"/>
      <c r="DI1809" s="51"/>
      <c r="DJ1809" s="51"/>
    </row>
    <row r="1810" customFormat="false" ht="12.75" hidden="false" customHeight="false" outlineLevel="0" collapsed="false">
      <c r="A1810" s="51"/>
      <c r="B1810" s="172"/>
      <c r="C1810" s="172"/>
      <c r="D1810" s="226"/>
      <c r="E1810" s="226"/>
      <c r="F1810" s="228"/>
      <c r="G1810" s="172"/>
      <c r="H1810" s="228"/>
      <c r="I1810" s="228"/>
      <c r="J1810" s="228"/>
      <c r="K1810" s="228"/>
      <c r="L1810" s="228"/>
      <c r="M1810" s="172"/>
      <c r="N1810" s="172"/>
      <c r="O1810" s="172"/>
      <c r="P1810" s="51"/>
      <c r="Q1810" s="51"/>
      <c r="R1810" s="51"/>
      <c r="S1810" s="51"/>
      <c r="T1810" s="51"/>
      <c r="U1810" s="51"/>
      <c r="V1810" s="51"/>
      <c r="W1810" s="51"/>
      <c r="X1810" s="51"/>
      <c r="Y1810" s="51"/>
      <c r="Z1810" s="51"/>
      <c r="AA1810" s="51"/>
      <c r="AB1810" s="51"/>
      <c r="AC1810" s="51"/>
      <c r="AD1810" s="51"/>
      <c r="AE1810" s="51"/>
      <c r="AF1810" s="51"/>
      <c r="AG1810" s="51"/>
      <c r="AH1810" s="51"/>
      <c r="AI1810" s="51"/>
      <c r="AJ1810" s="51"/>
      <c r="AK1810" s="51"/>
      <c r="AL1810" s="51"/>
      <c r="AM1810" s="51"/>
      <c r="AN1810" s="51"/>
      <c r="AO1810" s="51"/>
      <c r="AP1810" s="51"/>
      <c r="AQ1810" s="51"/>
      <c r="AR1810" s="51"/>
      <c r="AS1810" s="51"/>
      <c r="AT1810" s="51"/>
      <c r="AU1810" s="51"/>
      <c r="AV1810" s="51"/>
      <c r="AW1810" s="51"/>
      <c r="AX1810" s="51"/>
      <c r="AY1810" s="51"/>
      <c r="AZ1810" s="51"/>
      <c r="BA1810" s="51"/>
      <c r="BB1810" s="51"/>
      <c r="BC1810" s="51"/>
      <c r="BD1810" s="51"/>
      <c r="BE1810" s="51"/>
      <c r="BF1810" s="51"/>
      <c r="BG1810" s="51"/>
      <c r="BH1810" s="51"/>
      <c r="BI1810" s="51"/>
      <c r="BJ1810" s="51"/>
      <c r="BK1810" s="51"/>
      <c r="BL1810" s="51"/>
      <c r="BM1810" s="51"/>
      <c r="BN1810" s="51"/>
      <c r="BO1810" s="51"/>
      <c r="BP1810" s="51"/>
      <c r="BQ1810" s="51"/>
      <c r="BR1810" s="51"/>
      <c r="BS1810" s="51"/>
      <c r="BT1810" s="51"/>
      <c r="BU1810" s="51"/>
      <c r="BV1810" s="51"/>
      <c r="BW1810" s="51"/>
      <c r="BX1810" s="51"/>
      <c r="BY1810" s="51"/>
      <c r="BZ1810" s="51"/>
      <c r="CA1810" s="51"/>
      <c r="CB1810" s="51"/>
      <c r="CC1810" s="51"/>
      <c r="CD1810" s="51"/>
      <c r="CE1810" s="51"/>
      <c r="CF1810" s="51"/>
      <c r="CG1810" s="51"/>
      <c r="CH1810" s="51"/>
      <c r="CI1810" s="51"/>
      <c r="CJ1810" s="51"/>
      <c r="CK1810" s="51"/>
      <c r="CL1810" s="51"/>
      <c r="CM1810" s="51"/>
      <c r="CN1810" s="51"/>
      <c r="CO1810" s="51"/>
      <c r="CP1810" s="51"/>
      <c r="CQ1810" s="51"/>
      <c r="CR1810" s="51"/>
      <c r="CS1810" s="51"/>
      <c r="CT1810" s="51"/>
      <c r="CU1810" s="51"/>
      <c r="CV1810" s="51"/>
      <c r="CW1810" s="51"/>
      <c r="CX1810" s="51"/>
      <c r="CY1810" s="51"/>
      <c r="CZ1810" s="51"/>
      <c r="DA1810" s="51"/>
      <c r="DB1810" s="51"/>
      <c r="DC1810" s="51"/>
      <c r="DD1810" s="51"/>
      <c r="DE1810" s="51"/>
      <c r="DF1810" s="51"/>
      <c r="DG1810" s="51"/>
      <c r="DH1810" s="51"/>
      <c r="DI1810" s="51"/>
      <c r="DJ1810" s="51"/>
    </row>
    <row r="1811" customFormat="false" ht="35.25" hidden="false" customHeight="true" outlineLevel="0" collapsed="false">
      <c r="A1811" s="51"/>
      <c r="B1811" s="51"/>
      <c r="C1811" s="229"/>
      <c r="D1811" s="229"/>
      <c r="E1811" s="172"/>
      <c r="F1811" s="172"/>
      <c r="G1811" s="172"/>
      <c r="H1811" s="172"/>
      <c r="I1811" s="172"/>
      <c r="J1811" s="172"/>
      <c r="K1811" s="172"/>
      <c r="L1811" s="172"/>
      <c r="M1811" s="172"/>
      <c r="N1811" s="225"/>
      <c r="O1811" s="111"/>
      <c r="P1811" s="51"/>
      <c r="Q1811" s="51"/>
      <c r="R1811" s="51"/>
      <c r="S1811" s="51"/>
      <c r="T1811" s="51"/>
      <c r="U1811" s="51"/>
      <c r="V1811" s="51"/>
      <c r="W1811" s="51"/>
      <c r="X1811" s="51"/>
      <c r="Y1811" s="51"/>
      <c r="Z1811" s="51"/>
      <c r="AA1811" s="51"/>
      <c r="AB1811" s="51"/>
      <c r="AC1811" s="51"/>
      <c r="AD1811" s="51"/>
      <c r="AE1811" s="51"/>
      <c r="AF1811" s="51"/>
      <c r="AG1811" s="51"/>
      <c r="AH1811" s="51"/>
      <c r="AI1811" s="51"/>
      <c r="AJ1811" s="51"/>
      <c r="AK1811" s="51"/>
      <c r="AL1811" s="51"/>
      <c r="AM1811" s="51"/>
      <c r="AN1811" s="51"/>
      <c r="AO1811" s="51"/>
      <c r="AP1811" s="51"/>
      <c r="AQ1811" s="51"/>
      <c r="AR1811" s="51"/>
      <c r="AS1811" s="51"/>
      <c r="AT1811" s="51"/>
      <c r="AU1811" s="51"/>
      <c r="AV1811" s="51"/>
      <c r="AW1811" s="51"/>
      <c r="AX1811" s="51"/>
      <c r="AY1811" s="51"/>
      <c r="AZ1811" s="51"/>
      <c r="BA1811" s="51"/>
      <c r="BB1811" s="51"/>
      <c r="BC1811" s="51"/>
      <c r="BD1811" s="51"/>
      <c r="BE1811" s="51"/>
      <c r="BF1811" s="51"/>
      <c r="BG1811" s="51"/>
      <c r="BH1811" s="51"/>
      <c r="BI1811" s="51"/>
      <c r="BJ1811" s="51"/>
      <c r="BK1811" s="51"/>
      <c r="BL1811" s="51"/>
      <c r="BM1811" s="51"/>
      <c r="BN1811" s="51"/>
      <c r="BO1811" s="51"/>
      <c r="BP1811" s="51"/>
      <c r="BQ1811" s="51"/>
      <c r="BR1811" s="51"/>
      <c r="BS1811" s="51"/>
      <c r="BT1811" s="51"/>
      <c r="BU1811" s="51"/>
      <c r="BV1811" s="51"/>
      <c r="BW1811" s="51"/>
      <c r="BX1811" s="51"/>
      <c r="BY1811" s="51"/>
      <c r="BZ1811" s="51"/>
      <c r="CA1811" s="51"/>
      <c r="CB1811" s="51"/>
      <c r="CC1811" s="51"/>
      <c r="CD1811" s="51"/>
      <c r="CE1811" s="51"/>
      <c r="CF1811" s="51"/>
      <c r="CG1811" s="51"/>
      <c r="CH1811" s="51"/>
      <c r="CI1811" s="51"/>
      <c r="CJ1811" s="51"/>
      <c r="CK1811" s="51"/>
      <c r="CL1811" s="51"/>
      <c r="CM1811" s="51"/>
      <c r="CN1811" s="51"/>
      <c r="CO1811" s="51"/>
      <c r="CP1811" s="51"/>
      <c r="CQ1811" s="51"/>
      <c r="CR1811" s="51"/>
      <c r="CS1811" s="51"/>
      <c r="CT1811" s="51"/>
      <c r="CU1811" s="51"/>
      <c r="CV1811" s="51"/>
      <c r="CW1811" s="51"/>
      <c r="CX1811" s="51"/>
      <c r="CY1811" s="51"/>
      <c r="CZ1811" s="51"/>
      <c r="DA1811" s="51"/>
      <c r="DB1811" s="51"/>
      <c r="DC1811" s="51"/>
      <c r="DD1811" s="51"/>
      <c r="DE1811" s="51"/>
      <c r="DF1811" s="51"/>
      <c r="DG1811" s="51"/>
      <c r="DH1811" s="51"/>
      <c r="DI1811" s="51"/>
      <c r="DJ1811" s="51"/>
    </row>
    <row r="1812" customFormat="false" ht="12.75" hidden="false" customHeight="false" outlineLevel="0" collapsed="false">
      <c r="A1812" s="51"/>
      <c r="B1812" s="51"/>
      <c r="C1812" s="230"/>
      <c r="D1812" s="230"/>
      <c r="E1812" s="230"/>
      <c r="F1812" s="230"/>
      <c r="G1812" s="230"/>
      <c r="H1812" s="230"/>
      <c r="I1812" s="230"/>
      <c r="J1812" s="230"/>
      <c r="K1812" s="230"/>
      <c r="L1812" s="230"/>
      <c r="M1812" s="51"/>
      <c r="N1812" s="51"/>
      <c r="O1812" s="111"/>
      <c r="P1812" s="51"/>
      <c r="Q1812" s="51"/>
      <c r="R1812" s="51"/>
      <c r="S1812" s="51"/>
      <c r="T1812" s="51"/>
      <c r="U1812" s="51"/>
      <c r="V1812" s="51"/>
      <c r="W1812" s="51"/>
      <c r="X1812" s="51"/>
      <c r="Y1812" s="51"/>
      <c r="Z1812" s="51"/>
      <c r="AA1812" s="51"/>
      <c r="AB1812" s="51"/>
      <c r="AC1812" s="51"/>
      <c r="AD1812" s="51"/>
      <c r="AE1812" s="51"/>
      <c r="AF1812" s="51"/>
      <c r="AG1812" s="51"/>
      <c r="AH1812" s="51"/>
      <c r="AI1812" s="51"/>
      <c r="AJ1812" s="51"/>
      <c r="AK1812" s="51"/>
      <c r="AL1812" s="51"/>
      <c r="AM1812" s="51"/>
      <c r="AN1812" s="51"/>
      <c r="AO1812" s="51"/>
      <c r="AP1812" s="51"/>
      <c r="AQ1812" s="51"/>
      <c r="AR1812" s="51"/>
      <c r="AS1812" s="51"/>
      <c r="AT1812" s="51"/>
      <c r="AU1812" s="51"/>
      <c r="AV1812" s="51"/>
      <c r="AW1812" s="51"/>
      <c r="AX1812" s="51"/>
      <c r="AY1812" s="51"/>
      <c r="AZ1812" s="51"/>
      <c r="BA1812" s="51"/>
      <c r="BB1812" s="51"/>
      <c r="BC1812" s="51"/>
      <c r="BD1812" s="51"/>
      <c r="BE1812" s="51"/>
      <c r="BF1812" s="51"/>
      <c r="BG1812" s="51"/>
      <c r="BH1812" s="51"/>
      <c r="BI1812" s="51"/>
      <c r="BJ1812" s="51"/>
      <c r="BK1812" s="51"/>
      <c r="BL1812" s="51"/>
      <c r="BM1812" s="51"/>
      <c r="BN1812" s="51"/>
      <c r="BO1812" s="51"/>
      <c r="BP1812" s="51"/>
      <c r="BQ1812" s="51"/>
      <c r="BR1812" s="51"/>
      <c r="BS1812" s="51"/>
      <c r="BT1812" s="51"/>
      <c r="BU1812" s="51"/>
      <c r="BV1812" s="51"/>
      <c r="BW1812" s="51"/>
      <c r="BX1812" s="51"/>
      <c r="BY1812" s="51"/>
      <c r="BZ1812" s="51"/>
      <c r="CA1812" s="51"/>
      <c r="CB1812" s="51"/>
      <c r="CC1812" s="51"/>
      <c r="CD1812" s="51"/>
      <c r="CE1812" s="51"/>
      <c r="CF1812" s="51"/>
      <c r="CG1812" s="51"/>
      <c r="CH1812" s="51"/>
      <c r="CI1812" s="51"/>
      <c r="CJ1812" s="51"/>
      <c r="CK1812" s="51"/>
      <c r="CL1812" s="51"/>
      <c r="CM1812" s="51"/>
      <c r="CN1812" s="51"/>
      <c r="CO1812" s="51"/>
      <c r="CP1812" s="51"/>
      <c r="CQ1812" s="51"/>
      <c r="CR1812" s="51"/>
      <c r="CS1812" s="51"/>
      <c r="CT1812" s="51"/>
      <c r="CU1812" s="51"/>
      <c r="CV1812" s="51"/>
      <c r="CW1812" s="51"/>
      <c r="CX1812" s="51"/>
      <c r="CY1812" s="51"/>
      <c r="CZ1812" s="51"/>
      <c r="DA1812" s="51"/>
      <c r="DB1812" s="51"/>
      <c r="DC1812" s="51"/>
      <c r="DD1812" s="51"/>
      <c r="DE1812" s="51"/>
      <c r="DF1812" s="51"/>
      <c r="DG1812" s="51"/>
      <c r="DH1812" s="51"/>
      <c r="DI1812" s="51"/>
      <c r="DJ1812" s="51"/>
    </row>
    <row r="1813" customFormat="false" ht="12.75" hidden="false" customHeight="false" outlineLevel="0" collapsed="false">
      <c r="A1813" s="51"/>
      <c r="B1813" s="51"/>
      <c r="C1813" s="230"/>
      <c r="D1813" s="230"/>
      <c r="E1813" s="230"/>
      <c r="F1813" s="230"/>
      <c r="G1813" s="230"/>
      <c r="H1813" s="230"/>
      <c r="I1813" s="230"/>
      <c r="J1813" s="230"/>
      <c r="K1813" s="230"/>
      <c r="L1813" s="230"/>
      <c r="M1813" s="51"/>
      <c r="N1813" s="51"/>
      <c r="O1813" s="111"/>
      <c r="P1813" s="51"/>
      <c r="Q1813" s="51"/>
      <c r="R1813" s="51"/>
      <c r="S1813" s="51"/>
      <c r="T1813" s="51"/>
      <c r="U1813" s="51"/>
      <c r="V1813" s="51"/>
      <c r="W1813" s="51"/>
      <c r="X1813" s="51"/>
      <c r="Y1813" s="51"/>
      <c r="Z1813" s="51"/>
      <c r="AA1813" s="51"/>
      <c r="AB1813" s="51"/>
      <c r="AC1813" s="51"/>
      <c r="AD1813" s="51"/>
      <c r="AE1813" s="51"/>
      <c r="AF1813" s="51"/>
      <c r="AG1813" s="51"/>
      <c r="AH1813" s="51"/>
      <c r="AI1813" s="51"/>
      <c r="AJ1813" s="51"/>
      <c r="AK1813" s="51"/>
      <c r="AL1813" s="51"/>
      <c r="AM1813" s="51"/>
      <c r="AN1813" s="51"/>
      <c r="AO1813" s="51"/>
      <c r="AP1813" s="51"/>
      <c r="AQ1813" s="51"/>
      <c r="AR1813" s="51"/>
      <c r="AS1813" s="51"/>
      <c r="AT1813" s="51"/>
      <c r="AU1813" s="51"/>
      <c r="AV1813" s="51"/>
      <c r="AW1813" s="51"/>
      <c r="AX1813" s="51"/>
      <c r="AY1813" s="51"/>
      <c r="AZ1813" s="51"/>
      <c r="BA1813" s="51"/>
      <c r="BB1813" s="51"/>
      <c r="BC1813" s="51"/>
      <c r="BD1813" s="51"/>
      <c r="BE1813" s="51"/>
      <c r="BF1813" s="51"/>
      <c r="BG1813" s="51"/>
      <c r="BH1813" s="51"/>
      <c r="BI1813" s="51"/>
      <c r="BJ1813" s="51"/>
      <c r="BK1813" s="51"/>
      <c r="BL1813" s="51"/>
      <c r="BM1813" s="51"/>
      <c r="BN1813" s="51"/>
      <c r="BO1813" s="51"/>
      <c r="BP1813" s="51"/>
      <c r="BQ1813" s="51"/>
      <c r="BR1813" s="51"/>
      <c r="BS1813" s="51"/>
      <c r="BT1813" s="51"/>
      <c r="BU1813" s="51"/>
      <c r="BV1813" s="51"/>
      <c r="BW1813" s="51"/>
      <c r="BX1813" s="51"/>
      <c r="BY1813" s="51"/>
      <c r="BZ1813" s="51"/>
      <c r="CA1813" s="51"/>
      <c r="CB1813" s="51"/>
      <c r="CC1813" s="51"/>
      <c r="CD1813" s="51"/>
      <c r="CE1813" s="51"/>
      <c r="CF1813" s="51"/>
      <c r="CG1813" s="51"/>
      <c r="CH1813" s="51"/>
      <c r="CI1813" s="51"/>
      <c r="CJ1813" s="51"/>
      <c r="CK1813" s="51"/>
      <c r="CL1813" s="51"/>
      <c r="CM1813" s="51"/>
      <c r="CN1813" s="51"/>
      <c r="CO1813" s="51"/>
      <c r="CP1813" s="51"/>
      <c r="CQ1813" s="51"/>
      <c r="CR1813" s="51"/>
      <c r="CS1813" s="51"/>
      <c r="CT1813" s="51"/>
      <c r="CU1813" s="51"/>
      <c r="CV1813" s="51"/>
      <c r="CW1813" s="51"/>
      <c r="CX1813" s="51"/>
      <c r="CY1813" s="51"/>
      <c r="CZ1813" s="51"/>
      <c r="DA1813" s="51"/>
      <c r="DB1813" s="51"/>
      <c r="DC1813" s="51"/>
      <c r="DD1813" s="51"/>
      <c r="DE1813" s="51"/>
      <c r="DF1813" s="51"/>
      <c r="DG1813" s="51"/>
      <c r="DH1813" s="51"/>
      <c r="DI1813" s="51"/>
      <c r="DJ1813" s="51"/>
    </row>
    <row r="1814" customFormat="false" ht="12.75" hidden="false" customHeight="false" outlineLevel="0" collapsed="false">
      <c r="A1814" s="51"/>
      <c r="B1814" s="51"/>
      <c r="C1814" s="51"/>
      <c r="D1814" s="51"/>
      <c r="E1814" s="51"/>
      <c r="F1814" s="51"/>
      <c r="G1814" s="51"/>
      <c r="H1814" s="51"/>
      <c r="I1814" s="51"/>
      <c r="J1814" s="51"/>
      <c r="K1814" s="51"/>
      <c r="L1814" s="51"/>
      <c r="M1814" s="51"/>
      <c r="N1814" s="51"/>
      <c r="O1814" s="111"/>
      <c r="P1814" s="51"/>
      <c r="Q1814" s="51"/>
      <c r="R1814" s="51"/>
      <c r="S1814" s="51"/>
      <c r="T1814" s="51"/>
      <c r="U1814" s="51"/>
      <c r="V1814" s="51"/>
      <c r="W1814" s="51"/>
      <c r="X1814" s="51"/>
      <c r="Y1814" s="51"/>
      <c r="Z1814" s="51"/>
      <c r="AA1814" s="51"/>
      <c r="AB1814" s="51"/>
      <c r="AC1814" s="51"/>
      <c r="AD1814" s="51"/>
      <c r="AE1814" s="51"/>
      <c r="AF1814" s="51"/>
      <c r="AG1814" s="51"/>
      <c r="AH1814" s="51"/>
      <c r="AI1814" s="51"/>
      <c r="AJ1814" s="51"/>
      <c r="AK1814" s="51"/>
      <c r="AL1814" s="51"/>
      <c r="AM1814" s="51"/>
      <c r="AN1814" s="51"/>
      <c r="AO1814" s="51"/>
      <c r="AP1814" s="51"/>
      <c r="AQ1814" s="51"/>
      <c r="AR1814" s="51"/>
      <c r="AS1814" s="51"/>
      <c r="AT1814" s="51"/>
      <c r="AU1814" s="51"/>
      <c r="AV1814" s="51"/>
      <c r="AW1814" s="51"/>
      <c r="AX1814" s="51"/>
      <c r="AY1814" s="51"/>
      <c r="AZ1814" s="51"/>
      <c r="BA1814" s="51"/>
      <c r="BB1814" s="51"/>
      <c r="BC1814" s="51"/>
      <c r="BD1814" s="51"/>
      <c r="BE1814" s="51"/>
      <c r="BF1814" s="51"/>
      <c r="BG1814" s="51"/>
      <c r="BH1814" s="51"/>
      <c r="BI1814" s="51"/>
      <c r="BJ1814" s="51"/>
      <c r="BK1814" s="51"/>
      <c r="BL1814" s="51"/>
      <c r="BM1814" s="51"/>
      <c r="BN1814" s="51"/>
      <c r="BO1814" s="51"/>
      <c r="BP1814" s="51"/>
      <c r="BQ1814" s="51"/>
      <c r="BR1814" s="51"/>
      <c r="BS1814" s="51"/>
      <c r="BT1814" s="51"/>
      <c r="BU1814" s="51"/>
      <c r="BV1814" s="51"/>
      <c r="BW1814" s="51"/>
      <c r="BX1814" s="51"/>
      <c r="BY1814" s="51"/>
      <c r="BZ1814" s="51"/>
      <c r="CA1814" s="51"/>
      <c r="CB1814" s="51"/>
      <c r="CC1814" s="51"/>
      <c r="CD1814" s="51"/>
      <c r="CE1814" s="51"/>
      <c r="CF1814" s="51"/>
      <c r="CG1814" s="51"/>
      <c r="CH1814" s="51"/>
      <c r="CI1814" s="51"/>
      <c r="CJ1814" s="51"/>
      <c r="CK1814" s="51"/>
      <c r="CL1814" s="51"/>
      <c r="CM1814" s="51"/>
      <c r="CN1814" s="51"/>
      <c r="CO1814" s="51"/>
      <c r="CP1814" s="51"/>
      <c r="CQ1814" s="51"/>
      <c r="CR1814" s="51"/>
      <c r="CS1814" s="51"/>
      <c r="CT1814" s="51"/>
      <c r="CU1814" s="51"/>
      <c r="CV1814" s="51"/>
      <c r="CW1814" s="51"/>
      <c r="CX1814" s="51"/>
      <c r="CY1814" s="51"/>
      <c r="CZ1814" s="51"/>
      <c r="DA1814" s="51"/>
      <c r="DB1814" s="51"/>
      <c r="DC1814" s="51"/>
      <c r="DD1814" s="51"/>
      <c r="DE1814" s="51"/>
      <c r="DF1814" s="51"/>
      <c r="DG1814" s="51"/>
      <c r="DH1814" s="51"/>
      <c r="DI1814" s="51"/>
      <c r="DJ1814" s="51"/>
    </row>
    <row r="1815" customFormat="false" ht="12.75" hidden="false" customHeight="false" outlineLevel="0" collapsed="false">
      <c r="A1815" s="51"/>
      <c r="B1815" s="51"/>
      <c r="C1815" s="51"/>
      <c r="D1815" s="51"/>
      <c r="E1815" s="51"/>
      <c r="F1815" s="51"/>
      <c r="G1815" s="51"/>
      <c r="H1815" s="51"/>
      <c r="I1815" s="51"/>
      <c r="J1815" s="51"/>
      <c r="K1815" s="51"/>
      <c r="L1815" s="51"/>
      <c r="M1815" s="51"/>
      <c r="N1815" s="51"/>
      <c r="O1815" s="111"/>
      <c r="P1815" s="51"/>
      <c r="Q1815" s="51"/>
      <c r="R1815" s="51"/>
      <c r="S1815" s="51"/>
      <c r="T1815" s="51"/>
      <c r="U1815" s="51"/>
      <c r="V1815" s="51"/>
      <c r="W1815" s="51"/>
      <c r="X1815" s="51"/>
      <c r="Y1815" s="51"/>
      <c r="Z1815" s="51"/>
      <c r="AA1815" s="51"/>
      <c r="AB1815" s="51"/>
      <c r="AC1815" s="51"/>
      <c r="AD1815" s="51"/>
      <c r="AE1815" s="51"/>
      <c r="AF1815" s="51"/>
      <c r="AG1815" s="51"/>
      <c r="AH1815" s="51"/>
      <c r="AI1815" s="51"/>
      <c r="AJ1815" s="51"/>
      <c r="AK1815" s="51"/>
      <c r="AL1815" s="51"/>
      <c r="AM1815" s="51"/>
      <c r="AN1815" s="51"/>
      <c r="AO1815" s="51"/>
      <c r="AP1815" s="51"/>
      <c r="AQ1815" s="51"/>
      <c r="AR1815" s="51"/>
      <c r="AS1815" s="51"/>
      <c r="AT1815" s="51"/>
      <c r="AU1815" s="51"/>
      <c r="AV1815" s="51"/>
      <c r="AW1815" s="51"/>
      <c r="AX1815" s="51"/>
      <c r="AY1815" s="51"/>
      <c r="AZ1815" s="51"/>
      <c r="BA1815" s="51"/>
      <c r="BB1815" s="51"/>
      <c r="BC1815" s="51"/>
      <c r="BD1815" s="51"/>
      <c r="BE1815" s="51"/>
      <c r="BF1815" s="51"/>
      <c r="BG1815" s="51"/>
      <c r="BH1815" s="51"/>
      <c r="BI1815" s="51"/>
      <c r="BJ1815" s="51"/>
      <c r="BK1815" s="51"/>
      <c r="BL1815" s="51"/>
      <c r="BM1815" s="51"/>
      <c r="BN1815" s="51"/>
      <c r="BO1815" s="51"/>
      <c r="BP1815" s="51"/>
      <c r="BQ1815" s="51"/>
      <c r="BR1815" s="51"/>
      <c r="BS1815" s="51"/>
      <c r="BT1815" s="51"/>
      <c r="BU1815" s="51"/>
      <c r="BV1815" s="51"/>
      <c r="BW1815" s="51"/>
      <c r="BX1815" s="51"/>
      <c r="BY1815" s="51"/>
      <c r="BZ1815" s="51"/>
      <c r="CA1815" s="51"/>
      <c r="CB1815" s="51"/>
      <c r="CC1815" s="51"/>
      <c r="CD1815" s="51"/>
      <c r="CE1815" s="51"/>
      <c r="CF1815" s="51"/>
      <c r="CG1815" s="51"/>
      <c r="CH1815" s="51"/>
      <c r="CI1815" s="51"/>
      <c r="CJ1815" s="51"/>
      <c r="CK1815" s="51"/>
      <c r="CL1815" s="51"/>
      <c r="CM1815" s="51"/>
      <c r="CN1815" s="51"/>
      <c r="CO1815" s="51"/>
      <c r="CP1815" s="51"/>
      <c r="CQ1815" s="51"/>
      <c r="CR1815" s="51"/>
      <c r="CS1815" s="51"/>
      <c r="CT1815" s="51"/>
      <c r="CU1815" s="51"/>
      <c r="CV1815" s="51"/>
      <c r="CW1815" s="51"/>
      <c r="CX1815" s="51"/>
      <c r="CY1815" s="51"/>
      <c r="CZ1815" s="51"/>
      <c r="DA1815" s="51"/>
      <c r="DB1815" s="51"/>
      <c r="DC1815" s="51"/>
      <c r="DD1815" s="51"/>
      <c r="DE1815" s="51"/>
      <c r="DF1815" s="51"/>
      <c r="DG1815" s="51"/>
      <c r="DH1815" s="51"/>
      <c r="DI1815" s="51"/>
      <c r="DJ1815" s="51"/>
    </row>
    <row r="1816" customFormat="false" ht="12.75" hidden="false" customHeight="false" outlineLevel="0" collapsed="false">
      <c r="A1816" s="51"/>
      <c r="B1816" s="51"/>
      <c r="C1816" s="51"/>
      <c r="D1816" s="51"/>
      <c r="E1816" s="51"/>
      <c r="F1816" s="51"/>
      <c r="G1816" s="51"/>
      <c r="H1816" s="51"/>
      <c r="I1816" s="51"/>
      <c r="J1816" s="51"/>
      <c r="K1816" s="51"/>
      <c r="L1816" s="51"/>
      <c r="M1816" s="51"/>
      <c r="N1816" s="51"/>
      <c r="O1816" s="111"/>
      <c r="P1816" s="51"/>
      <c r="Q1816" s="51"/>
      <c r="R1816" s="51"/>
      <c r="S1816" s="51"/>
      <c r="T1816" s="51"/>
      <c r="U1816" s="51"/>
      <c r="V1816" s="51"/>
      <c r="W1816" s="51"/>
      <c r="X1816" s="51"/>
      <c r="Y1816" s="51"/>
      <c r="Z1816" s="51"/>
      <c r="AA1816" s="51"/>
      <c r="AB1816" s="51"/>
      <c r="AC1816" s="51"/>
      <c r="AD1816" s="51"/>
      <c r="AE1816" s="51"/>
      <c r="AF1816" s="51"/>
      <c r="AG1816" s="51"/>
      <c r="AH1816" s="51"/>
      <c r="AI1816" s="51"/>
      <c r="AJ1816" s="51"/>
      <c r="AK1816" s="51"/>
      <c r="AL1816" s="51"/>
      <c r="AM1816" s="51"/>
      <c r="AN1816" s="51"/>
      <c r="AO1816" s="51"/>
      <c r="AP1816" s="51"/>
      <c r="AQ1816" s="51"/>
      <c r="AR1816" s="51"/>
      <c r="AS1816" s="51"/>
      <c r="AT1816" s="51"/>
      <c r="AU1816" s="51"/>
      <c r="AV1816" s="51"/>
      <c r="AW1816" s="51"/>
      <c r="AX1816" s="51"/>
      <c r="AY1816" s="51"/>
      <c r="AZ1816" s="51"/>
      <c r="BA1816" s="51"/>
      <c r="BB1816" s="51"/>
      <c r="BC1816" s="51"/>
      <c r="BD1816" s="51"/>
      <c r="BE1816" s="51"/>
      <c r="BF1816" s="51"/>
      <c r="BG1816" s="51"/>
      <c r="BH1816" s="51"/>
      <c r="BI1816" s="51"/>
      <c r="BJ1816" s="51"/>
      <c r="BK1816" s="51"/>
      <c r="BL1816" s="51"/>
      <c r="BM1816" s="51"/>
      <c r="BN1816" s="51"/>
      <c r="BO1816" s="51"/>
      <c r="BP1816" s="51"/>
      <c r="BQ1816" s="51"/>
      <c r="BR1816" s="51"/>
      <c r="BS1816" s="51"/>
      <c r="BT1816" s="51"/>
      <c r="BU1816" s="51"/>
      <c r="BV1816" s="51"/>
      <c r="BW1816" s="51"/>
      <c r="BX1816" s="51"/>
      <c r="BY1816" s="51"/>
      <c r="BZ1816" s="51"/>
      <c r="CA1816" s="51"/>
      <c r="CB1816" s="51"/>
      <c r="CC1816" s="51"/>
      <c r="CD1816" s="51"/>
      <c r="CE1816" s="51"/>
      <c r="CF1816" s="51"/>
      <c r="CG1816" s="51"/>
      <c r="CH1816" s="51"/>
      <c r="CI1816" s="51"/>
      <c r="CJ1816" s="51"/>
      <c r="CK1816" s="51"/>
      <c r="CL1816" s="51"/>
      <c r="CM1816" s="51"/>
      <c r="CN1816" s="51"/>
      <c r="CO1816" s="51"/>
      <c r="CP1816" s="51"/>
      <c r="CQ1816" s="51"/>
      <c r="CR1816" s="51"/>
      <c r="CS1816" s="51"/>
      <c r="CT1816" s="51"/>
      <c r="CU1816" s="51"/>
      <c r="CV1816" s="51"/>
      <c r="CW1816" s="51"/>
      <c r="CX1816" s="51"/>
      <c r="CY1816" s="51"/>
      <c r="CZ1816" s="51"/>
      <c r="DA1816" s="51"/>
      <c r="DB1816" s="51"/>
      <c r="DC1816" s="51"/>
      <c r="DD1816" s="51"/>
      <c r="DE1816" s="51"/>
      <c r="DF1816" s="51"/>
      <c r="DG1816" s="51"/>
      <c r="DH1816" s="51"/>
      <c r="DI1816" s="51"/>
      <c r="DJ1816" s="51"/>
    </row>
    <row r="1817" customFormat="false" ht="12.75" hidden="false" customHeight="false" outlineLevel="0" collapsed="false">
      <c r="A1817" s="51"/>
      <c r="B1817" s="51"/>
      <c r="C1817" s="51"/>
      <c r="D1817" s="51"/>
      <c r="E1817" s="51"/>
      <c r="F1817" s="51"/>
      <c r="G1817" s="51"/>
      <c r="H1817" s="51"/>
      <c r="I1817" s="51"/>
      <c r="J1817" s="51"/>
      <c r="K1817" s="51"/>
      <c r="L1817" s="51"/>
      <c r="M1817" s="51"/>
      <c r="N1817" s="51"/>
      <c r="O1817" s="111"/>
      <c r="P1817" s="51"/>
      <c r="Q1817" s="51"/>
      <c r="R1817" s="51"/>
      <c r="S1817" s="51"/>
      <c r="T1817" s="51"/>
      <c r="U1817" s="51"/>
      <c r="V1817" s="51"/>
      <c r="W1817" s="51"/>
      <c r="X1817" s="51"/>
      <c r="Y1817" s="51"/>
      <c r="Z1817" s="51"/>
      <c r="AA1817" s="51"/>
      <c r="AB1817" s="51"/>
      <c r="AC1817" s="51"/>
      <c r="AD1817" s="51"/>
      <c r="AE1817" s="51"/>
      <c r="AF1817" s="51"/>
      <c r="AG1817" s="51"/>
      <c r="AH1817" s="51"/>
      <c r="AI1817" s="51"/>
      <c r="AJ1817" s="51"/>
      <c r="AK1817" s="51"/>
      <c r="AL1817" s="51"/>
      <c r="AM1817" s="51"/>
      <c r="AN1817" s="51"/>
      <c r="AO1817" s="51"/>
      <c r="AP1817" s="51"/>
      <c r="AQ1817" s="51"/>
      <c r="AR1817" s="51"/>
      <c r="AS1817" s="51"/>
      <c r="AT1817" s="51"/>
      <c r="AU1817" s="51"/>
      <c r="AV1817" s="51"/>
      <c r="AW1817" s="51"/>
      <c r="AX1817" s="51"/>
      <c r="AY1817" s="51"/>
      <c r="AZ1817" s="51"/>
      <c r="BA1817" s="51"/>
      <c r="BB1817" s="51"/>
      <c r="BC1817" s="51"/>
      <c r="BD1817" s="51"/>
      <c r="BE1817" s="51"/>
      <c r="BF1817" s="51"/>
      <c r="BG1817" s="51"/>
      <c r="BH1817" s="51"/>
      <c r="BI1817" s="51"/>
      <c r="BJ1817" s="51"/>
      <c r="BK1817" s="51"/>
      <c r="BL1817" s="51"/>
      <c r="BM1817" s="51"/>
      <c r="BN1817" s="51"/>
      <c r="BO1817" s="51"/>
      <c r="BP1817" s="51"/>
      <c r="BQ1817" s="51"/>
      <c r="BR1817" s="51"/>
      <c r="BS1817" s="51"/>
      <c r="BT1817" s="51"/>
      <c r="BU1817" s="51"/>
      <c r="BV1817" s="51"/>
      <c r="BW1817" s="51"/>
      <c r="BX1817" s="51"/>
      <c r="BY1817" s="51"/>
      <c r="BZ1817" s="51"/>
      <c r="CA1817" s="51"/>
      <c r="CB1817" s="51"/>
      <c r="CC1817" s="51"/>
      <c r="CD1817" s="51"/>
      <c r="CE1817" s="51"/>
      <c r="CF1817" s="51"/>
      <c r="CG1817" s="51"/>
      <c r="CH1817" s="51"/>
      <c r="CI1817" s="51"/>
      <c r="CJ1817" s="51"/>
      <c r="CK1817" s="51"/>
      <c r="CL1817" s="51"/>
      <c r="CM1817" s="51"/>
      <c r="CN1817" s="51"/>
      <c r="CO1817" s="51"/>
      <c r="CP1817" s="51"/>
      <c r="CQ1817" s="51"/>
      <c r="CR1817" s="51"/>
      <c r="CS1817" s="51"/>
      <c r="CT1817" s="51"/>
      <c r="CU1817" s="51"/>
      <c r="CV1817" s="51"/>
      <c r="CW1817" s="51"/>
      <c r="CX1817" s="51"/>
      <c r="CY1817" s="51"/>
      <c r="CZ1817" s="51"/>
      <c r="DA1817" s="51"/>
      <c r="DB1817" s="51"/>
      <c r="DC1817" s="51"/>
      <c r="DD1817" s="51"/>
      <c r="DE1817" s="51"/>
      <c r="DF1817" s="51"/>
      <c r="DG1817" s="51"/>
      <c r="DH1817" s="51"/>
      <c r="DI1817" s="51"/>
      <c r="DJ1817" s="51"/>
    </row>
    <row r="1818" customFormat="false" ht="12.75" hidden="false" customHeight="false" outlineLevel="0" collapsed="false">
      <c r="A1818" s="51"/>
      <c r="B1818" s="51"/>
      <c r="C1818" s="51"/>
      <c r="D1818" s="51"/>
      <c r="E1818" s="51"/>
      <c r="F1818" s="51"/>
      <c r="G1818" s="51"/>
      <c r="H1818" s="51"/>
      <c r="I1818" s="51"/>
      <c r="J1818" s="51"/>
      <c r="K1818" s="51"/>
      <c r="L1818" s="51"/>
      <c r="M1818" s="51"/>
      <c r="N1818" s="51"/>
      <c r="O1818" s="111"/>
      <c r="P1818" s="51"/>
      <c r="Q1818" s="51"/>
      <c r="R1818" s="51"/>
      <c r="S1818" s="51"/>
      <c r="T1818" s="51"/>
      <c r="U1818" s="51"/>
      <c r="V1818" s="51"/>
      <c r="W1818" s="51"/>
      <c r="X1818" s="51"/>
      <c r="Y1818" s="51"/>
      <c r="Z1818" s="51"/>
      <c r="AA1818" s="51"/>
      <c r="AB1818" s="51"/>
      <c r="AC1818" s="51"/>
      <c r="AD1818" s="51"/>
      <c r="AE1818" s="51"/>
      <c r="AF1818" s="51"/>
      <c r="AG1818" s="51"/>
      <c r="AH1818" s="51"/>
      <c r="AI1818" s="51"/>
      <c r="AJ1818" s="51"/>
      <c r="AK1818" s="51"/>
      <c r="AL1818" s="51"/>
      <c r="AM1818" s="51"/>
      <c r="AN1818" s="51"/>
      <c r="AO1818" s="51"/>
      <c r="AP1818" s="51"/>
      <c r="AQ1818" s="51"/>
      <c r="AR1818" s="51"/>
      <c r="AS1818" s="51"/>
      <c r="AT1818" s="51"/>
      <c r="AU1818" s="51"/>
      <c r="AV1818" s="51"/>
      <c r="AW1818" s="51"/>
      <c r="AX1818" s="51"/>
      <c r="AY1818" s="51"/>
      <c r="AZ1818" s="51"/>
      <c r="BA1818" s="51"/>
      <c r="BB1818" s="51"/>
      <c r="BC1818" s="51"/>
      <c r="BD1818" s="51"/>
      <c r="BE1818" s="51"/>
      <c r="BF1818" s="51"/>
      <c r="BG1818" s="51"/>
      <c r="BH1818" s="51"/>
      <c r="BI1818" s="51"/>
      <c r="BJ1818" s="51"/>
      <c r="BK1818" s="51"/>
      <c r="BL1818" s="51"/>
      <c r="BM1818" s="51"/>
      <c r="BN1818" s="51"/>
      <c r="BO1818" s="51"/>
      <c r="BP1818" s="51"/>
      <c r="BQ1818" s="51"/>
      <c r="BR1818" s="51"/>
      <c r="BS1818" s="51"/>
      <c r="BT1818" s="51"/>
      <c r="BU1818" s="51"/>
      <c r="BV1818" s="51"/>
      <c r="BW1818" s="51"/>
      <c r="BX1818" s="51"/>
      <c r="BY1818" s="51"/>
      <c r="BZ1818" s="51"/>
      <c r="CA1818" s="51"/>
      <c r="CB1818" s="51"/>
      <c r="CC1818" s="51"/>
      <c r="CD1818" s="51"/>
      <c r="CE1818" s="51"/>
      <c r="CF1818" s="51"/>
      <c r="CG1818" s="51"/>
      <c r="CH1818" s="51"/>
      <c r="CI1818" s="51"/>
      <c r="CJ1818" s="51"/>
      <c r="CK1818" s="51"/>
      <c r="CL1818" s="51"/>
      <c r="CM1818" s="51"/>
      <c r="CN1818" s="51"/>
      <c r="CO1818" s="51"/>
      <c r="CP1818" s="51"/>
      <c r="CQ1818" s="51"/>
      <c r="CR1818" s="51"/>
      <c r="CS1818" s="51"/>
      <c r="CT1818" s="51"/>
      <c r="CU1818" s="51"/>
      <c r="CV1818" s="51"/>
      <c r="CW1818" s="51"/>
      <c r="CX1818" s="51"/>
      <c r="CY1818" s="51"/>
      <c r="CZ1818" s="51"/>
      <c r="DA1818" s="51"/>
      <c r="DB1818" s="51"/>
      <c r="DC1818" s="51"/>
      <c r="DD1818" s="51"/>
      <c r="DE1818" s="51"/>
      <c r="DF1818" s="51"/>
      <c r="DG1818" s="51"/>
      <c r="DH1818" s="51"/>
      <c r="DI1818" s="51"/>
      <c r="DJ1818" s="51"/>
    </row>
    <row r="1819" customFormat="false" ht="12.75" hidden="false" customHeight="false" outlineLevel="0" collapsed="false">
      <c r="A1819" s="51"/>
      <c r="B1819" s="51"/>
      <c r="C1819" s="51"/>
      <c r="D1819" s="51"/>
      <c r="E1819" s="51"/>
      <c r="F1819" s="51"/>
      <c r="G1819" s="51"/>
      <c r="H1819" s="51"/>
      <c r="I1819" s="51"/>
      <c r="J1819" s="51"/>
      <c r="K1819" s="51"/>
      <c r="L1819" s="51"/>
      <c r="M1819" s="51"/>
      <c r="N1819" s="51"/>
      <c r="O1819" s="111"/>
      <c r="P1819" s="51"/>
      <c r="Q1819" s="51"/>
      <c r="R1819" s="51"/>
      <c r="S1819" s="51"/>
      <c r="T1819" s="51"/>
      <c r="U1819" s="51"/>
      <c r="V1819" s="51"/>
      <c r="W1819" s="51"/>
      <c r="X1819" s="51"/>
      <c r="Y1819" s="51"/>
      <c r="Z1819" s="51"/>
      <c r="AA1819" s="51"/>
      <c r="AB1819" s="51"/>
      <c r="AC1819" s="51"/>
      <c r="AD1819" s="51"/>
      <c r="AE1819" s="51"/>
      <c r="AF1819" s="51"/>
      <c r="AG1819" s="51"/>
      <c r="AH1819" s="51"/>
      <c r="AI1819" s="51"/>
      <c r="AJ1819" s="51"/>
      <c r="AK1819" s="51"/>
      <c r="AL1819" s="51"/>
      <c r="AM1819" s="51"/>
      <c r="AN1819" s="51"/>
      <c r="AO1819" s="51"/>
      <c r="AP1819" s="51"/>
      <c r="AQ1819" s="51"/>
      <c r="AR1819" s="51"/>
      <c r="AS1819" s="51"/>
      <c r="AT1819" s="51"/>
      <c r="AU1819" s="51"/>
      <c r="AV1819" s="51"/>
      <c r="AW1819" s="51"/>
      <c r="AX1819" s="51"/>
      <c r="AY1819" s="51"/>
      <c r="AZ1819" s="51"/>
      <c r="BA1819" s="51"/>
      <c r="BB1819" s="51"/>
      <c r="BC1819" s="51"/>
      <c r="BD1819" s="51"/>
      <c r="BE1819" s="51"/>
      <c r="BF1819" s="51"/>
      <c r="BG1819" s="51"/>
      <c r="BH1819" s="51"/>
      <c r="BI1819" s="51"/>
      <c r="BJ1819" s="51"/>
      <c r="BK1819" s="51"/>
      <c r="BL1819" s="51"/>
      <c r="BM1819" s="51"/>
      <c r="BN1819" s="51"/>
      <c r="BO1819" s="51"/>
      <c r="BP1819" s="51"/>
      <c r="BQ1819" s="51"/>
      <c r="BR1819" s="51"/>
      <c r="BS1819" s="51"/>
      <c r="BT1819" s="51"/>
      <c r="BU1819" s="51"/>
      <c r="BV1819" s="51"/>
      <c r="BW1819" s="51"/>
      <c r="BX1819" s="51"/>
      <c r="BY1819" s="51"/>
      <c r="BZ1819" s="51"/>
      <c r="CA1819" s="51"/>
      <c r="CB1819" s="51"/>
      <c r="CC1819" s="51"/>
      <c r="CD1819" s="51"/>
      <c r="CE1819" s="51"/>
      <c r="CF1819" s="51"/>
      <c r="CG1819" s="51"/>
      <c r="CH1819" s="51"/>
      <c r="CI1819" s="51"/>
      <c r="CJ1819" s="51"/>
      <c r="CK1819" s="51"/>
      <c r="CL1819" s="51"/>
      <c r="CM1819" s="51"/>
      <c r="CN1819" s="51"/>
      <c r="CO1819" s="51"/>
      <c r="CP1819" s="51"/>
      <c r="CQ1819" s="51"/>
      <c r="CR1819" s="51"/>
      <c r="CS1819" s="51"/>
      <c r="CT1819" s="51"/>
      <c r="CU1819" s="51"/>
      <c r="CV1819" s="51"/>
      <c r="CW1819" s="51"/>
      <c r="CX1819" s="51"/>
      <c r="CY1819" s="51"/>
      <c r="CZ1819" s="51"/>
      <c r="DA1819" s="51"/>
      <c r="DB1819" s="51"/>
      <c r="DC1819" s="51"/>
      <c r="DD1819" s="51"/>
      <c r="DE1819" s="51"/>
      <c r="DF1819" s="51"/>
      <c r="DG1819" s="51"/>
      <c r="DH1819" s="51"/>
      <c r="DI1819" s="51"/>
      <c r="DJ1819" s="51"/>
    </row>
    <row r="1820" customFormat="false" ht="12.75" hidden="false" customHeight="false" outlineLevel="0" collapsed="false">
      <c r="A1820" s="51"/>
      <c r="B1820" s="51"/>
      <c r="C1820" s="51"/>
      <c r="D1820" s="51"/>
      <c r="E1820" s="51"/>
      <c r="F1820" s="51"/>
      <c r="G1820" s="51"/>
      <c r="H1820" s="51"/>
      <c r="I1820" s="51"/>
      <c r="J1820" s="51"/>
      <c r="K1820" s="51"/>
      <c r="L1820" s="51"/>
      <c r="M1820" s="51"/>
      <c r="N1820" s="51"/>
      <c r="O1820" s="111"/>
      <c r="P1820" s="51"/>
      <c r="Q1820" s="51"/>
      <c r="R1820" s="51"/>
      <c r="S1820" s="51"/>
      <c r="T1820" s="51"/>
      <c r="U1820" s="51"/>
      <c r="V1820" s="51"/>
      <c r="W1820" s="51"/>
      <c r="X1820" s="51"/>
      <c r="Y1820" s="51"/>
      <c r="Z1820" s="51"/>
      <c r="AA1820" s="51"/>
      <c r="AB1820" s="51"/>
      <c r="AC1820" s="51"/>
      <c r="AD1820" s="51"/>
      <c r="AE1820" s="51"/>
      <c r="AF1820" s="51"/>
      <c r="AG1820" s="51"/>
      <c r="AH1820" s="51"/>
      <c r="AI1820" s="51"/>
      <c r="AJ1820" s="51"/>
      <c r="AK1820" s="51"/>
      <c r="AL1820" s="51"/>
      <c r="AM1820" s="51"/>
      <c r="AN1820" s="51"/>
      <c r="AO1820" s="51"/>
      <c r="AP1820" s="51"/>
      <c r="AQ1820" s="51"/>
      <c r="AR1820" s="51"/>
      <c r="AS1820" s="51"/>
      <c r="AT1820" s="51"/>
      <c r="AU1820" s="51"/>
      <c r="AV1820" s="51"/>
      <c r="AW1820" s="51"/>
      <c r="AX1820" s="51"/>
      <c r="AY1820" s="51"/>
      <c r="AZ1820" s="51"/>
      <c r="BA1820" s="51"/>
      <c r="BB1820" s="51"/>
      <c r="BC1820" s="51"/>
      <c r="BD1820" s="51"/>
      <c r="BE1820" s="51"/>
      <c r="BF1820" s="51"/>
      <c r="BG1820" s="51"/>
      <c r="BH1820" s="51"/>
      <c r="BI1820" s="51"/>
      <c r="BJ1820" s="51"/>
      <c r="BK1820" s="51"/>
      <c r="BL1820" s="51"/>
      <c r="BM1820" s="51"/>
      <c r="BN1820" s="51"/>
      <c r="BO1820" s="51"/>
      <c r="BP1820" s="51"/>
      <c r="BQ1820" s="51"/>
      <c r="BR1820" s="51"/>
      <c r="BS1820" s="51"/>
      <c r="BT1820" s="51"/>
      <c r="BU1820" s="51"/>
      <c r="BV1820" s="51"/>
      <c r="BW1820" s="51"/>
      <c r="BX1820" s="51"/>
      <c r="BY1820" s="51"/>
      <c r="BZ1820" s="51"/>
      <c r="CA1820" s="51"/>
      <c r="CB1820" s="51"/>
      <c r="CC1820" s="51"/>
      <c r="CD1820" s="51"/>
      <c r="CE1820" s="51"/>
      <c r="CF1820" s="51"/>
      <c r="CG1820" s="51"/>
      <c r="CH1820" s="51"/>
      <c r="CI1820" s="51"/>
      <c r="CJ1820" s="51"/>
      <c r="CK1820" s="51"/>
      <c r="CL1820" s="51"/>
      <c r="CM1820" s="51"/>
      <c r="CN1820" s="51"/>
      <c r="CO1820" s="51"/>
      <c r="CP1820" s="51"/>
      <c r="CQ1820" s="51"/>
      <c r="CR1820" s="51"/>
      <c r="CS1820" s="51"/>
      <c r="CT1820" s="51"/>
      <c r="CU1820" s="51"/>
      <c r="CV1820" s="51"/>
      <c r="CW1820" s="51"/>
      <c r="CX1820" s="51"/>
      <c r="CY1820" s="51"/>
      <c r="CZ1820" s="51"/>
      <c r="DA1820" s="51"/>
      <c r="DB1820" s="51"/>
      <c r="DC1820" s="51"/>
      <c r="DD1820" s="51"/>
      <c r="DE1820" s="51"/>
      <c r="DF1820" s="51"/>
      <c r="DG1820" s="51"/>
      <c r="DH1820" s="51"/>
      <c r="DI1820" s="51"/>
      <c r="DJ1820" s="51"/>
    </row>
    <row r="1821" customFormat="false" ht="12.75" hidden="false" customHeight="false" outlineLevel="0" collapsed="false">
      <c r="A1821" s="51"/>
      <c r="B1821" s="51"/>
      <c r="C1821" s="51"/>
      <c r="D1821" s="51"/>
      <c r="E1821" s="51"/>
      <c r="F1821" s="51"/>
      <c r="G1821" s="51"/>
      <c r="H1821" s="51"/>
      <c r="I1821" s="51"/>
      <c r="J1821" s="51"/>
      <c r="K1821" s="51"/>
      <c r="L1821" s="51"/>
      <c r="M1821" s="51"/>
      <c r="N1821" s="51"/>
      <c r="O1821" s="111"/>
      <c r="P1821" s="51"/>
      <c r="Q1821" s="51"/>
      <c r="R1821" s="51"/>
      <c r="S1821" s="51"/>
      <c r="T1821" s="51"/>
      <c r="U1821" s="51"/>
      <c r="V1821" s="51"/>
      <c r="W1821" s="51"/>
      <c r="X1821" s="51"/>
      <c r="Y1821" s="51"/>
      <c r="Z1821" s="51"/>
      <c r="AA1821" s="51"/>
      <c r="AB1821" s="51"/>
      <c r="AC1821" s="51"/>
      <c r="AD1821" s="51"/>
      <c r="AE1821" s="51"/>
      <c r="AF1821" s="51"/>
      <c r="AG1821" s="51"/>
      <c r="AH1821" s="51"/>
      <c r="AI1821" s="51"/>
      <c r="AJ1821" s="51"/>
      <c r="AK1821" s="51"/>
      <c r="AL1821" s="51"/>
      <c r="AM1821" s="51"/>
      <c r="AN1821" s="51"/>
      <c r="AO1821" s="51"/>
      <c r="AP1821" s="51"/>
      <c r="AQ1821" s="51"/>
      <c r="AR1821" s="51"/>
      <c r="AS1821" s="51"/>
      <c r="AT1821" s="51"/>
      <c r="AU1821" s="51"/>
      <c r="AV1821" s="51"/>
      <c r="AW1821" s="51"/>
      <c r="AX1821" s="51"/>
      <c r="AY1821" s="51"/>
      <c r="AZ1821" s="51"/>
      <c r="BA1821" s="51"/>
      <c r="BB1821" s="51"/>
      <c r="BC1821" s="51"/>
      <c r="BD1821" s="51"/>
      <c r="BE1821" s="51"/>
      <c r="BF1821" s="51"/>
      <c r="BG1821" s="51"/>
      <c r="BH1821" s="51"/>
      <c r="BI1821" s="51"/>
      <c r="BJ1821" s="51"/>
      <c r="BK1821" s="51"/>
      <c r="BL1821" s="51"/>
      <c r="BM1821" s="51"/>
      <c r="BN1821" s="51"/>
      <c r="BO1821" s="51"/>
      <c r="BP1821" s="51"/>
      <c r="BQ1821" s="51"/>
      <c r="BR1821" s="51"/>
      <c r="BS1821" s="51"/>
      <c r="BT1821" s="51"/>
      <c r="BU1821" s="51"/>
      <c r="BV1821" s="51"/>
      <c r="BW1821" s="51"/>
      <c r="BX1821" s="51"/>
      <c r="BY1821" s="51"/>
      <c r="BZ1821" s="51"/>
      <c r="CA1821" s="51"/>
      <c r="CB1821" s="51"/>
      <c r="CC1821" s="51"/>
      <c r="CD1821" s="51"/>
      <c r="CE1821" s="51"/>
      <c r="CF1821" s="51"/>
      <c r="CG1821" s="51"/>
      <c r="CH1821" s="51"/>
      <c r="CI1821" s="51"/>
      <c r="CJ1821" s="51"/>
      <c r="CK1821" s="51"/>
      <c r="CL1821" s="51"/>
      <c r="CM1821" s="51"/>
      <c r="CN1821" s="51"/>
      <c r="CO1821" s="51"/>
      <c r="CP1821" s="51"/>
      <c r="CQ1821" s="51"/>
      <c r="CR1821" s="51"/>
      <c r="CS1821" s="51"/>
      <c r="CT1821" s="51"/>
      <c r="CU1821" s="51"/>
      <c r="CV1821" s="51"/>
      <c r="CW1821" s="51"/>
      <c r="CX1821" s="51"/>
      <c r="CY1821" s="51"/>
      <c r="CZ1821" s="51"/>
      <c r="DA1821" s="51"/>
      <c r="DB1821" s="51"/>
      <c r="DC1821" s="51"/>
      <c r="DD1821" s="51"/>
      <c r="DE1821" s="51"/>
      <c r="DF1821" s="51"/>
      <c r="DG1821" s="51"/>
      <c r="DH1821" s="51"/>
      <c r="DI1821" s="51"/>
      <c r="DJ1821" s="51"/>
    </row>
    <row r="1822" customFormat="false" ht="12.75" hidden="false" customHeight="false" outlineLevel="0" collapsed="false">
      <c r="A1822" s="51"/>
      <c r="B1822" s="51"/>
      <c r="C1822" s="51"/>
      <c r="D1822" s="51"/>
      <c r="E1822" s="51"/>
      <c r="F1822" s="51"/>
      <c r="G1822" s="51"/>
      <c r="H1822" s="51"/>
      <c r="I1822" s="51"/>
      <c r="J1822" s="51"/>
      <c r="K1822" s="51"/>
      <c r="L1822" s="51"/>
      <c r="M1822" s="51"/>
      <c r="N1822" s="51"/>
      <c r="O1822" s="111"/>
      <c r="P1822" s="51"/>
      <c r="Q1822" s="51"/>
      <c r="R1822" s="51"/>
      <c r="S1822" s="51"/>
      <c r="T1822" s="51"/>
      <c r="U1822" s="51"/>
      <c r="V1822" s="51"/>
      <c r="W1822" s="51"/>
      <c r="X1822" s="51"/>
      <c r="Y1822" s="51"/>
      <c r="Z1822" s="51"/>
      <c r="AA1822" s="51"/>
      <c r="AB1822" s="51"/>
      <c r="AC1822" s="51"/>
      <c r="AD1822" s="51"/>
      <c r="AE1822" s="51"/>
      <c r="AF1822" s="51"/>
      <c r="AG1822" s="51"/>
      <c r="AH1822" s="51"/>
      <c r="AI1822" s="51"/>
      <c r="AJ1822" s="51"/>
      <c r="AK1822" s="51"/>
      <c r="AL1822" s="51"/>
      <c r="AM1822" s="51"/>
      <c r="AN1822" s="51"/>
      <c r="AO1822" s="51"/>
      <c r="AP1822" s="51"/>
      <c r="AQ1822" s="51"/>
      <c r="AR1822" s="51"/>
      <c r="AS1822" s="51"/>
      <c r="AT1822" s="51"/>
      <c r="AU1822" s="51"/>
      <c r="AV1822" s="51"/>
      <c r="AW1822" s="51"/>
      <c r="AX1822" s="51"/>
      <c r="AY1822" s="51"/>
      <c r="AZ1822" s="51"/>
      <c r="BA1822" s="51"/>
      <c r="BB1822" s="51"/>
      <c r="BC1822" s="51"/>
      <c r="BD1822" s="51"/>
      <c r="BE1822" s="51"/>
      <c r="BF1822" s="51"/>
      <c r="BG1822" s="51"/>
      <c r="BH1822" s="51"/>
      <c r="BI1822" s="51"/>
      <c r="BJ1822" s="51"/>
      <c r="BK1822" s="51"/>
      <c r="BL1822" s="51"/>
      <c r="BM1822" s="51"/>
      <c r="BN1822" s="51"/>
      <c r="BO1822" s="51"/>
      <c r="BP1822" s="51"/>
      <c r="BQ1822" s="51"/>
      <c r="BR1822" s="51"/>
      <c r="BS1822" s="51"/>
      <c r="BT1822" s="51"/>
      <c r="BU1822" s="51"/>
      <c r="BV1822" s="51"/>
      <c r="BW1822" s="51"/>
      <c r="BX1822" s="51"/>
      <c r="BY1822" s="51"/>
      <c r="BZ1822" s="51"/>
      <c r="CA1822" s="51"/>
      <c r="CB1822" s="51"/>
      <c r="CC1822" s="51"/>
      <c r="CD1822" s="51"/>
      <c r="CE1822" s="51"/>
      <c r="CF1822" s="51"/>
      <c r="CG1822" s="51"/>
      <c r="CH1822" s="51"/>
      <c r="CI1822" s="51"/>
      <c r="CJ1822" s="51"/>
      <c r="CK1822" s="51"/>
      <c r="CL1822" s="51"/>
      <c r="CM1822" s="51"/>
      <c r="CN1822" s="51"/>
      <c r="CO1822" s="51"/>
      <c r="CP1822" s="51"/>
      <c r="CQ1822" s="51"/>
      <c r="CR1822" s="51"/>
      <c r="CS1822" s="51"/>
      <c r="CT1822" s="51"/>
      <c r="CU1822" s="51"/>
      <c r="CV1822" s="51"/>
      <c r="CW1822" s="51"/>
      <c r="CX1822" s="51"/>
      <c r="CY1822" s="51"/>
      <c r="CZ1822" s="51"/>
      <c r="DA1822" s="51"/>
      <c r="DB1822" s="51"/>
      <c r="DC1822" s="51"/>
      <c r="DD1822" s="51"/>
      <c r="DE1822" s="51"/>
      <c r="DF1822" s="51"/>
      <c r="DG1822" s="51"/>
      <c r="DH1822" s="51"/>
      <c r="DI1822" s="51"/>
      <c r="DJ1822" s="51"/>
    </row>
    <row r="1823" customFormat="false" ht="12.75" hidden="false" customHeight="false" outlineLevel="0" collapsed="false">
      <c r="A1823" s="51"/>
      <c r="B1823" s="51"/>
      <c r="C1823" s="51"/>
      <c r="D1823" s="51"/>
      <c r="E1823" s="51"/>
      <c r="F1823" s="51"/>
      <c r="G1823" s="51"/>
      <c r="H1823" s="51"/>
      <c r="I1823" s="51"/>
      <c r="J1823" s="51"/>
      <c r="K1823" s="51"/>
      <c r="L1823" s="51"/>
      <c r="M1823" s="51"/>
      <c r="N1823" s="51"/>
      <c r="O1823" s="111"/>
      <c r="P1823" s="51"/>
      <c r="Q1823" s="51"/>
      <c r="R1823" s="51"/>
      <c r="S1823" s="51"/>
      <c r="T1823" s="51"/>
      <c r="U1823" s="51"/>
      <c r="V1823" s="51"/>
      <c r="W1823" s="51"/>
      <c r="X1823" s="51"/>
      <c r="Y1823" s="51"/>
      <c r="Z1823" s="51"/>
      <c r="AA1823" s="51"/>
      <c r="AB1823" s="51"/>
      <c r="AC1823" s="51"/>
      <c r="AD1823" s="51"/>
      <c r="AE1823" s="51"/>
      <c r="AF1823" s="51"/>
      <c r="AG1823" s="51"/>
      <c r="AH1823" s="51"/>
      <c r="AI1823" s="51"/>
      <c r="AJ1823" s="51"/>
      <c r="AK1823" s="51"/>
      <c r="AL1823" s="51"/>
      <c r="AM1823" s="51"/>
      <c r="AN1823" s="51"/>
      <c r="AO1823" s="51"/>
      <c r="AP1823" s="51"/>
      <c r="AQ1823" s="51"/>
      <c r="AR1823" s="51"/>
      <c r="AS1823" s="51"/>
      <c r="AT1823" s="51"/>
      <c r="AU1823" s="51"/>
      <c r="AV1823" s="51"/>
      <c r="AW1823" s="51"/>
      <c r="AX1823" s="51"/>
      <c r="AY1823" s="51"/>
      <c r="AZ1823" s="51"/>
      <c r="BA1823" s="51"/>
      <c r="BB1823" s="51"/>
      <c r="BC1823" s="51"/>
      <c r="BD1823" s="51"/>
      <c r="BE1823" s="51"/>
      <c r="BF1823" s="51"/>
      <c r="BG1823" s="51"/>
      <c r="BH1823" s="51"/>
      <c r="BI1823" s="51"/>
      <c r="BJ1823" s="51"/>
      <c r="BK1823" s="51"/>
      <c r="BL1823" s="51"/>
      <c r="BM1823" s="51"/>
      <c r="BN1823" s="51"/>
      <c r="BO1823" s="51"/>
      <c r="BP1823" s="51"/>
      <c r="BQ1823" s="51"/>
      <c r="BR1823" s="51"/>
      <c r="BS1823" s="51"/>
      <c r="BT1823" s="51"/>
      <c r="BU1823" s="51"/>
      <c r="BV1823" s="51"/>
      <c r="BW1823" s="51"/>
      <c r="BX1823" s="51"/>
      <c r="BY1823" s="51"/>
      <c r="BZ1823" s="51"/>
      <c r="CA1823" s="51"/>
      <c r="CB1823" s="51"/>
      <c r="CC1823" s="51"/>
      <c r="CD1823" s="51"/>
      <c r="CE1823" s="51"/>
      <c r="CF1823" s="51"/>
      <c r="CG1823" s="51"/>
      <c r="CH1823" s="51"/>
      <c r="CI1823" s="51"/>
      <c r="CJ1823" s="51"/>
      <c r="CK1823" s="51"/>
      <c r="CL1823" s="51"/>
      <c r="CM1823" s="51"/>
      <c r="CN1823" s="51"/>
      <c r="CO1823" s="51"/>
      <c r="CP1823" s="51"/>
      <c r="CQ1823" s="51"/>
      <c r="CR1823" s="51"/>
      <c r="CS1823" s="51"/>
      <c r="CT1823" s="51"/>
      <c r="CU1823" s="51"/>
      <c r="CV1823" s="51"/>
      <c r="CW1823" s="51"/>
      <c r="CX1823" s="51"/>
      <c r="CY1823" s="51"/>
      <c r="CZ1823" s="51"/>
      <c r="DA1823" s="51"/>
      <c r="DB1823" s="51"/>
      <c r="DC1823" s="51"/>
      <c r="DD1823" s="51"/>
      <c r="DE1823" s="51"/>
      <c r="DF1823" s="51"/>
      <c r="DG1823" s="51"/>
      <c r="DH1823" s="51"/>
      <c r="DI1823" s="51"/>
      <c r="DJ1823" s="51"/>
    </row>
    <row r="1824" customFormat="false" ht="12.75" hidden="false" customHeight="false" outlineLevel="0" collapsed="false">
      <c r="A1824" s="51"/>
      <c r="B1824" s="51"/>
      <c r="C1824" s="51"/>
      <c r="D1824" s="51"/>
      <c r="E1824" s="51"/>
      <c r="F1824" s="51"/>
      <c r="G1824" s="51"/>
      <c r="H1824" s="51"/>
      <c r="I1824" s="51"/>
      <c r="J1824" s="51"/>
      <c r="K1824" s="51"/>
      <c r="L1824" s="51"/>
      <c r="M1824" s="51"/>
      <c r="N1824" s="51"/>
      <c r="O1824" s="111"/>
      <c r="P1824" s="51"/>
      <c r="Q1824" s="51"/>
      <c r="R1824" s="51"/>
      <c r="S1824" s="51"/>
      <c r="T1824" s="51"/>
      <c r="U1824" s="51"/>
      <c r="V1824" s="51"/>
      <c r="W1824" s="51"/>
      <c r="X1824" s="51"/>
      <c r="Y1824" s="51"/>
      <c r="Z1824" s="51"/>
      <c r="AA1824" s="51"/>
      <c r="AB1824" s="51"/>
      <c r="AC1824" s="51"/>
      <c r="AD1824" s="51"/>
      <c r="AE1824" s="51"/>
      <c r="AF1824" s="51"/>
      <c r="AG1824" s="51"/>
      <c r="AH1824" s="51"/>
      <c r="AI1824" s="51"/>
      <c r="AJ1824" s="51"/>
      <c r="AK1824" s="51"/>
      <c r="AL1824" s="51"/>
      <c r="AM1824" s="51"/>
      <c r="AN1824" s="51"/>
      <c r="AO1824" s="51"/>
      <c r="AP1824" s="51"/>
      <c r="AQ1824" s="51"/>
      <c r="AR1824" s="51"/>
      <c r="AS1824" s="51"/>
      <c r="AT1824" s="51"/>
      <c r="AU1824" s="51"/>
      <c r="AV1824" s="51"/>
      <c r="AW1824" s="51"/>
      <c r="AX1824" s="51"/>
      <c r="AY1824" s="51"/>
      <c r="AZ1824" s="51"/>
      <c r="BA1824" s="51"/>
      <c r="BB1824" s="51"/>
      <c r="BC1824" s="51"/>
      <c r="BD1824" s="51"/>
      <c r="BE1824" s="51"/>
      <c r="BF1824" s="51"/>
      <c r="BG1824" s="51"/>
      <c r="BH1824" s="51"/>
      <c r="BI1824" s="51"/>
      <c r="BJ1824" s="51"/>
      <c r="BK1824" s="51"/>
      <c r="BL1824" s="51"/>
      <c r="BM1824" s="51"/>
      <c r="BN1824" s="51"/>
      <c r="BO1824" s="51"/>
      <c r="BP1824" s="51"/>
      <c r="BQ1824" s="51"/>
      <c r="BR1824" s="51"/>
      <c r="BS1824" s="51"/>
      <c r="BT1824" s="51"/>
      <c r="BU1824" s="51"/>
      <c r="BV1824" s="51"/>
      <c r="BW1824" s="51"/>
      <c r="BX1824" s="51"/>
      <c r="BY1824" s="51"/>
      <c r="BZ1824" s="51"/>
      <c r="CA1824" s="51"/>
      <c r="CB1824" s="51"/>
      <c r="CC1824" s="51"/>
      <c r="CD1824" s="51"/>
      <c r="CE1824" s="51"/>
      <c r="CF1824" s="51"/>
      <c r="CG1824" s="51"/>
      <c r="CH1824" s="51"/>
      <c r="CI1824" s="51"/>
      <c r="CJ1824" s="51"/>
      <c r="CK1824" s="51"/>
      <c r="CL1824" s="51"/>
      <c r="CM1824" s="51"/>
      <c r="CN1824" s="51"/>
      <c r="CO1824" s="51"/>
      <c r="CP1824" s="51"/>
      <c r="CQ1824" s="51"/>
      <c r="CR1824" s="51"/>
      <c r="CS1824" s="51"/>
      <c r="CT1824" s="51"/>
      <c r="CU1824" s="51"/>
      <c r="CV1824" s="51"/>
      <c r="CW1824" s="51"/>
      <c r="CX1824" s="51"/>
      <c r="CY1824" s="51"/>
      <c r="CZ1824" s="51"/>
      <c r="DA1824" s="51"/>
      <c r="DB1824" s="51"/>
      <c r="DC1824" s="51"/>
      <c r="DD1824" s="51"/>
      <c r="DE1824" s="51"/>
      <c r="DF1824" s="51"/>
      <c r="DG1824" s="51"/>
      <c r="DH1824" s="51"/>
      <c r="DI1824" s="51"/>
      <c r="DJ1824" s="51"/>
    </row>
    <row r="1825" customFormat="false" ht="12.75" hidden="false" customHeight="false" outlineLevel="0" collapsed="false">
      <c r="A1825" s="51"/>
      <c r="B1825" s="51"/>
      <c r="C1825" s="51"/>
      <c r="D1825" s="51"/>
      <c r="E1825" s="51"/>
      <c r="F1825" s="51"/>
      <c r="G1825" s="51"/>
      <c r="H1825" s="51"/>
      <c r="I1825" s="51"/>
      <c r="J1825" s="51"/>
      <c r="K1825" s="51"/>
      <c r="L1825" s="51"/>
      <c r="M1825" s="51"/>
      <c r="N1825" s="51"/>
      <c r="O1825" s="111"/>
      <c r="P1825" s="51"/>
      <c r="Q1825" s="51"/>
      <c r="R1825" s="51"/>
      <c r="S1825" s="51"/>
      <c r="T1825" s="51"/>
      <c r="U1825" s="51"/>
      <c r="V1825" s="51"/>
      <c r="W1825" s="51"/>
      <c r="X1825" s="51"/>
      <c r="Y1825" s="51"/>
      <c r="Z1825" s="51"/>
      <c r="AA1825" s="51"/>
      <c r="AB1825" s="51"/>
      <c r="AC1825" s="51"/>
      <c r="AD1825" s="51"/>
      <c r="AE1825" s="51"/>
      <c r="AF1825" s="51"/>
      <c r="AG1825" s="51"/>
      <c r="AH1825" s="51"/>
      <c r="AI1825" s="51"/>
      <c r="AJ1825" s="51"/>
      <c r="AK1825" s="51"/>
      <c r="AL1825" s="51"/>
      <c r="AM1825" s="51"/>
      <c r="AN1825" s="51"/>
      <c r="AO1825" s="51"/>
      <c r="AP1825" s="51"/>
      <c r="AQ1825" s="51"/>
      <c r="AR1825" s="51"/>
      <c r="AS1825" s="51"/>
      <c r="AT1825" s="51"/>
      <c r="AU1825" s="51"/>
      <c r="AV1825" s="51"/>
      <c r="AW1825" s="51"/>
      <c r="AX1825" s="51"/>
      <c r="AY1825" s="51"/>
      <c r="AZ1825" s="51"/>
      <c r="BA1825" s="51"/>
      <c r="BB1825" s="51"/>
      <c r="BC1825" s="51"/>
      <c r="BD1825" s="51"/>
      <c r="BE1825" s="51"/>
      <c r="BF1825" s="51"/>
      <c r="BG1825" s="51"/>
      <c r="BH1825" s="51"/>
      <c r="BI1825" s="51"/>
      <c r="BJ1825" s="51"/>
      <c r="BK1825" s="51"/>
      <c r="BL1825" s="51"/>
      <c r="BM1825" s="51"/>
      <c r="BN1825" s="51"/>
      <c r="BO1825" s="51"/>
      <c r="BP1825" s="51"/>
      <c r="BQ1825" s="51"/>
      <c r="BR1825" s="51"/>
      <c r="BS1825" s="51"/>
      <c r="BT1825" s="51"/>
      <c r="BU1825" s="51"/>
      <c r="BV1825" s="51"/>
      <c r="BW1825" s="51"/>
      <c r="BX1825" s="51"/>
      <c r="BY1825" s="51"/>
      <c r="BZ1825" s="51"/>
      <c r="CA1825" s="51"/>
      <c r="CB1825" s="51"/>
      <c r="CC1825" s="51"/>
      <c r="CD1825" s="51"/>
      <c r="CE1825" s="51"/>
      <c r="CF1825" s="51"/>
      <c r="CG1825" s="51"/>
      <c r="CH1825" s="51"/>
      <c r="CI1825" s="51"/>
      <c r="CJ1825" s="51"/>
      <c r="CK1825" s="51"/>
      <c r="CL1825" s="51"/>
      <c r="CM1825" s="51"/>
      <c r="CN1825" s="51"/>
      <c r="CO1825" s="51"/>
      <c r="CP1825" s="51"/>
      <c r="CQ1825" s="51"/>
      <c r="CR1825" s="51"/>
      <c r="CS1825" s="51"/>
      <c r="CT1825" s="51"/>
      <c r="CU1825" s="51"/>
      <c r="CV1825" s="51"/>
      <c r="CW1825" s="51"/>
      <c r="CX1825" s="51"/>
      <c r="CY1825" s="51"/>
      <c r="CZ1825" s="51"/>
      <c r="DA1825" s="51"/>
      <c r="DB1825" s="51"/>
      <c r="DC1825" s="51"/>
      <c r="DD1825" s="51"/>
      <c r="DE1825" s="51"/>
      <c r="DF1825" s="51"/>
      <c r="DG1825" s="51"/>
      <c r="DH1825" s="51"/>
      <c r="DI1825" s="51"/>
      <c r="DJ1825" s="51"/>
    </row>
    <row r="1826" customFormat="false" ht="12.75" hidden="false" customHeight="false" outlineLevel="0" collapsed="false">
      <c r="A1826" s="51"/>
      <c r="B1826" s="51"/>
      <c r="C1826" s="51"/>
      <c r="D1826" s="51"/>
      <c r="E1826" s="51"/>
      <c r="F1826" s="51"/>
      <c r="G1826" s="51"/>
      <c r="H1826" s="51"/>
      <c r="I1826" s="51"/>
      <c r="J1826" s="51"/>
      <c r="K1826" s="51"/>
      <c r="L1826" s="51"/>
      <c r="M1826" s="51"/>
      <c r="N1826" s="51"/>
      <c r="O1826" s="111"/>
      <c r="P1826" s="51"/>
      <c r="Q1826" s="51"/>
      <c r="R1826" s="51"/>
      <c r="S1826" s="51"/>
      <c r="T1826" s="51"/>
      <c r="U1826" s="51"/>
      <c r="V1826" s="51"/>
      <c r="W1826" s="51"/>
      <c r="X1826" s="51"/>
      <c r="Y1826" s="51"/>
      <c r="Z1826" s="51"/>
      <c r="AA1826" s="51"/>
      <c r="AB1826" s="51"/>
      <c r="AC1826" s="51"/>
      <c r="AD1826" s="51"/>
      <c r="AE1826" s="51"/>
      <c r="AF1826" s="51"/>
      <c r="AG1826" s="51"/>
      <c r="AH1826" s="51"/>
      <c r="AI1826" s="51"/>
      <c r="AJ1826" s="51"/>
      <c r="AK1826" s="51"/>
      <c r="AL1826" s="51"/>
      <c r="AM1826" s="51"/>
      <c r="AN1826" s="51"/>
      <c r="AO1826" s="51"/>
      <c r="AP1826" s="51"/>
      <c r="AQ1826" s="51"/>
      <c r="AR1826" s="51"/>
      <c r="AS1826" s="51"/>
      <c r="AT1826" s="51"/>
      <c r="AU1826" s="51"/>
      <c r="AV1826" s="51"/>
      <c r="AW1826" s="51"/>
      <c r="AX1826" s="51"/>
      <c r="AY1826" s="51"/>
      <c r="AZ1826" s="51"/>
      <c r="BA1826" s="51"/>
      <c r="BB1826" s="51"/>
      <c r="BC1826" s="51"/>
      <c r="BD1826" s="51"/>
      <c r="BE1826" s="51"/>
      <c r="BF1826" s="51"/>
      <c r="BG1826" s="51"/>
      <c r="BH1826" s="51"/>
      <c r="BI1826" s="51"/>
      <c r="BJ1826" s="51"/>
      <c r="BK1826" s="51"/>
      <c r="BL1826" s="51"/>
      <c r="BM1826" s="51"/>
      <c r="BN1826" s="51"/>
      <c r="BO1826" s="51"/>
      <c r="BP1826" s="51"/>
      <c r="BQ1826" s="51"/>
      <c r="BR1826" s="51"/>
      <c r="BS1826" s="51"/>
      <c r="BT1826" s="51"/>
      <c r="BU1826" s="51"/>
      <c r="BV1826" s="51"/>
      <c r="BW1826" s="51"/>
      <c r="BX1826" s="51"/>
      <c r="BY1826" s="51"/>
      <c r="BZ1826" s="51"/>
      <c r="CA1826" s="51"/>
      <c r="CB1826" s="51"/>
      <c r="CC1826" s="51"/>
      <c r="CD1826" s="51"/>
      <c r="CE1826" s="51"/>
      <c r="CF1826" s="51"/>
      <c r="CG1826" s="51"/>
      <c r="CH1826" s="51"/>
      <c r="CI1826" s="51"/>
      <c r="CJ1826" s="51"/>
      <c r="CK1826" s="51"/>
      <c r="CL1826" s="51"/>
      <c r="CM1826" s="51"/>
      <c r="CN1826" s="51"/>
      <c r="CO1826" s="51"/>
      <c r="CP1826" s="51"/>
      <c r="CQ1826" s="51"/>
      <c r="CR1826" s="51"/>
      <c r="CS1826" s="51"/>
      <c r="CT1826" s="51"/>
      <c r="CU1826" s="51"/>
      <c r="CV1826" s="51"/>
      <c r="CW1826" s="51"/>
      <c r="CX1826" s="51"/>
      <c r="CY1826" s="51"/>
      <c r="CZ1826" s="51"/>
      <c r="DA1826" s="51"/>
      <c r="DB1826" s="51"/>
      <c r="DC1826" s="51"/>
      <c r="DD1826" s="51"/>
      <c r="DE1826" s="51"/>
      <c r="DF1826" s="51"/>
      <c r="DG1826" s="51"/>
      <c r="DH1826" s="51"/>
      <c r="DI1826" s="51"/>
      <c r="DJ1826" s="51"/>
    </row>
    <row r="1827" customFormat="false" ht="12.75" hidden="false" customHeight="false" outlineLevel="0" collapsed="false">
      <c r="A1827" s="51"/>
      <c r="B1827" s="51"/>
      <c r="C1827" s="51"/>
      <c r="D1827" s="51"/>
      <c r="E1827" s="51"/>
      <c r="F1827" s="51"/>
      <c r="G1827" s="51"/>
      <c r="H1827" s="51"/>
      <c r="I1827" s="51"/>
      <c r="J1827" s="51"/>
      <c r="K1827" s="51"/>
      <c r="L1827" s="51"/>
      <c r="M1827" s="51"/>
      <c r="N1827" s="51"/>
      <c r="O1827" s="111"/>
      <c r="P1827" s="51"/>
      <c r="Q1827" s="51"/>
      <c r="R1827" s="51"/>
      <c r="S1827" s="51"/>
      <c r="T1827" s="51"/>
      <c r="U1827" s="51"/>
      <c r="V1827" s="51"/>
      <c r="W1827" s="51"/>
      <c r="X1827" s="51"/>
      <c r="Y1827" s="51"/>
      <c r="Z1827" s="51"/>
      <c r="AA1827" s="51"/>
      <c r="AB1827" s="51"/>
      <c r="AC1827" s="51"/>
      <c r="AD1827" s="51"/>
      <c r="AE1827" s="51"/>
      <c r="AF1827" s="51"/>
      <c r="AG1827" s="51"/>
      <c r="AH1827" s="51"/>
      <c r="AI1827" s="51"/>
      <c r="AJ1827" s="51"/>
      <c r="AK1827" s="51"/>
      <c r="AL1827" s="51"/>
      <c r="AM1827" s="51"/>
      <c r="AN1827" s="51"/>
      <c r="AO1827" s="51"/>
      <c r="AP1827" s="51"/>
      <c r="AQ1827" s="51"/>
      <c r="AR1827" s="51"/>
      <c r="AS1827" s="51"/>
      <c r="AT1827" s="51"/>
      <c r="AU1827" s="51"/>
      <c r="AV1827" s="51"/>
      <c r="AW1827" s="51"/>
      <c r="AX1827" s="51"/>
      <c r="AY1827" s="51"/>
      <c r="AZ1827" s="51"/>
      <c r="BA1827" s="51"/>
      <c r="BB1827" s="51"/>
      <c r="BC1827" s="51"/>
      <c r="BD1827" s="51"/>
      <c r="BE1827" s="51"/>
      <c r="BF1827" s="51"/>
      <c r="BG1827" s="51"/>
      <c r="BH1827" s="51"/>
      <c r="BI1827" s="51"/>
      <c r="BJ1827" s="51"/>
      <c r="BK1827" s="51"/>
      <c r="BL1827" s="51"/>
      <c r="BM1827" s="51"/>
      <c r="BN1827" s="51"/>
      <c r="BO1827" s="51"/>
      <c r="BP1827" s="51"/>
      <c r="BQ1827" s="51"/>
      <c r="BR1827" s="51"/>
      <c r="BS1827" s="51"/>
      <c r="BT1827" s="51"/>
      <c r="BU1827" s="51"/>
      <c r="BV1827" s="51"/>
      <c r="BW1827" s="51"/>
      <c r="BX1827" s="51"/>
      <c r="BY1827" s="51"/>
      <c r="BZ1827" s="51"/>
      <c r="CA1827" s="51"/>
      <c r="CB1827" s="51"/>
      <c r="CC1827" s="51"/>
      <c r="CD1827" s="51"/>
      <c r="CE1827" s="51"/>
      <c r="CF1827" s="51"/>
      <c r="CG1827" s="51"/>
      <c r="CH1827" s="51"/>
      <c r="CI1827" s="51"/>
      <c r="CJ1827" s="51"/>
      <c r="CK1827" s="51"/>
      <c r="CL1827" s="51"/>
      <c r="CM1827" s="51"/>
      <c r="CN1827" s="51"/>
      <c r="CO1827" s="51"/>
      <c r="CP1827" s="51"/>
      <c r="CQ1827" s="51"/>
      <c r="CR1827" s="51"/>
      <c r="CS1827" s="51"/>
      <c r="CT1827" s="51"/>
      <c r="CU1827" s="51"/>
      <c r="CV1827" s="51"/>
      <c r="CW1827" s="51"/>
      <c r="CX1827" s="51"/>
      <c r="CY1827" s="51"/>
      <c r="CZ1827" s="51"/>
      <c r="DA1827" s="51"/>
      <c r="DB1827" s="51"/>
      <c r="DC1827" s="51"/>
      <c r="DD1827" s="51"/>
      <c r="DE1827" s="51"/>
      <c r="DF1827" s="51"/>
      <c r="DG1827" s="51"/>
      <c r="DH1827" s="51"/>
      <c r="DI1827" s="51"/>
      <c r="DJ1827" s="51"/>
    </row>
    <row r="1828" customFormat="false" ht="12.75" hidden="false" customHeight="false" outlineLevel="0" collapsed="false">
      <c r="A1828" s="51"/>
      <c r="B1828" s="51"/>
      <c r="C1828" s="51"/>
      <c r="D1828" s="51"/>
      <c r="E1828" s="51"/>
      <c r="F1828" s="51"/>
      <c r="G1828" s="51"/>
      <c r="H1828" s="51"/>
      <c r="I1828" s="51"/>
      <c r="J1828" s="51"/>
      <c r="K1828" s="51"/>
      <c r="L1828" s="51"/>
      <c r="M1828" s="51"/>
      <c r="N1828" s="51"/>
      <c r="O1828" s="111"/>
      <c r="P1828" s="51"/>
      <c r="Q1828" s="51"/>
      <c r="R1828" s="51"/>
      <c r="S1828" s="51"/>
      <c r="T1828" s="51"/>
      <c r="U1828" s="51"/>
      <c r="V1828" s="51"/>
      <c r="W1828" s="51"/>
      <c r="X1828" s="51"/>
      <c r="Y1828" s="51"/>
      <c r="Z1828" s="51"/>
      <c r="AA1828" s="51"/>
      <c r="AB1828" s="51"/>
      <c r="AC1828" s="51"/>
      <c r="AD1828" s="51"/>
      <c r="AE1828" s="51"/>
      <c r="AF1828" s="51"/>
      <c r="AG1828" s="51"/>
      <c r="AH1828" s="51"/>
      <c r="AI1828" s="51"/>
      <c r="AJ1828" s="51"/>
      <c r="AK1828" s="51"/>
      <c r="AL1828" s="51"/>
      <c r="AM1828" s="51"/>
      <c r="AN1828" s="51"/>
      <c r="AO1828" s="51"/>
      <c r="AP1828" s="51"/>
      <c r="AQ1828" s="51"/>
      <c r="AR1828" s="51"/>
      <c r="AS1828" s="51"/>
      <c r="AT1828" s="51"/>
      <c r="AU1828" s="51"/>
      <c r="AV1828" s="51"/>
      <c r="AW1828" s="51"/>
      <c r="AX1828" s="51"/>
      <c r="AY1828" s="51"/>
      <c r="AZ1828" s="51"/>
      <c r="BA1828" s="51"/>
      <c r="BB1828" s="51"/>
      <c r="BC1828" s="51"/>
      <c r="BD1828" s="51"/>
      <c r="BE1828" s="51"/>
      <c r="BF1828" s="51"/>
      <c r="BG1828" s="51"/>
      <c r="BH1828" s="51"/>
      <c r="BI1828" s="51"/>
      <c r="BJ1828" s="51"/>
      <c r="BK1828" s="51"/>
      <c r="BL1828" s="51"/>
      <c r="BM1828" s="51"/>
      <c r="BN1828" s="51"/>
      <c r="BO1828" s="51"/>
      <c r="BP1828" s="51"/>
      <c r="BQ1828" s="51"/>
      <c r="BR1828" s="51"/>
      <c r="BS1828" s="51"/>
      <c r="BT1828" s="51"/>
      <c r="BU1828" s="51"/>
      <c r="BV1828" s="51"/>
      <c r="BW1828" s="51"/>
      <c r="BX1828" s="51"/>
      <c r="BY1828" s="51"/>
      <c r="BZ1828" s="51"/>
      <c r="CA1828" s="51"/>
      <c r="CB1828" s="51"/>
      <c r="CC1828" s="51"/>
      <c r="CD1828" s="51"/>
      <c r="CE1828" s="51"/>
      <c r="CF1828" s="51"/>
      <c r="CG1828" s="51"/>
      <c r="CH1828" s="51"/>
      <c r="CI1828" s="51"/>
      <c r="CJ1828" s="51"/>
      <c r="CK1828" s="51"/>
      <c r="CL1828" s="51"/>
      <c r="CM1828" s="51"/>
      <c r="CN1828" s="51"/>
      <c r="CO1828" s="51"/>
      <c r="CP1828" s="51"/>
      <c r="CQ1828" s="51"/>
      <c r="CR1828" s="51"/>
      <c r="CS1828" s="51"/>
      <c r="CT1828" s="51"/>
      <c r="CU1828" s="51"/>
      <c r="CV1828" s="51"/>
      <c r="CW1828" s="51"/>
      <c r="CX1828" s="51"/>
      <c r="CY1828" s="51"/>
      <c r="CZ1828" s="51"/>
      <c r="DA1828" s="51"/>
      <c r="DB1828" s="51"/>
      <c r="DC1828" s="51"/>
      <c r="DD1828" s="51"/>
      <c r="DE1828" s="51"/>
      <c r="DF1828" s="51"/>
      <c r="DG1828" s="51"/>
      <c r="DH1828" s="51"/>
      <c r="DI1828" s="51"/>
      <c r="DJ1828" s="51"/>
    </row>
    <row r="1829" customFormat="false" ht="12.75" hidden="false" customHeight="false" outlineLevel="0" collapsed="false">
      <c r="A1829" s="51"/>
      <c r="B1829" s="51"/>
      <c r="C1829" s="51"/>
      <c r="D1829" s="51"/>
      <c r="E1829" s="51"/>
      <c r="F1829" s="51"/>
      <c r="G1829" s="51"/>
      <c r="H1829" s="51"/>
      <c r="I1829" s="51"/>
      <c r="J1829" s="51"/>
      <c r="K1829" s="51"/>
      <c r="L1829" s="51"/>
      <c r="M1829" s="51"/>
      <c r="N1829" s="51"/>
      <c r="O1829" s="111"/>
      <c r="P1829" s="51"/>
      <c r="Q1829" s="51"/>
      <c r="R1829" s="51"/>
      <c r="S1829" s="51"/>
      <c r="T1829" s="51"/>
      <c r="U1829" s="51"/>
      <c r="V1829" s="51"/>
      <c r="W1829" s="51"/>
      <c r="X1829" s="51"/>
      <c r="Y1829" s="51"/>
      <c r="Z1829" s="51"/>
      <c r="AA1829" s="51"/>
      <c r="AB1829" s="51"/>
      <c r="AC1829" s="51"/>
      <c r="AD1829" s="51"/>
      <c r="AE1829" s="51"/>
      <c r="AF1829" s="51"/>
      <c r="AG1829" s="51"/>
      <c r="AH1829" s="51"/>
      <c r="AI1829" s="51"/>
      <c r="AJ1829" s="51"/>
      <c r="AK1829" s="51"/>
      <c r="AL1829" s="51"/>
      <c r="AM1829" s="51"/>
      <c r="AN1829" s="51"/>
      <c r="AO1829" s="51"/>
      <c r="AP1829" s="51"/>
      <c r="AQ1829" s="51"/>
      <c r="AR1829" s="51"/>
      <c r="AS1829" s="51"/>
      <c r="AT1829" s="51"/>
      <c r="AU1829" s="51"/>
      <c r="AV1829" s="51"/>
      <c r="AW1829" s="51"/>
      <c r="AX1829" s="51"/>
      <c r="AY1829" s="51"/>
      <c r="AZ1829" s="51"/>
      <c r="BA1829" s="51"/>
      <c r="BB1829" s="51"/>
      <c r="BC1829" s="51"/>
      <c r="BD1829" s="51"/>
      <c r="BE1829" s="51"/>
      <c r="BF1829" s="51"/>
      <c r="BG1829" s="51"/>
      <c r="BH1829" s="51"/>
      <c r="BI1829" s="51"/>
      <c r="BJ1829" s="51"/>
      <c r="BK1829" s="51"/>
      <c r="BL1829" s="51"/>
      <c r="BM1829" s="51"/>
      <c r="BN1829" s="51"/>
      <c r="BO1829" s="51"/>
      <c r="BP1829" s="51"/>
      <c r="BQ1829" s="51"/>
      <c r="BR1829" s="51"/>
      <c r="BS1829" s="51"/>
      <c r="BT1829" s="51"/>
      <c r="BU1829" s="51"/>
      <c r="BV1829" s="51"/>
      <c r="BW1829" s="51"/>
      <c r="BX1829" s="51"/>
      <c r="BY1829" s="51"/>
      <c r="BZ1829" s="51"/>
      <c r="CA1829" s="51"/>
      <c r="CB1829" s="51"/>
      <c r="CC1829" s="51"/>
      <c r="CD1829" s="51"/>
      <c r="CE1829" s="51"/>
      <c r="CF1829" s="51"/>
      <c r="CG1829" s="51"/>
      <c r="CH1829" s="51"/>
      <c r="CI1829" s="51"/>
      <c r="CJ1829" s="51"/>
      <c r="CK1829" s="51"/>
      <c r="CL1829" s="51"/>
      <c r="CM1829" s="51"/>
      <c r="CN1829" s="51"/>
      <c r="CO1829" s="51"/>
      <c r="CP1829" s="51"/>
      <c r="CQ1829" s="51"/>
      <c r="CR1829" s="51"/>
      <c r="CS1829" s="51"/>
      <c r="CT1829" s="51"/>
      <c r="CU1829" s="51"/>
      <c r="CV1829" s="51"/>
      <c r="CW1829" s="51"/>
      <c r="CX1829" s="51"/>
      <c r="CY1829" s="51"/>
      <c r="CZ1829" s="51"/>
      <c r="DA1829" s="51"/>
      <c r="DB1829" s="51"/>
      <c r="DC1829" s="51"/>
      <c r="DD1829" s="51"/>
      <c r="DE1829" s="51"/>
      <c r="DF1829" s="51"/>
      <c r="DG1829" s="51"/>
      <c r="DH1829" s="51"/>
      <c r="DI1829" s="51"/>
      <c r="DJ1829" s="51"/>
    </row>
    <row r="1830" customFormat="false" ht="12.75" hidden="false" customHeight="false" outlineLevel="0" collapsed="false">
      <c r="A1830" s="51"/>
      <c r="B1830" s="51"/>
      <c r="C1830" s="51"/>
      <c r="D1830" s="51"/>
      <c r="E1830" s="51"/>
      <c r="F1830" s="51"/>
      <c r="G1830" s="51"/>
      <c r="H1830" s="51"/>
      <c r="I1830" s="51"/>
      <c r="J1830" s="51"/>
      <c r="K1830" s="51"/>
      <c r="L1830" s="51"/>
      <c r="M1830" s="51"/>
      <c r="N1830" s="51"/>
      <c r="O1830" s="111"/>
      <c r="P1830" s="51"/>
      <c r="Q1830" s="51"/>
      <c r="R1830" s="51"/>
      <c r="S1830" s="51"/>
      <c r="T1830" s="51"/>
      <c r="U1830" s="51"/>
      <c r="V1830" s="51"/>
      <c r="W1830" s="51"/>
      <c r="X1830" s="51"/>
      <c r="Y1830" s="51"/>
      <c r="Z1830" s="51"/>
      <c r="AA1830" s="51"/>
      <c r="AB1830" s="51"/>
      <c r="AC1830" s="51"/>
      <c r="AD1830" s="51"/>
      <c r="AE1830" s="51"/>
      <c r="AF1830" s="51"/>
      <c r="AG1830" s="51"/>
      <c r="AH1830" s="51"/>
      <c r="AI1830" s="51"/>
      <c r="AJ1830" s="51"/>
      <c r="AK1830" s="51"/>
      <c r="AL1830" s="51"/>
      <c r="AM1830" s="51"/>
      <c r="AN1830" s="51"/>
      <c r="AO1830" s="51"/>
      <c r="AP1830" s="51"/>
      <c r="AQ1830" s="51"/>
      <c r="AR1830" s="51"/>
      <c r="AS1830" s="51"/>
      <c r="AT1830" s="51"/>
      <c r="AU1830" s="51"/>
      <c r="AV1830" s="51"/>
      <c r="AW1830" s="51"/>
      <c r="AX1830" s="51"/>
      <c r="AY1830" s="51"/>
      <c r="AZ1830" s="51"/>
      <c r="BA1830" s="51"/>
      <c r="BB1830" s="51"/>
      <c r="BC1830" s="51"/>
      <c r="BD1830" s="51"/>
      <c r="BE1830" s="51"/>
      <c r="BF1830" s="51"/>
      <c r="BG1830" s="51"/>
      <c r="BH1830" s="51"/>
      <c r="BI1830" s="51"/>
      <c r="BJ1830" s="51"/>
      <c r="BK1830" s="51"/>
      <c r="BL1830" s="51"/>
      <c r="BM1830" s="51"/>
      <c r="BN1830" s="51"/>
      <c r="BO1830" s="51"/>
      <c r="BP1830" s="51"/>
      <c r="BQ1830" s="51"/>
      <c r="BR1830" s="51"/>
      <c r="BS1830" s="51"/>
      <c r="BT1830" s="51"/>
      <c r="BU1830" s="51"/>
      <c r="BV1830" s="51"/>
      <c r="BW1830" s="51"/>
      <c r="BX1830" s="51"/>
      <c r="BY1830" s="51"/>
      <c r="BZ1830" s="51"/>
      <c r="CA1830" s="51"/>
      <c r="CB1830" s="51"/>
      <c r="CC1830" s="51"/>
      <c r="CD1830" s="51"/>
      <c r="CE1830" s="51"/>
      <c r="CF1830" s="51"/>
      <c r="CG1830" s="51"/>
      <c r="CH1830" s="51"/>
      <c r="CI1830" s="51"/>
      <c r="CJ1830" s="51"/>
      <c r="CK1830" s="51"/>
      <c r="CL1830" s="51"/>
      <c r="CM1830" s="51"/>
      <c r="CN1830" s="51"/>
      <c r="CO1830" s="51"/>
      <c r="CP1830" s="51"/>
      <c r="CQ1830" s="51"/>
      <c r="CR1830" s="51"/>
      <c r="CS1830" s="51"/>
      <c r="CT1830" s="51"/>
      <c r="CU1830" s="51"/>
      <c r="CV1830" s="51"/>
      <c r="CW1830" s="51"/>
      <c r="CX1830" s="51"/>
      <c r="CY1830" s="51"/>
      <c r="CZ1830" s="51"/>
      <c r="DA1830" s="51"/>
      <c r="DB1830" s="51"/>
      <c r="DC1830" s="51"/>
      <c r="DD1830" s="51"/>
      <c r="DE1830" s="51"/>
      <c r="DF1830" s="51"/>
      <c r="DG1830" s="51"/>
      <c r="DH1830" s="51"/>
      <c r="DI1830" s="51"/>
      <c r="DJ1830" s="51"/>
    </row>
    <row r="1831" customFormat="false" ht="12.75" hidden="false" customHeight="false" outlineLevel="0" collapsed="false">
      <c r="A1831" s="51"/>
      <c r="B1831" s="51"/>
      <c r="C1831" s="51"/>
      <c r="D1831" s="51"/>
      <c r="E1831" s="51"/>
      <c r="F1831" s="51"/>
      <c r="G1831" s="51"/>
      <c r="H1831" s="51"/>
      <c r="I1831" s="51"/>
      <c r="J1831" s="51"/>
      <c r="K1831" s="51"/>
      <c r="L1831" s="51"/>
      <c r="M1831" s="51"/>
      <c r="N1831" s="51"/>
      <c r="O1831" s="111"/>
      <c r="P1831" s="51"/>
      <c r="Q1831" s="51"/>
      <c r="R1831" s="51"/>
      <c r="S1831" s="51"/>
      <c r="T1831" s="51"/>
      <c r="U1831" s="51"/>
      <c r="V1831" s="51"/>
      <c r="W1831" s="51"/>
      <c r="X1831" s="51"/>
      <c r="Y1831" s="51"/>
      <c r="Z1831" s="51"/>
      <c r="AA1831" s="51"/>
      <c r="AB1831" s="51"/>
      <c r="AC1831" s="51"/>
      <c r="AD1831" s="51"/>
      <c r="AE1831" s="51"/>
      <c r="AF1831" s="51"/>
      <c r="AG1831" s="51"/>
      <c r="AH1831" s="51"/>
      <c r="AI1831" s="51"/>
      <c r="AJ1831" s="51"/>
      <c r="AK1831" s="51"/>
      <c r="AL1831" s="51"/>
      <c r="AM1831" s="51"/>
      <c r="AN1831" s="51"/>
      <c r="AO1831" s="51"/>
      <c r="AP1831" s="51"/>
      <c r="AQ1831" s="51"/>
      <c r="AR1831" s="51"/>
      <c r="AS1831" s="51"/>
      <c r="AT1831" s="51"/>
      <c r="AU1831" s="51"/>
      <c r="AV1831" s="51"/>
      <c r="AW1831" s="51"/>
      <c r="AX1831" s="51"/>
      <c r="AY1831" s="51"/>
      <c r="AZ1831" s="51"/>
      <c r="BA1831" s="51"/>
      <c r="BB1831" s="51"/>
      <c r="BC1831" s="51"/>
      <c r="BD1831" s="51"/>
      <c r="BE1831" s="51"/>
      <c r="BF1831" s="51"/>
      <c r="BG1831" s="51"/>
      <c r="BH1831" s="51"/>
      <c r="BI1831" s="51"/>
      <c r="BJ1831" s="51"/>
      <c r="BK1831" s="51"/>
      <c r="BL1831" s="51"/>
      <c r="BM1831" s="51"/>
      <c r="BN1831" s="51"/>
      <c r="BO1831" s="51"/>
      <c r="BP1831" s="51"/>
      <c r="BQ1831" s="51"/>
      <c r="BR1831" s="51"/>
      <c r="BS1831" s="51"/>
      <c r="BT1831" s="51"/>
      <c r="BU1831" s="51"/>
      <c r="BV1831" s="51"/>
      <c r="BW1831" s="51"/>
      <c r="BX1831" s="51"/>
      <c r="BY1831" s="51"/>
      <c r="BZ1831" s="51"/>
      <c r="CA1831" s="51"/>
      <c r="CB1831" s="51"/>
      <c r="CC1831" s="51"/>
      <c r="CD1831" s="51"/>
      <c r="CE1831" s="51"/>
      <c r="CF1831" s="51"/>
      <c r="CG1831" s="51"/>
      <c r="CH1831" s="51"/>
      <c r="CI1831" s="51"/>
      <c r="CJ1831" s="51"/>
      <c r="CK1831" s="51"/>
      <c r="CL1831" s="51"/>
      <c r="CM1831" s="51"/>
      <c r="CN1831" s="51"/>
      <c r="CO1831" s="51"/>
      <c r="CP1831" s="51"/>
      <c r="CQ1831" s="51"/>
      <c r="CR1831" s="51"/>
      <c r="CS1831" s="51"/>
      <c r="CT1831" s="51"/>
      <c r="CU1831" s="51"/>
      <c r="CV1831" s="51"/>
      <c r="CW1831" s="51"/>
      <c r="CX1831" s="51"/>
      <c r="CY1831" s="51"/>
      <c r="CZ1831" s="51"/>
      <c r="DA1831" s="51"/>
      <c r="DB1831" s="51"/>
      <c r="DC1831" s="51"/>
      <c r="DD1831" s="51"/>
      <c r="DE1831" s="51"/>
      <c r="DF1831" s="51"/>
      <c r="DG1831" s="51"/>
      <c r="DH1831" s="51"/>
      <c r="DI1831" s="51"/>
      <c r="DJ1831" s="51"/>
    </row>
    <row r="1832" customFormat="false" ht="12.75" hidden="false" customHeight="false" outlineLevel="0" collapsed="false">
      <c r="A1832" s="51"/>
      <c r="B1832" s="51"/>
      <c r="C1832" s="51"/>
      <c r="D1832" s="51"/>
      <c r="E1832" s="51"/>
      <c r="F1832" s="51"/>
      <c r="G1832" s="51"/>
      <c r="H1832" s="51"/>
      <c r="I1832" s="51"/>
      <c r="J1832" s="51"/>
      <c r="K1832" s="51"/>
      <c r="L1832" s="51"/>
      <c r="M1832" s="51"/>
      <c r="N1832" s="51"/>
      <c r="O1832" s="111"/>
      <c r="P1832" s="51"/>
      <c r="Q1832" s="51"/>
      <c r="R1832" s="51"/>
      <c r="S1832" s="51"/>
      <c r="T1832" s="51"/>
      <c r="U1832" s="51"/>
      <c r="V1832" s="51"/>
      <c r="W1832" s="51"/>
      <c r="X1832" s="51"/>
      <c r="Y1832" s="51"/>
      <c r="Z1832" s="51"/>
      <c r="AA1832" s="51"/>
      <c r="AB1832" s="51"/>
      <c r="AC1832" s="51"/>
      <c r="AD1832" s="51"/>
      <c r="AE1832" s="51"/>
      <c r="AF1832" s="51"/>
      <c r="AG1832" s="51"/>
      <c r="AH1832" s="51"/>
      <c r="AI1832" s="51"/>
      <c r="AJ1832" s="51"/>
      <c r="AK1832" s="51"/>
      <c r="AL1832" s="51"/>
      <c r="AM1832" s="51"/>
      <c r="AN1832" s="51"/>
      <c r="AO1832" s="51"/>
      <c r="AP1832" s="51"/>
      <c r="AQ1832" s="51"/>
      <c r="AR1832" s="51"/>
      <c r="AS1832" s="51"/>
      <c r="AT1832" s="51"/>
      <c r="AU1832" s="51"/>
      <c r="AV1832" s="51"/>
      <c r="AW1832" s="51"/>
      <c r="AX1832" s="51"/>
      <c r="AY1832" s="51"/>
      <c r="AZ1832" s="51"/>
      <c r="BA1832" s="51"/>
      <c r="BB1832" s="51"/>
      <c r="BC1832" s="51"/>
      <c r="BD1832" s="51"/>
      <c r="BE1832" s="51"/>
      <c r="BF1832" s="51"/>
      <c r="BG1832" s="51"/>
      <c r="BH1832" s="51"/>
      <c r="BI1832" s="51"/>
      <c r="BJ1832" s="51"/>
      <c r="BK1832" s="51"/>
      <c r="BL1832" s="51"/>
      <c r="BM1832" s="51"/>
      <c r="BN1832" s="51"/>
      <c r="BO1832" s="51"/>
      <c r="BP1832" s="51"/>
      <c r="BQ1832" s="51"/>
      <c r="BR1832" s="51"/>
      <c r="BS1832" s="51"/>
      <c r="BT1832" s="51"/>
      <c r="BU1832" s="51"/>
      <c r="BV1832" s="51"/>
      <c r="BW1832" s="51"/>
      <c r="BX1832" s="51"/>
      <c r="BY1832" s="51"/>
      <c r="BZ1832" s="51"/>
      <c r="CA1832" s="51"/>
      <c r="CB1832" s="51"/>
      <c r="CC1832" s="51"/>
      <c r="CD1832" s="51"/>
      <c r="CE1832" s="51"/>
      <c r="CF1832" s="51"/>
      <c r="CG1832" s="51"/>
      <c r="CH1832" s="51"/>
      <c r="CI1832" s="51"/>
      <c r="CJ1832" s="51"/>
      <c r="CK1832" s="51"/>
      <c r="CL1832" s="51"/>
      <c r="CM1832" s="51"/>
      <c r="CN1832" s="51"/>
      <c r="CO1832" s="51"/>
      <c r="CP1832" s="51"/>
      <c r="CQ1832" s="51"/>
      <c r="CR1832" s="51"/>
      <c r="CS1832" s="51"/>
      <c r="CT1832" s="51"/>
      <c r="CU1832" s="51"/>
      <c r="CV1832" s="51"/>
      <c r="CW1832" s="51"/>
      <c r="CX1832" s="51"/>
      <c r="CY1832" s="51"/>
      <c r="CZ1832" s="51"/>
      <c r="DA1832" s="51"/>
      <c r="DB1832" s="51"/>
      <c r="DC1832" s="51"/>
      <c r="DD1832" s="51"/>
      <c r="DE1832" s="51"/>
      <c r="DF1832" s="51"/>
      <c r="DG1832" s="51"/>
      <c r="DH1832" s="51"/>
      <c r="DI1832" s="51"/>
      <c r="DJ1832" s="51"/>
    </row>
    <row r="1833" customFormat="false" ht="12.75" hidden="false" customHeight="false" outlineLevel="0" collapsed="false">
      <c r="A1833" s="51"/>
      <c r="B1833" s="51"/>
      <c r="C1833" s="51"/>
      <c r="D1833" s="51"/>
      <c r="E1833" s="51"/>
      <c r="F1833" s="51"/>
      <c r="G1833" s="51"/>
      <c r="H1833" s="51"/>
      <c r="I1833" s="51"/>
      <c r="J1833" s="51"/>
      <c r="K1833" s="51"/>
      <c r="L1833" s="51"/>
      <c r="M1833" s="51"/>
      <c r="N1833" s="51"/>
      <c r="O1833" s="111"/>
      <c r="P1833" s="51"/>
      <c r="Q1833" s="51"/>
      <c r="R1833" s="51"/>
      <c r="S1833" s="51"/>
      <c r="T1833" s="51"/>
      <c r="U1833" s="51"/>
      <c r="V1833" s="51"/>
      <c r="W1833" s="51"/>
      <c r="X1833" s="51"/>
      <c r="Y1833" s="51"/>
      <c r="Z1833" s="51"/>
      <c r="AA1833" s="51"/>
      <c r="AB1833" s="51"/>
      <c r="AC1833" s="51"/>
      <c r="AD1833" s="51"/>
      <c r="AE1833" s="51"/>
      <c r="AF1833" s="51"/>
      <c r="AG1833" s="51"/>
      <c r="AH1833" s="51"/>
      <c r="AI1833" s="51"/>
      <c r="AJ1833" s="51"/>
      <c r="AK1833" s="51"/>
      <c r="AL1833" s="51"/>
      <c r="AM1833" s="51"/>
      <c r="AN1833" s="51"/>
      <c r="AO1833" s="51"/>
      <c r="AP1833" s="51"/>
      <c r="AQ1833" s="51"/>
      <c r="AR1833" s="51"/>
      <c r="AS1833" s="51"/>
      <c r="AT1833" s="51"/>
      <c r="AU1833" s="51"/>
      <c r="AV1833" s="51"/>
      <c r="AW1833" s="51"/>
      <c r="AX1833" s="51"/>
      <c r="AY1833" s="51"/>
      <c r="AZ1833" s="51"/>
      <c r="BA1833" s="51"/>
      <c r="BB1833" s="51"/>
      <c r="BC1833" s="51"/>
      <c r="BD1833" s="51"/>
      <c r="BE1833" s="51"/>
      <c r="BF1833" s="51"/>
      <c r="BG1833" s="51"/>
      <c r="BH1833" s="51"/>
      <c r="BI1833" s="51"/>
      <c r="BJ1833" s="51"/>
      <c r="BK1833" s="51"/>
      <c r="BL1833" s="51"/>
      <c r="BM1833" s="51"/>
      <c r="BN1833" s="51"/>
      <c r="BO1833" s="51"/>
      <c r="BP1833" s="51"/>
      <c r="BQ1833" s="51"/>
      <c r="BR1833" s="51"/>
      <c r="BS1833" s="51"/>
      <c r="BT1833" s="51"/>
      <c r="BU1833" s="51"/>
      <c r="BV1833" s="51"/>
      <c r="BW1833" s="51"/>
      <c r="BX1833" s="51"/>
      <c r="BY1833" s="51"/>
      <c r="BZ1833" s="51"/>
      <c r="CA1833" s="51"/>
      <c r="CB1833" s="51"/>
      <c r="CC1833" s="51"/>
      <c r="CD1833" s="51"/>
      <c r="CE1833" s="51"/>
      <c r="CF1833" s="51"/>
      <c r="CG1833" s="51"/>
      <c r="CH1833" s="51"/>
      <c r="CI1833" s="51"/>
      <c r="CJ1833" s="51"/>
      <c r="CK1833" s="51"/>
      <c r="CL1833" s="51"/>
      <c r="CM1833" s="51"/>
      <c r="CN1833" s="51"/>
      <c r="CO1833" s="51"/>
      <c r="CP1833" s="51"/>
      <c r="CQ1833" s="51"/>
      <c r="CR1833" s="51"/>
      <c r="CS1833" s="51"/>
      <c r="CT1833" s="51"/>
      <c r="CU1833" s="51"/>
      <c r="CV1833" s="51"/>
      <c r="CW1833" s="51"/>
      <c r="CX1833" s="51"/>
      <c r="CY1833" s="51"/>
      <c r="CZ1833" s="51"/>
      <c r="DA1833" s="51"/>
      <c r="DB1833" s="51"/>
      <c r="DC1833" s="51"/>
      <c r="DD1833" s="51"/>
      <c r="DE1833" s="51"/>
      <c r="DF1833" s="51"/>
      <c r="DG1833" s="51"/>
      <c r="DH1833" s="51"/>
      <c r="DI1833" s="51"/>
      <c r="DJ1833" s="51"/>
    </row>
    <row r="1834" customFormat="false" ht="12.75" hidden="false" customHeight="false" outlineLevel="0" collapsed="false">
      <c r="A1834" s="51"/>
      <c r="B1834" s="51"/>
      <c r="C1834" s="51"/>
      <c r="D1834" s="51"/>
      <c r="E1834" s="51"/>
      <c r="F1834" s="51"/>
      <c r="G1834" s="51"/>
      <c r="H1834" s="51"/>
      <c r="I1834" s="51"/>
      <c r="J1834" s="51"/>
      <c r="K1834" s="51"/>
      <c r="L1834" s="51"/>
      <c r="M1834" s="51"/>
      <c r="N1834" s="51"/>
      <c r="O1834" s="111"/>
      <c r="P1834" s="51"/>
      <c r="Q1834" s="51"/>
      <c r="R1834" s="51"/>
      <c r="S1834" s="51"/>
      <c r="T1834" s="51"/>
      <c r="U1834" s="51"/>
      <c r="V1834" s="51"/>
      <c r="W1834" s="51"/>
      <c r="X1834" s="51"/>
      <c r="Y1834" s="51"/>
      <c r="Z1834" s="51"/>
      <c r="AA1834" s="51"/>
      <c r="AB1834" s="51"/>
      <c r="AC1834" s="51"/>
      <c r="AD1834" s="51"/>
      <c r="AE1834" s="51"/>
      <c r="AF1834" s="51"/>
      <c r="AG1834" s="51"/>
      <c r="AH1834" s="51"/>
      <c r="AI1834" s="51"/>
      <c r="AJ1834" s="51"/>
      <c r="AK1834" s="51"/>
      <c r="AL1834" s="51"/>
      <c r="AM1834" s="51"/>
      <c r="AN1834" s="51"/>
      <c r="AO1834" s="51"/>
      <c r="AP1834" s="51"/>
      <c r="AQ1834" s="51"/>
      <c r="AR1834" s="51"/>
      <c r="AS1834" s="51"/>
      <c r="AT1834" s="51"/>
      <c r="AU1834" s="51"/>
      <c r="AV1834" s="51"/>
      <c r="AW1834" s="51"/>
      <c r="AX1834" s="51"/>
      <c r="AY1834" s="51"/>
      <c r="AZ1834" s="51"/>
      <c r="BA1834" s="51"/>
      <c r="BB1834" s="51"/>
      <c r="BC1834" s="51"/>
      <c r="BD1834" s="51"/>
      <c r="BE1834" s="51"/>
      <c r="BF1834" s="51"/>
      <c r="BG1834" s="51"/>
      <c r="BH1834" s="51"/>
      <c r="BI1834" s="51"/>
      <c r="BJ1834" s="51"/>
      <c r="BK1834" s="51"/>
      <c r="BL1834" s="51"/>
      <c r="BM1834" s="51"/>
      <c r="BN1834" s="51"/>
      <c r="BO1834" s="51"/>
      <c r="BP1834" s="51"/>
      <c r="BQ1834" s="51"/>
      <c r="BR1834" s="51"/>
      <c r="BS1834" s="51"/>
      <c r="BT1834" s="51"/>
      <c r="BU1834" s="51"/>
      <c r="BV1834" s="51"/>
      <c r="BW1834" s="51"/>
      <c r="BX1834" s="51"/>
      <c r="BY1834" s="51"/>
      <c r="BZ1834" s="51"/>
      <c r="CA1834" s="51"/>
      <c r="CB1834" s="51"/>
      <c r="CC1834" s="51"/>
      <c r="CD1834" s="51"/>
      <c r="CE1834" s="51"/>
      <c r="CF1834" s="51"/>
      <c r="CG1834" s="51"/>
      <c r="CH1834" s="51"/>
      <c r="CI1834" s="51"/>
      <c r="CJ1834" s="51"/>
      <c r="CK1834" s="51"/>
      <c r="CL1834" s="51"/>
      <c r="CM1834" s="51"/>
      <c r="CN1834" s="51"/>
      <c r="CO1834" s="51"/>
      <c r="CP1834" s="51"/>
      <c r="CQ1834" s="51"/>
      <c r="CR1834" s="51"/>
      <c r="CS1834" s="51"/>
      <c r="CT1834" s="51"/>
      <c r="CU1834" s="51"/>
      <c r="CV1834" s="51"/>
      <c r="CW1834" s="51"/>
      <c r="CX1834" s="51"/>
      <c r="CY1834" s="51"/>
      <c r="CZ1834" s="51"/>
      <c r="DA1834" s="51"/>
      <c r="DB1834" s="51"/>
      <c r="DC1834" s="51"/>
      <c r="DD1834" s="51"/>
      <c r="DE1834" s="51"/>
      <c r="DF1834" s="51"/>
      <c r="DG1834" s="51"/>
      <c r="DH1834" s="51"/>
      <c r="DI1834" s="51"/>
      <c r="DJ1834" s="51"/>
    </row>
    <row r="1835" customFormat="false" ht="12.75" hidden="false" customHeight="false" outlineLevel="0" collapsed="false">
      <c r="A1835" s="51"/>
      <c r="B1835" s="51"/>
      <c r="C1835" s="51"/>
      <c r="D1835" s="51"/>
      <c r="E1835" s="51"/>
      <c r="F1835" s="51"/>
      <c r="G1835" s="51"/>
      <c r="H1835" s="51"/>
      <c r="I1835" s="51"/>
      <c r="J1835" s="51"/>
      <c r="K1835" s="51"/>
      <c r="L1835" s="51"/>
      <c r="M1835" s="51"/>
      <c r="N1835" s="51"/>
      <c r="O1835" s="111"/>
      <c r="P1835" s="51"/>
      <c r="Q1835" s="51"/>
      <c r="R1835" s="51"/>
      <c r="S1835" s="51"/>
      <c r="T1835" s="51"/>
      <c r="U1835" s="51"/>
      <c r="V1835" s="51"/>
      <c r="W1835" s="51"/>
      <c r="X1835" s="51"/>
      <c r="Y1835" s="51"/>
      <c r="Z1835" s="51"/>
      <c r="AA1835" s="51"/>
      <c r="AB1835" s="51"/>
      <c r="AC1835" s="51"/>
      <c r="AD1835" s="51"/>
      <c r="AE1835" s="51"/>
      <c r="AF1835" s="51"/>
      <c r="AG1835" s="51"/>
      <c r="AH1835" s="51"/>
      <c r="AI1835" s="51"/>
      <c r="AJ1835" s="51"/>
      <c r="AK1835" s="51"/>
      <c r="AL1835" s="51"/>
      <c r="AM1835" s="51"/>
      <c r="AN1835" s="51"/>
      <c r="AO1835" s="51"/>
      <c r="AP1835" s="51"/>
      <c r="AQ1835" s="51"/>
      <c r="AR1835" s="51"/>
      <c r="AS1835" s="51"/>
      <c r="AT1835" s="51"/>
      <c r="AU1835" s="51"/>
      <c r="AV1835" s="51"/>
      <c r="AW1835" s="51"/>
      <c r="AX1835" s="51"/>
      <c r="AY1835" s="51"/>
      <c r="AZ1835" s="51"/>
      <c r="BA1835" s="51"/>
      <c r="BB1835" s="51"/>
      <c r="BC1835" s="51"/>
      <c r="BD1835" s="51"/>
      <c r="BE1835" s="51"/>
      <c r="BF1835" s="51"/>
      <c r="BG1835" s="51"/>
      <c r="BH1835" s="51"/>
      <c r="BI1835" s="51"/>
      <c r="BJ1835" s="51"/>
      <c r="BK1835" s="51"/>
      <c r="BL1835" s="51"/>
      <c r="BM1835" s="51"/>
      <c r="BN1835" s="51"/>
      <c r="BO1835" s="51"/>
      <c r="BP1835" s="51"/>
      <c r="BQ1835" s="51"/>
      <c r="BR1835" s="51"/>
      <c r="BS1835" s="51"/>
      <c r="BT1835" s="51"/>
      <c r="BU1835" s="51"/>
      <c r="BV1835" s="51"/>
      <c r="BW1835" s="51"/>
      <c r="BX1835" s="51"/>
      <c r="BY1835" s="51"/>
      <c r="BZ1835" s="51"/>
      <c r="CA1835" s="51"/>
      <c r="CB1835" s="51"/>
      <c r="CC1835" s="51"/>
      <c r="CD1835" s="51"/>
      <c r="CE1835" s="51"/>
      <c r="CF1835" s="51"/>
      <c r="CG1835" s="51"/>
      <c r="CH1835" s="51"/>
      <c r="CI1835" s="51"/>
      <c r="CJ1835" s="51"/>
      <c r="CK1835" s="51"/>
      <c r="CL1835" s="51"/>
      <c r="CM1835" s="51"/>
      <c r="CN1835" s="51"/>
      <c r="CO1835" s="51"/>
      <c r="CP1835" s="51"/>
      <c r="CQ1835" s="51"/>
      <c r="CR1835" s="51"/>
      <c r="CS1835" s="51"/>
      <c r="CT1835" s="51"/>
      <c r="CU1835" s="51"/>
      <c r="CV1835" s="51"/>
      <c r="CW1835" s="51"/>
      <c r="CX1835" s="51"/>
      <c r="CY1835" s="51"/>
      <c r="CZ1835" s="51"/>
      <c r="DA1835" s="51"/>
      <c r="DB1835" s="51"/>
      <c r="DC1835" s="51"/>
      <c r="DD1835" s="51"/>
      <c r="DE1835" s="51"/>
      <c r="DF1835" s="51"/>
      <c r="DG1835" s="51"/>
      <c r="DH1835" s="51"/>
      <c r="DI1835" s="51"/>
      <c r="DJ1835" s="51"/>
    </row>
    <row r="1836" customFormat="false" ht="12.75" hidden="false" customHeight="false" outlineLevel="0" collapsed="false">
      <c r="A1836" s="51"/>
      <c r="B1836" s="51"/>
      <c r="C1836" s="51"/>
      <c r="D1836" s="51"/>
      <c r="E1836" s="51"/>
      <c r="F1836" s="51"/>
      <c r="G1836" s="51"/>
      <c r="H1836" s="51"/>
      <c r="I1836" s="51"/>
      <c r="J1836" s="51"/>
      <c r="K1836" s="51"/>
      <c r="L1836" s="51"/>
      <c r="M1836" s="51"/>
      <c r="N1836" s="51"/>
      <c r="O1836" s="111"/>
      <c r="P1836" s="51"/>
      <c r="Q1836" s="51"/>
      <c r="R1836" s="51"/>
      <c r="S1836" s="51"/>
      <c r="T1836" s="51"/>
      <c r="U1836" s="51"/>
      <c r="V1836" s="51"/>
      <c r="W1836" s="51"/>
      <c r="X1836" s="51"/>
      <c r="Y1836" s="51"/>
      <c r="Z1836" s="51"/>
      <c r="AA1836" s="51"/>
      <c r="AB1836" s="51"/>
      <c r="AC1836" s="51"/>
      <c r="AD1836" s="51"/>
      <c r="AE1836" s="51"/>
      <c r="AF1836" s="51"/>
      <c r="AG1836" s="51"/>
      <c r="AH1836" s="51"/>
      <c r="AI1836" s="51"/>
      <c r="AJ1836" s="51"/>
      <c r="AK1836" s="51"/>
      <c r="AL1836" s="51"/>
      <c r="AM1836" s="51"/>
      <c r="AN1836" s="51"/>
      <c r="AO1836" s="51"/>
      <c r="AP1836" s="51"/>
      <c r="AQ1836" s="51"/>
      <c r="AR1836" s="51"/>
      <c r="AS1836" s="51"/>
      <c r="AT1836" s="51"/>
      <c r="AU1836" s="51"/>
      <c r="AV1836" s="51"/>
      <c r="AW1836" s="51"/>
      <c r="AX1836" s="51"/>
      <c r="AY1836" s="51"/>
      <c r="AZ1836" s="51"/>
      <c r="BA1836" s="51"/>
      <c r="BB1836" s="51"/>
      <c r="BC1836" s="51"/>
      <c r="BD1836" s="51"/>
      <c r="BE1836" s="51"/>
      <c r="BF1836" s="51"/>
      <c r="BG1836" s="51"/>
      <c r="BH1836" s="51"/>
      <c r="BI1836" s="51"/>
      <c r="BJ1836" s="51"/>
      <c r="BK1836" s="51"/>
      <c r="BL1836" s="51"/>
      <c r="BM1836" s="51"/>
      <c r="BN1836" s="51"/>
      <c r="BO1836" s="51"/>
      <c r="BP1836" s="51"/>
      <c r="BQ1836" s="51"/>
      <c r="BR1836" s="51"/>
      <c r="BS1836" s="51"/>
      <c r="BT1836" s="51"/>
      <c r="BU1836" s="51"/>
      <c r="BV1836" s="51"/>
      <c r="BW1836" s="51"/>
      <c r="BX1836" s="51"/>
      <c r="BY1836" s="51"/>
      <c r="BZ1836" s="51"/>
      <c r="CA1836" s="51"/>
      <c r="CB1836" s="51"/>
      <c r="CC1836" s="51"/>
      <c r="CD1836" s="51"/>
      <c r="CE1836" s="51"/>
      <c r="CF1836" s="51"/>
      <c r="CG1836" s="51"/>
      <c r="CH1836" s="51"/>
      <c r="CI1836" s="51"/>
      <c r="CJ1836" s="51"/>
      <c r="CK1836" s="51"/>
      <c r="CL1836" s="51"/>
      <c r="CM1836" s="51"/>
      <c r="CN1836" s="51"/>
      <c r="CO1836" s="51"/>
      <c r="CP1836" s="51"/>
      <c r="CQ1836" s="51"/>
      <c r="CR1836" s="51"/>
      <c r="CS1836" s="51"/>
      <c r="CT1836" s="51"/>
      <c r="CU1836" s="51"/>
      <c r="CV1836" s="51"/>
      <c r="CW1836" s="51"/>
      <c r="CX1836" s="51"/>
      <c r="CY1836" s="51"/>
      <c r="CZ1836" s="51"/>
      <c r="DA1836" s="51"/>
      <c r="DB1836" s="51"/>
      <c r="DC1836" s="51"/>
      <c r="DD1836" s="51"/>
      <c r="DE1836" s="51"/>
      <c r="DF1836" s="51"/>
      <c r="DG1836" s="51"/>
      <c r="DH1836" s="51"/>
      <c r="DI1836" s="51"/>
      <c r="DJ1836" s="51"/>
    </row>
    <row r="1837" customFormat="false" ht="12.75" hidden="false" customHeight="false" outlineLevel="0" collapsed="false">
      <c r="A1837" s="51"/>
      <c r="B1837" s="51"/>
      <c r="C1837" s="51"/>
      <c r="D1837" s="51"/>
      <c r="E1837" s="51"/>
      <c r="F1837" s="51"/>
      <c r="G1837" s="51"/>
      <c r="H1837" s="51"/>
      <c r="I1837" s="51"/>
      <c r="J1837" s="51"/>
      <c r="K1837" s="51"/>
      <c r="L1837" s="51"/>
      <c r="M1837" s="51"/>
      <c r="N1837" s="51"/>
      <c r="O1837" s="111"/>
      <c r="P1837" s="51"/>
      <c r="Q1837" s="51"/>
      <c r="R1837" s="51"/>
      <c r="S1837" s="51"/>
      <c r="T1837" s="51"/>
      <c r="U1837" s="51"/>
      <c r="V1837" s="51"/>
      <c r="W1837" s="51"/>
      <c r="X1837" s="51"/>
      <c r="Y1837" s="51"/>
      <c r="Z1837" s="51"/>
      <c r="AA1837" s="51"/>
      <c r="AB1837" s="51"/>
      <c r="AC1837" s="51"/>
      <c r="AD1837" s="51"/>
      <c r="AE1837" s="51"/>
      <c r="AF1837" s="51"/>
      <c r="AG1837" s="51"/>
      <c r="AH1837" s="51"/>
      <c r="AI1837" s="51"/>
      <c r="AJ1837" s="51"/>
      <c r="AK1837" s="51"/>
      <c r="AL1837" s="51"/>
      <c r="AM1837" s="51"/>
      <c r="AN1837" s="51"/>
      <c r="AO1837" s="51"/>
      <c r="AP1837" s="51"/>
      <c r="AQ1837" s="51"/>
      <c r="AR1837" s="51"/>
      <c r="AS1837" s="51"/>
      <c r="AT1837" s="51"/>
      <c r="AU1837" s="51"/>
      <c r="AV1837" s="51"/>
      <c r="AW1837" s="51"/>
      <c r="AX1837" s="51"/>
      <c r="AY1837" s="51"/>
      <c r="AZ1837" s="51"/>
      <c r="BA1837" s="51"/>
      <c r="BB1837" s="51"/>
      <c r="BC1837" s="51"/>
      <c r="BD1837" s="51"/>
      <c r="BE1837" s="51"/>
      <c r="BF1837" s="51"/>
      <c r="BG1837" s="51"/>
      <c r="BH1837" s="51"/>
      <c r="BI1837" s="51"/>
      <c r="BJ1837" s="51"/>
      <c r="BK1837" s="51"/>
      <c r="BL1837" s="51"/>
      <c r="BM1837" s="51"/>
      <c r="BN1837" s="51"/>
      <c r="BO1837" s="51"/>
      <c r="BP1837" s="51"/>
      <c r="BQ1837" s="51"/>
      <c r="BR1837" s="51"/>
      <c r="BS1837" s="51"/>
      <c r="BT1837" s="51"/>
      <c r="BU1837" s="51"/>
      <c r="BV1837" s="51"/>
      <c r="BW1837" s="51"/>
      <c r="BX1837" s="51"/>
      <c r="BY1837" s="51"/>
      <c r="BZ1837" s="51"/>
      <c r="CA1837" s="51"/>
      <c r="CB1837" s="51"/>
      <c r="CC1837" s="51"/>
      <c r="CD1837" s="51"/>
      <c r="CE1837" s="51"/>
      <c r="CF1837" s="51"/>
      <c r="CG1837" s="51"/>
      <c r="CH1837" s="51"/>
      <c r="CI1837" s="51"/>
      <c r="CJ1837" s="51"/>
      <c r="CK1837" s="51"/>
      <c r="CL1837" s="51"/>
      <c r="CM1837" s="51"/>
      <c r="CN1837" s="51"/>
      <c r="CO1837" s="51"/>
      <c r="CP1837" s="51"/>
      <c r="CQ1837" s="51"/>
      <c r="CR1837" s="51"/>
      <c r="CS1837" s="51"/>
      <c r="CT1837" s="51"/>
      <c r="CU1837" s="51"/>
      <c r="CV1837" s="51"/>
      <c r="CW1837" s="51"/>
      <c r="CX1837" s="51"/>
      <c r="CY1837" s="51"/>
      <c r="CZ1837" s="51"/>
      <c r="DA1837" s="51"/>
      <c r="DB1837" s="51"/>
      <c r="DC1837" s="51"/>
      <c r="DD1837" s="51"/>
      <c r="DE1837" s="51"/>
      <c r="DF1837" s="51"/>
      <c r="DG1837" s="51"/>
      <c r="DH1837" s="51"/>
      <c r="DI1837" s="51"/>
      <c r="DJ1837" s="51"/>
    </row>
    <row r="1838" customFormat="false" ht="12.75" hidden="false" customHeight="false" outlineLevel="0" collapsed="false">
      <c r="A1838" s="51"/>
      <c r="B1838" s="51"/>
      <c r="C1838" s="51"/>
      <c r="D1838" s="51"/>
      <c r="E1838" s="51"/>
      <c r="F1838" s="51"/>
      <c r="G1838" s="51"/>
      <c r="H1838" s="51"/>
      <c r="I1838" s="51"/>
      <c r="J1838" s="51"/>
      <c r="K1838" s="51"/>
      <c r="L1838" s="51"/>
      <c r="M1838" s="51"/>
      <c r="N1838" s="51"/>
      <c r="O1838" s="111"/>
      <c r="P1838" s="51"/>
      <c r="Q1838" s="51"/>
      <c r="R1838" s="51"/>
      <c r="S1838" s="51"/>
      <c r="T1838" s="51"/>
      <c r="U1838" s="51"/>
      <c r="V1838" s="51"/>
      <c r="W1838" s="51"/>
      <c r="X1838" s="51"/>
      <c r="Y1838" s="51"/>
      <c r="Z1838" s="51"/>
      <c r="AA1838" s="51"/>
      <c r="AB1838" s="51"/>
      <c r="AC1838" s="51"/>
      <c r="AD1838" s="51"/>
      <c r="AE1838" s="51"/>
      <c r="AF1838" s="51"/>
      <c r="AG1838" s="51"/>
      <c r="AH1838" s="51"/>
      <c r="AI1838" s="51"/>
      <c r="AJ1838" s="51"/>
      <c r="AK1838" s="51"/>
      <c r="AL1838" s="51"/>
      <c r="AM1838" s="51"/>
      <c r="AN1838" s="51"/>
      <c r="AO1838" s="51"/>
      <c r="AP1838" s="51"/>
      <c r="AQ1838" s="51"/>
      <c r="AR1838" s="51"/>
      <c r="AS1838" s="51"/>
      <c r="AT1838" s="51"/>
      <c r="AU1838" s="51"/>
      <c r="AV1838" s="51"/>
      <c r="AW1838" s="51"/>
      <c r="AX1838" s="51"/>
      <c r="AY1838" s="51"/>
      <c r="AZ1838" s="51"/>
      <c r="BA1838" s="51"/>
      <c r="BB1838" s="51"/>
      <c r="BC1838" s="51"/>
      <c r="BD1838" s="51"/>
      <c r="BE1838" s="51"/>
      <c r="BF1838" s="51"/>
      <c r="BG1838" s="51"/>
      <c r="BH1838" s="51"/>
      <c r="BI1838" s="51"/>
      <c r="BJ1838" s="51"/>
      <c r="BK1838" s="51"/>
      <c r="BL1838" s="51"/>
      <c r="BM1838" s="51"/>
      <c r="BN1838" s="51"/>
      <c r="BO1838" s="51"/>
      <c r="BP1838" s="51"/>
      <c r="BQ1838" s="51"/>
      <c r="BR1838" s="51"/>
      <c r="BS1838" s="51"/>
      <c r="BT1838" s="51"/>
      <c r="BU1838" s="51"/>
      <c r="BV1838" s="51"/>
      <c r="BW1838" s="51"/>
      <c r="BX1838" s="51"/>
      <c r="BY1838" s="51"/>
      <c r="BZ1838" s="51"/>
      <c r="CA1838" s="51"/>
      <c r="CB1838" s="51"/>
      <c r="CC1838" s="51"/>
      <c r="CD1838" s="51"/>
      <c r="CE1838" s="51"/>
      <c r="CF1838" s="51"/>
      <c r="CG1838" s="51"/>
      <c r="CH1838" s="51"/>
      <c r="CI1838" s="51"/>
      <c r="CJ1838" s="51"/>
      <c r="CK1838" s="51"/>
      <c r="CL1838" s="51"/>
      <c r="CM1838" s="51"/>
      <c r="CN1838" s="51"/>
      <c r="CO1838" s="51"/>
      <c r="CP1838" s="51"/>
      <c r="CQ1838" s="51"/>
      <c r="CR1838" s="51"/>
      <c r="CS1838" s="51"/>
      <c r="CT1838" s="51"/>
      <c r="CU1838" s="51"/>
      <c r="CV1838" s="51"/>
      <c r="CW1838" s="51"/>
      <c r="CX1838" s="51"/>
      <c r="CY1838" s="51"/>
      <c r="CZ1838" s="51"/>
      <c r="DA1838" s="51"/>
      <c r="DB1838" s="51"/>
      <c r="DC1838" s="51"/>
      <c r="DD1838" s="51"/>
      <c r="DE1838" s="51"/>
      <c r="DF1838" s="51"/>
      <c r="DG1838" s="51"/>
      <c r="DH1838" s="51"/>
      <c r="DI1838" s="51"/>
      <c r="DJ1838" s="51"/>
    </row>
    <row r="1839" customFormat="false" ht="12.75" hidden="false" customHeight="false" outlineLevel="0" collapsed="false">
      <c r="A1839" s="51"/>
      <c r="B1839" s="51"/>
      <c r="C1839" s="51"/>
      <c r="D1839" s="51"/>
      <c r="E1839" s="51"/>
      <c r="F1839" s="51"/>
      <c r="G1839" s="51"/>
      <c r="H1839" s="51"/>
      <c r="I1839" s="51"/>
      <c r="J1839" s="51"/>
      <c r="K1839" s="51"/>
      <c r="L1839" s="51"/>
      <c r="M1839" s="51"/>
      <c r="N1839" s="51"/>
      <c r="O1839" s="111"/>
      <c r="P1839" s="51"/>
      <c r="Q1839" s="51"/>
      <c r="R1839" s="51"/>
      <c r="S1839" s="51"/>
      <c r="T1839" s="51"/>
      <c r="U1839" s="51"/>
      <c r="V1839" s="51"/>
      <c r="W1839" s="51"/>
      <c r="X1839" s="51"/>
      <c r="Y1839" s="51"/>
      <c r="Z1839" s="51"/>
      <c r="AA1839" s="51"/>
      <c r="AB1839" s="51"/>
      <c r="AC1839" s="51"/>
      <c r="AD1839" s="51"/>
      <c r="AE1839" s="51"/>
      <c r="AF1839" s="51"/>
      <c r="AG1839" s="51"/>
      <c r="AH1839" s="51"/>
      <c r="AI1839" s="51"/>
      <c r="AJ1839" s="51"/>
      <c r="AK1839" s="51"/>
      <c r="AL1839" s="51"/>
      <c r="AM1839" s="51"/>
      <c r="AN1839" s="51"/>
      <c r="AO1839" s="51"/>
      <c r="AP1839" s="51"/>
      <c r="AQ1839" s="51"/>
      <c r="AR1839" s="51"/>
      <c r="AS1839" s="51"/>
      <c r="AT1839" s="51"/>
      <c r="AU1839" s="51"/>
      <c r="AV1839" s="51"/>
      <c r="AW1839" s="51"/>
      <c r="AX1839" s="51"/>
      <c r="AY1839" s="51"/>
      <c r="AZ1839" s="51"/>
      <c r="BA1839" s="51"/>
      <c r="BB1839" s="51"/>
      <c r="BC1839" s="51"/>
      <c r="BD1839" s="51"/>
      <c r="BE1839" s="51"/>
      <c r="BF1839" s="51"/>
      <c r="BG1839" s="51"/>
      <c r="BH1839" s="51"/>
      <c r="BI1839" s="51"/>
      <c r="BJ1839" s="51"/>
      <c r="BK1839" s="51"/>
      <c r="BL1839" s="51"/>
      <c r="BM1839" s="51"/>
      <c r="BN1839" s="51"/>
      <c r="BO1839" s="51"/>
      <c r="BP1839" s="51"/>
      <c r="BQ1839" s="51"/>
      <c r="BR1839" s="51"/>
      <c r="BS1839" s="51"/>
      <c r="BT1839" s="51"/>
      <c r="BU1839" s="51"/>
      <c r="BV1839" s="51"/>
      <c r="BW1839" s="51"/>
      <c r="BX1839" s="51"/>
      <c r="BY1839" s="51"/>
      <c r="BZ1839" s="51"/>
      <c r="CA1839" s="51"/>
      <c r="CB1839" s="51"/>
      <c r="CC1839" s="51"/>
      <c r="CD1839" s="51"/>
      <c r="CE1839" s="51"/>
      <c r="CF1839" s="51"/>
      <c r="CG1839" s="51"/>
      <c r="CH1839" s="51"/>
      <c r="CI1839" s="51"/>
      <c r="CJ1839" s="51"/>
      <c r="CK1839" s="51"/>
      <c r="CL1839" s="51"/>
      <c r="CM1839" s="51"/>
      <c r="CN1839" s="51"/>
      <c r="CO1839" s="51"/>
      <c r="CP1839" s="51"/>
      <c r="CQ1839" s="51"/>
      <c r="CR1839" s="51"/>
      <c r="CS1839" s="51"/>
      <c r="CT1839" s="51"/>
      <c r="CU1839" s="51"/>
      <c r="CV1839" s="51"/>
      <c r="CW1839" s="51"/>
      <c r="CX1839" s="51"/>
      <c r="CY1839" s="51"/>
      <c r="CZ1839" s="51"/>
      <c r="DA1839" s="51"/>
      <c r="DB1839" s="51"/>
      <c r="DC1839" s="51"/>
      <c r="DD1839" s="51"/>
      <c r="DE1839" s="51"/>
      <c r="DF1839" s="51"/>
      <c r="DG1839" s="51"/>
      <c r="DH1839" s="51"/>
      <c r="DI1839" s="51"/>
      <c r="DJ1839" s="51"/>
    </row>
    <row r="1840" customFormat="false" ht="12.75" hidden="false" customHeight="false" outlineLevel="0" collapsed="false">
      <c r="A1840" s="51"/>
      <c r="B1840" s="51"/>
      <c r="C1840" s="51"/>
      <c r="D1840" s="51"/>
      <c r="E1840" s="51"/>
      <c r="F1840" s="51"/>
      <c r="G1840" s="51"/>
      <c r="H1840" s="51"/>
      <c r="I1840" s="51"/>
      <c r="J1840" s="51"/>
      <c r="K1840" s="51"/>
      <c r="L1840" s="51"/>
      <c r="M1840" s="51"/>
      <c r="N1840" s="51"/>
      <c r="O1840" s="111"/>
      <c r="P1840" s="51"/>
      <c r="Q1840" s="51"/>
      <c r="R1840" s="51"/>
      <c r="S1840" s="51"/>
      <c r="T1840" s="51"/>
      <c r="U1840" s="51"/>
      <c r="V1840" s="51"/>
      <c r="W1840" s="51"/>
      <c r="X1840" s="51"/>
      <c r="Y1840" s="51"/>
      <c r="Z1840" s="51"/>
      <c r="AA1840" s="51"/>
      <c r="AB1840" s="51"/>
      <c r="AC1840" s="51"/>
      <c r="AD1840" s="51"/>
      <c r="AE1840" s="51"/>
      <c r="AF1840" s="51"/>
      <c r="AG1840" s="51"/>
      <c r="AH1840" s="51"/>
      <c r="AI1840" s="51"/>
      <c r="AJ1840" s="51"/>
      <c r="AK1840" s="51"/>
      <c r="AL1840" s="51"/>
      <c r="AM1840" s="51"/>
      <c r="AN1840" s="51"/>
      <c r="AO1840" s="51"/>
      <c r="AP1840" s="51"/>
      <c r="AQ1840" s="51"/>
      <c r="AR1840" s="51"/>
      <c r="AS1840" s="51"/>
      <c r="AT1840" s="51"/>
      <c r="AU1840" s="51"/>
      <c r="AV1840" s="51"/>
      <c r="AW1840" s="51"/>
      <c r="AX1840" s="51"/>
      <c r="AY1840" s="51"/>
      <c r="AZ1840" s="51"/>
      <c r="BA1840" s="51"/>
      <c r="BB1840" s="51"/>
      <c r="BC1840" s="51"/>
      <c r="BD1840" s="51"/>
      <c r="BE1840" s="51"/>
      <c r="BF1840" s="51"/>
      <c r="BG1840" s="51"/>
      <c r="BH1840" s="51"/>
      <c r="BI1840" s="51"/>
      <c r="BJ1840" s="51"/>
      <c r="BK1840" s="51"/>
      <c r="BL1840" s="51"/>
      <c r="BM1840" s="51"/>
      <c r="BN1840" s="51"/>
      <c r="BO1840" s="51"/>
      <c r="BP1840" s="51"/>
      <c r="BQ1840" s="51"/>
      <c r="BR1840" s="51"/>
      <c r="BS1840" s="51"/>
      <c r="BT1840" s="51"/>
      <c r="BU1840" s="51"/>
      <c r="BV1840" s="51"/>
      <c r="BW1840" s="51"/>
      <c r="BX1840" s="51"/>
      <c r="BY1840" s="51"/>
      <c r="BZ1840" s="51"/>
      <c r="CA1840" s="51"/>
      <c r="CB1840" s="51"/>
      <c r="CC1840" s="51"/>
      <c r="CD1840" s="51"/>
      <c r="CE1840" s="51"/>
      <c r="CF1840" s="51"/>
      <c r="CG1840" s="51"/>
      <c r="CH1840" s="51"/>
      <c r="CI1840" s="51"/>
      <c r="CJ1840" s="51"/>
      <c r="CK1840" s="51"/>
      <c r="CL1840" s="51"/>
      <c r="CM1840" s="51"/>
      <c r="CN1840" s="51"/>
      <c r="CO1840" s="51"/>
      <c r="CP1840" s="51"/>
      <c r="CQ1840" s="51"/>
      <c r="CR1840" s="51"/>
      <c r="CS1840" s="51"/>
      <c r="CT1840" s="51"/>
      <c r="CU1840" s="51"/>
      <c r="CV1840" s="51"/>
      <c r="CW1840" s="51"/>
      <c r="CX1840" s="51"/>
      <c r="CY1840" s="51"/>
      <c r="CZ1840" s="51"/>
      <c r="DA1840" s="51"/>
      <c r="DB1840" s="51"/>
      <c r="DC1840" s="51"/>
      <c r="DD1840" s="51"/>
      <c r="DE1840" s="51"/>
      <c r="DF1840" s="51"/>
      <c r="DG1840" s="51"/>
      <c r="DH1840" s="51"/>
      <c r="DI1840" s="51"/>
      <c r="DJ1840" s="51"/>
    </row>
    <row r="1841" customFormat="false" ht="12.75" hidden="false" customHeight="false" outlineLevel="0" collapsed="false">
      <c r="A1841" s="51"/>
      <c r="B1841" s="51"/>
      <c r="C1841" s="51"/>
      <c r="D1841" s="51"/>
      <c r="E1841" s="51"/>
      <c r="F1841" s="51"/>
      <c r="G1841" s="51"/>
      <c r="H1841" s="51"/>
      <c r="I1841" s="51"/>
      <c r="J1841" s="51"/>
      <c r="K1841" s="51"/>
      <c r="L1841" s="51"/>
      <c r="M1841" s="51"/>
      <c r="N1841" s="51"/>
      <c r="O1841" s="111"/>
      <c r="P1841" s="51"/>
      <c r="Q1841" s="51"/>
      <c r="R1841" s="51"/>
      <c r="S1841" s="51"/>
      <c r="T1841" s="51"/>
      <c r="U1841" s="51"/>
      <c r="V1841" s="51"/>
      <c r="W1841" s="51"/>
      <c r="X1841" s="51"/>
      <c r="Y1841" s="51"/>
      <c r="Z1841" s="51"/>
      <c r="AA1841" s="51"/>
      <c r="AB1841" s="51"/>
      <c r="AC1841" s="51"/>
      <c r="AD1841" s="51"/>
      <c r="AE1841" s="51"/>
      <c r="AF1841" s="51"/>
      <c r="AG1841" s="51"/>
      <c r="AH1841" s="51"/>
      <c r="AI1841" s="51"/>
      <c r="AJ1841" s="51"/>
      <c r="AK1841" s="51"/>
      <c r="AL1841" s="51"/>
      <c r="AM1841" s="51"/>
      <c r="AN1841" s="51"/>
      <c r="AO1841" s="51"/>
      <c r="AP1841" s="51"/>
      <c r="AQ1841" s="51"/>
      <c r="AR1841" s="51"/>
      <c r="AS1841" s="51"/>
      <c r="AT1841" s="51"/>
      <c r="AU1841" s="51"/>
      <c r="AV1841" s="51"/>
      <c r="AW1841" s="51"/>
      <c r="AX1841" s="51"/>
      <c r="AY1841" s="51"/>
      <c r="AZ1841" s="51"/>
      <c r="BA1841" s="51"/>
      <c r="BB1841" s="51"/>
      <c r="BC1841" s="51"/>
      <c r="BD1841" s="51"/>
      <c r="BE1841" s="51"/>
      <c r="BF1841" s="51"/>
      <c r="BG1841" s="51"/>
      <c r="BH1841" s="51"/>
      <c r="BI1841" s="51"/>
      <c r="BJ1841" s="51"/>
      <c r="BK1841" s="51"/>
      <c r="BL1841" s="51"/>
      <c r="BM1841" s="51"/>
      <c r="BN1841" s="51"/>
      <c r="BO1841" s="51"/>
      <c r="BP1841" s="51"/>
      <c r="BQ1841" s="51"/>
      <c r="BR1841" s="51"/>
      <c r="BS1841" s="51"/>
      <c r="BT1841" s="51"/>
      <c r="BU1841" s="51"/>
      <c r="BV1841" s="51"/>
      <c r="BW1841" s="51"/>
      <c r="BX1841" s="51"/>
      <c r="BY1841" s="51"/>
      <c r="BZ1841" s="51"/>
      <c r="CA1841" s="51"/>
      <c r="CB1841" s="51"/>
      <c r="CC1841" s="51"/>
      <c r="CD1841" s="51"/>
      <c r="CE1841" s="51"/>
      <c r="CF1841" s="51"/>
      <c r="CG1841" s="51"/>
      <c r="CH1841" s="51"/>
      <c r="CI1841" s="51"/>
      <c r="CJ1841" s="51"/>
      <c r="CK1841" s="51"/>
      <c r="CL1841" s="51"/>
      <c r="CM1841" s="51"/>
      <c r="CN1841" s="51"/>
      <c r="CO1841" s="51"/>
      <c r="CP1841" s="51"/>
      <c r="CQ1841" s="51"/>
      <c r="CR1841" s="51"/>
      <c r="CS1841" s="51"/>
      <c r="CT1841" s="51"/>
      <c r="CU1841" s="51"/>
      <c r="CV1841" s="51"/>
      <c r="CW1841" s="51"/>
      <c r="CX1841" s="51"/>
      <c r="CY1841" s="51"/>
      <c r="CZ1841" s="51"/>
      <c r="DA1841" s="51"/>
      <c r="DB1841" s="51"/>
      <c r="DC1841" s="51"/>
      <c r="DD1841" s="51"/>
      <c r="DE1841" s="51"/>
      <c r="DF1841" s="51"/>
      <c r="DG1841" s="51"/>
      <c r="DH1841" s="51"/>
      <c r="DI1841" s="51"/>
      <c r="DJ1841" s="51"/>
    </row>
    <row r="1842" customFormat="false" ht="12.75" hidden="false" customHeight="false" outlineLevel="0" collapsed="false">
      <c r="A1842" s="51"/>
      <c r="B1842" s="51"/>
      <c r="C1842" s="51"/>
      <c r="D1842" s="51"/>
      <c r="E1842" s="51"/>
      <c r="F1842" s="51"/>
      <c r="G1842" s="51"/>
      <c r="H1842" s="51"/>
      <c r="I1842" s="51"/>
      <c r="J1842" s="51"/>
      <c r="K1842" s="51"/>
      <c r="L1842" s="51"/>
      <c r="M1842" s="51"/>
      <c r="N1842" s="51"/>
      <c r="O1842" s="111"/>
      <c r="P1842" s="51"/>
      <c r="Q1842" s="51"/>
      <c r="R1842" s="51"/>
      <c r="S1842" s="51"/>
      <c r="T1842" s="51"/>
      <c r="U1842" s="51"/>
      <c r="V1842" s="51"/>
      <c r="W1842" s="51"/>
      <c r="X1842" s="51"/>
      <c r="Y1842" s="51"/>
      <c r="Z1842" s="51"/>
      <c r="AA1842" s="51"/>
      <c r="AB1842" s="51"/>
      <c r="AC1842" s="51"/>
      <c r="AD1842" s="51"/>
      <c r="AE1842" s="51"/>
      <c r="AF1842" s="51"/>
      <c r="AG1842" s="51"/>
      <c r="AH1842" s="51"/>
      <c r="AI1842" s="51"/>
      <c r="AJ1842" s="51"/>
      <c r="AK1842" s="51"/>
      <c r="AL1842" s="51"/>
      <c r="AM1842" s="51"/>
      <c r="AN1842" s="51"/>
      <c r="AO1842" s="51"/>
      <c r="AP1842" s="51"/>
      <c r="AQ1842" s="51"/>
      <c r="AR1842" s="51"/>
      <c r="AS1842" s="51"/>
      <c r="AT1842" s="51"/>
      <c r="AU1842" s="51"/>
      <c r="AV1842" s="51"/>
      <c r="AW1842" s="51"/>
      <c r="AX1842" s="51"/>
      <c r="AY1842" s="51"/>
      <c r="AZ1842" s="51"/>
      <c r="BA1842" s="51"/>
      <c r="BB1842" s="51"/>
      <c r="BC1842" s="51"/>
      <c r="BD1842" s="51"/>
      <c r="BE1842" s="51"/>
      <c r="BF1842" s="51"/>
      <c r="BG1842" s="51"/>
      <c r="BH1842" s="51"/>
      <c r="BI1842" s="51"/>
      <c r="BJ1842" s="51"/>
      <c r="BK1842" s="51"/>
      <c r="BL1842" s="51"/>
      <c r="BM1842" s="51"/>
      <c r="BN1842" s="51"/>
      <c r="BO1842" s="51"/>
      <c r="BP1842" s="51"/>
      <c r="BQ1842" s="51"/>
      <c r="BR1842" s="51"/>
      <c r="BS1842" s="51"/>
      <c r="BT1842" s="51"/>
      <c r="BU1842" s="51"/>
      <c r="BV1842" s="51"/>
      <c r="BW1842" s="51"/>
      <c r="BX1842" s="51"/>
      <c r="BY1842" s="51"/>
      <c r="BZ1842" s="51"/>
      <c r="CA1842" s="51"/>
      <c r="CB1842" s="51"/>
      <c r="CC1842" s="51"/>
      <c r="CD1842" s="51"/>
      <c r="CE1842" s="51"/>
      <c r="CF1842" s="51"/>
      <c r="CG1842" s="51"/>
      <c r="CH1842" s="51"/>
      <c r="CI1842" s="51"/>
      <c r="CJ1842" s="51"/>
      <c r="CK1842" s="51"/>
      <c r="CL1842" s="51"/>
      <c r="CM1842" s="51"/>
      <c r="CN1842" s="51"/>
      <c r="CO1842" s="51"/>
      <c r="CP1842" s="51"/>
      <c r="CQ1842" s="51"/>
      <c r="CR1842" s="51"/>
      <c r="CS1842" s="51"/>
      <c r="CT1842" s="51"/>
      <c r="CU1842" s="51"/>
      <c r="CV1842" s="51"/>
      <c r="CW1842" s="51"/>
      <c r="CX1842" s="51"/>
      <c r="CY1842" s="51"/>
      <c r="CZ1842" s="51"/>
      <c r="DA1842" s="51"/>
      <c r="DB1842" s="51"/>
      <c r="DC1842" s="51"/>
      <c r="DD1842" s="51"/>
      <c r="DE1842" s="51"/>
      <c r="DF1842" s="51"/>
      <c r="DG1842" s="51"/>
      <c r="DH1842" s="51"/>
      <c r="DI1842" s="51"/>
      <c r="DJ1842" s="51"/>
    </row>
    <row r="1843" customFormat="false" ht="12.75" hidden="false" customHeight="false" outlineLevel="0" collapsed="false">
      <c r="A1843" s="51"/>
      <c r="B1843" s="51"/>
      <c r="C1843" s="51"/>
      <c r="D1843" s="51"/>
      <c r="E1843" s="51"/>
      <c r="F1843" s="51"/>
      <c r="G1843" s="51"/>
      <c r="H1843" s="51"/>
      <c r="I1843" s="51"/>
      <c r="J1843" s="51"/>
      <c r="K1843" s="51"/>
      <c r="L1843" s="51"/>
      <c r="M1843" s="51"/>
      <c r="N1843" s="51"/>
      <c r="O1843" s="111"/>
      <c r="P1843" s="51"/>
      <c r="Q1843" s="51"/>
      <c r="R1843" s="51"/>
      <c r="S1843" s="51"/>
      <c r="T1843" s="51"/>
      <c r="U1843" s="51"/>
      <c r="V1843" s="51"/>
      <c r="W1843" s="51"/>
      <c r="X1843" s="51"/>
      <c r="Y1843" s="51"/>
      <c r="Z1843" s="51"/>
      <c r="AA1843" s="51"/>
      <c r="AB1843" s="51"/>
      <c r="AC1843" s="51"/>
      <c r="AD1843" s="51"/>
      <c r="AE1843" s="51"/>
      <c r="AF1843" s="51"/>
      <c r="AG1843" s="51"/>
      <c r="AH1843" s="51"/>
      <c r="AI1843" s="51"/>
      <c r="AJ1843" s="51"/>
      <c r="AK1843" s="51"/>
      <c r="AL1843" s="51"/>
      <c r="AM1843" s="51"/>
      <c r="AN1843" s="51"/>
      <c r="AO1843" s="51"/>
      <c r="AP1843" s="51"/>
      <c r="AQ1843" s="51"/>
      <c r="AR1843" s="51"/>
      <c r="AS1843" s="51"/>
      <c r="AT1843" s="51"/>
      <c r="AU1843" s="51"/>
      <c r="AV1843" s="51"/>
      <c r="AW1843" s="51"/>
      <c r="AX1843" s="51"/>
      <c r="AY1843" s="51"/>
      <c r="AZ1843" s="51"/>
      <c r="BA1843" s="51"/>
      <c r="BB1843" s="51"/>
      <c r="BC1843" s="51"/>
      <c r="BD1843" s="51"/>
      <c r="BE1843" s="51"/>
      <c r="BF1843" s="51"/>
      <c r="BG1843" s="51"/>
      <c r="BH1843" s="51"/>
      <c r="BI1843" s="51"/>
      <c r="BJ1843" s="51"/>
      <c r="BK1843" s="51"/>
      <c r="BL1843" s="51"/>
      <c r="BM1843" s="51"/>
      <c r="BN1843" s="51"/>
      <c r="BO1843" s="51"/>
      <c r="BP1843" s="51"/>
      <c r="BQ1843" s="51"/>
      <c r="BR1843" s="51"/>
      <c r="BS1843" s="51"/>
      <c r="BT1843" s="51"/>
      <c r="BU1843" s="51"/>
      <c r="BV1843" s="51"/>
      <c r="BW1843" s="51"/>
      <c r="BX1843" s="51"/>
      <c r="BY1843" s="51"/>
      <c r="BZ1843" s="51"/>
      <c r="CA1843" s="51"/>
      <c r="CB1843" s="51"/>
      <c r="CC1843" s="51"/>
      <c r="CD1843" s="51"/>
      <c r="CE1843" s="51"/>
      <c r="CF1843" s="51"/>
      <c r="CG1843" s="51"/>
      <c r="CH1843" s="51"/>
      <c r="CI1843" s="51"/>
      <c r="CJ1843" s="51"/>
      <c r="CK1843" s="51"/>
      <c r="CL1843" s="51"/>
      <c r="CM1843" s="51"/>
      <c r="CN1843" s="51"/>
      <c r="CO1843" s="51"/>
      <c r="CP1843" s="51"/>
      <c r="CQ1843" s="51"/>
      <c r="CR1843" s="51"/>
      <c r="CS1843" s="51"/>
      <c r="CT1843" s="51"/>
      <c r="CU1843" s="51"/>
      <c r="CV1843" s="51"/>
      <c r="CW1843" s="51"/>
      <c r="CX1843" s="51"/>
      <c r="CY1843" s="51"/>
      <c r="CZ1843" s="51"/>
      <c r="DA1843" s="51"/>
      <c r="DB1843" s="51"/>
      <c r="DC1843" s="51"/>
      <c r="DD1843" s="51"/>
      <c r="DE1843" s="51"/>
      <c r="DF1843" s="51"/>
      <c r="DG1843" s="51"/>
      <c r="DH1843" s="51"/>
      <c r="DI1843" s="51"/>
      <c r="DJ1843" s="51"/>
    </row>
    <row r="1844" customFormat="false" ht="12.75" hidden="false" customHeight="false" outlineLevel="0" collapsed="false">
      <c r="A1844" s="51"/>
      <c r="B1844" s="51"/>
      <c r="C1844" s="51"/>
      <c r="D1844" s="51"/>
      <c r="E1844" s="51"/>
      <c r="F1844" s="51"/>
      <c r="G1844" s="51"/>
      <c r="H1844" s="51"/>
      <c r="I1844" s="51"/>
      <c r="J1844" s="51"/>
      <c r="K1844" s="51"/>
      <c r="L1844" s="51"/>
      <c r="M1844" s="51"/>
      <c r="N1844" s="51"/>
      <c r="O1844" s="111"/>
      <c r="P1844" s="51"/>
      <c r="Q1844" s="51"/>
      <c r="R1844" s="51"/>
      <c r="S1844" s="51"/>
      <c r="T1844" s="51"/>
      <c r="U1844" s="51"/>
      <c r="V1844" s="51"/>
      <c r="W1844" s="51"/>
      <c r="X1844" s="51"/>
      <c r="Y1844" s="51"/>
      <c r="Z1844" s="51"/>
      <c r="AA1844" s="51"/>
      <c r="AB1844" s="51"/>
      <c r="AC1844" s="51"/>
      <c r="AD1844" s="51"/>
      <c r="AE1844" s="51"/>
      <c r="AF1844" s="51"/>
      <c r="AG1844" s="51"/>
      <c r="AH1844" s="51"/>
      <c r="AI1844" s="51"/>
      <c r="AJ1844" s="51"/>
      <c r="AK1844" s="51"/>
      <c r="AL1844" s="51"/>
      <c r="AM1844" s="51"/>
      <c r="AN1844" s="51"/>
      <c r="AO1844" s="51"/>
      <c r="AP1844" s="51"/>
      <c r="AQ1844" s="51"/>
      <c r="AR1844" s="51"/>
      <c r="AS1844" s="51"/>
      <c r="AT1844" s="51"/>
      <c r="AU1844" s="51"/>
      <c r="AV1844" s="51"/>
      <c r="AW1844" s="51"/>
      <c r="AX1844" s="51"/>
      <c r="AY1844" s="51"/>
      <c r="AZ1844" s="51"/>
      <c r="BA1844" s="51"/>
      <c r="BB1844" s="51"/>
      <c r="BC1844" s="51"/>
      <c r="BD1844" s="51"/>
      <c r="BE1844" s="51"/>
      <c r="BF1844" s="51"/>
      <c r="BG1844" s="51"/>
      <c r="BH1844" s="51"/>
      <c r="BI1844" s="51"/>
      <c r="BJ1844" s="51"/>
      <c r="BK1844" s="51"/>
      <c r="BL1844" s="51"/>
      <c r="BM1844" s="51"/>
      <c r="BN1844" s="51"/>
      <c r="BO1844" s="51"/>
      <c r="BP1844" s="51"/>
      <c r="BQ1844" s="51"/>
      <c r="BR1844" s="51"/>
      <c r="BS1844" s="51"/>
      <c r="BT1844" s="51"/>
      <c r="BU1844" s="51"/>
      <c r="BV1844" s="51"/>
      <c r="BW1844" s="51"/>
      <c r="BX1844" s="51"/>
      <c r="BY1844" s="51"/>
      <c r="BZ1844" s="51"/>
      <c r="CA1844" s="51"/>
      <c r="CB1844" s="51"/>
      <c r="CC1844" s="51"/>
      <c r="CD1844" s="51"/>
      <c r="CE1844" s="51"/>
      <c r="CF1844" s="51"/>
      <c r="CG1844" s="51"/>
      <c r="CH1844" s="51"/>
      <c r="CI1844" s="51"/>
      <c r="CJ1844" s="51"/>
      <c r="CK1844" s="51"/>
      <c r="CL1844" s="51"/>
      <c r="CM1844" s="51"/>
      <c r="CN1844" s="51"/>
      <c r="CO1844" s="51"/>
      <c r="CP1844" s="51"/>
      <c r="CQ1844" s="51"/>
      <c r="CR1844" s="51"/>
      <c r="CS1844" s="51"/>
      <c r="CT1844" s="51"/>
      <c r="CU1844" s="51"/>
      <c r="CV1844" s="51"/>
      <c r="CW1844" s="51"/>
      <c r="CX1844" s="51"/>
      <c r="CY1844" s="51"/>
      <c r="CZ1844" s="51"/>
      <c r="DA1844" s="51"/>
      <c r="DB1844" s="51"/>
      <c r="DC1844" s="51"/>
      <c r="DD1844" s="51"/>
      <c r="DE1844" s="51"/>
      <c r="DF1844" s="51"/>
      <c r="DG1844" s="51"/>
      <c r="DH1844" s="51"/>
      <c r="DI1844" s="51"/>
      <c r="DJ1844" s="51"/>
    </row>
    <row r="1845" customFormat="false" ht="12.75" hidden="false" customHeight="false" outlineLevel="0" collapsed="false">
      <c r="A1845" s="51"/>
      <c r="B1845" s="51"/>
      <c r="C1845" s="51"/>
      <c r="D1845" s="51"/>
      <c r="E1845" s="51"/>
      <c r="F1845" s="51"/>
      <c r="G1845" s="51"/>
      <c r="H1845" s="51"/>
      <c r="I1845" s="51"/>
      <c r="J1845" s="51"/>
      <c r="K1845" s="51"/>
      <c r="L1845" s="51"/>
      <c r="M1845" s="51"/>
      <c r="N1845" s="51"/>
      <c r="O1845" s="111"/>
      <c r="P1845" s="51"/>
      <c r="Q1845" s="51"/>
      <c r="R1845" s="51"/>
      <c r="S1845" s="51"/>
      <c r="T1845" s="51"/>
      <c r="U1845" s="51"/>
      <c r="V1845" s="51"/>
      <c r="W1845" s="51"/>
      <c r="X1845" s="51"/>
      <c r="Y1845" s="51"/>
      <c r="Z1845" s="51"/>
      <c r="AA1845" s="51"/>
      <c r="AB1845" s="51"/>
      <c r="AC1845" s="51"/>
      <c r="AD1845" s="51"/>
      <c r="AE1845" s="51"/>
      <c r="AF1845" s="51"/>
      <c r="AG1845" s="51"/>
      <c r="AH1845" s="51"/>
      <c r="AI1845" s="51"/>
      <c r="AJ1845" s="51"/>
      <c r="AK1845" s="51"/>
      <c r="AL1845" s="51"/>
      <c r="AM1845" s="51"/>
      <c r="AN1845" s="51"/>
      <c r="AO1845" s="51"/>
      <c r="AP1845" s="51"/>
      <c r="AQ1845" s="51"/>
      <c r="AR1845" s="51"/>
      <c r="AS1845" s="51"/>
      <c r="AT1845" s="51"/>
      <c r="AU1845" s="51"/>
      <c r="AV1845" s="51"/>
      <c r="AW1845" s="51"/>
      <c r="AX1845" s="51"/>
      <c r="AY1845" s="51"/>
      <c r="AZ1845" s="51"/>
      <c r="BA1845" s="51"/>
      <c r="BB1845" s="51"/>
      <c r="BC1845" s="51"/>
      <c r="BD1845" s="51"/>
      <c r="BE1845" s="51"/>
      <c r="BF1845" s="51"/>
      <c r="BG1845" s="51"/>
      <c r="BH1845" s="51"/>
      <c r="BI1845" s="51"/>
      <c r="BJ1845" s="51"/>
      <c r="BK1845" s="51"/>
      <c r="BL1845" s="51"/>
      <c r="BM1845" s="51"/>
      <c r="BN1845" s="51"/>
      <c r="BO1845" s="51"/>
      <c r="BP1845" s="51"/>
      <c r="BQ1845" s="51"/>
      <c r="BR1845" s="51"/>
      <c r="BS1845" s="51"/>
      <c r="BT1845" s="51"/>
      <c r="BU1845" s="51"/>
      <c r="BV1845" s="51"/>
      <c r="BW1845" s="51"/>
      <c r="BX1845" s="51"/>
      <c r="BY1845" s="51"/>
      <c r="BZ1845" s="51"/>
      <c r="CA1845" s="51"/>
      <c r="CB1845" s="51"/>
      <c r="CC1845" s="51"/>
      <c r="CD1845" s="51"/>
      <c r="CE1845" s="51"/>
      <c r="CF1845" s="51"/>
      <c r="CG1845" s="51"/>
      <c r="CH1845" s="51"/>
      <c r="CI1845" s="51"/>
      <c r="CJ1845" s="51"/>
      <c r="CK1845" s="51"/>
      <c r="CL1845" s="51"/>
      <c r="CM1845" s="51"/>
      <c r="CN1845" s="51"/>
      <c r="CO1845" s="51"/>
      <c r="CP1845" s="51"/>
      <c r="CQ1845" s="51"/>
      <c r="CR1845" s="51"/>
      <c r="CS1845" s="51"/>
      <c r="CT1845" s="51"/>
      <c r="CU1845" s="51"/>
      <c r="CV1845" s="51"/>
      <c r="CW1845" s="51"/>
      <c r="CX1845" s="51"/>
      <c r="CY1845" s="51"/>
      <c r="CZ1845" s="51"/>
      <c r="DA1845" s="51"/>
      <c r="DB1845" s="51"/>
      <c r="DC1845" s="51"/>
      <c r="DD1845" s="51"/>
      <c r="DE1845" s="51"/>
      <c r="DF1845" s="51"/>
      <c r="DG1845" s="51"/>
      <c r="DH1845" s="51"/>
      <c r="DI1845" s="51"/>
      <c r="DJ1845" s="51"/>
    </row>
    <row r="1846" customFormat="false" ht="12.75" hidden="false" customHeight="false" outlineLevel="0" collapsed="false">
      <c r="A1846" s="51"/>
      <c r="B1846" s="51"/>
      <c r="C1846" s="51"/>
      <c r="D1846" s="51"/>
      <c r="E1846" s="51"/>
      <c r="F1846" s="51"/>
      <c r="G1846" s="51"/>
      <c r="H1846" s="51"/>
      <c r="I1846" s="51"/>
      <c r="J1846" s="51"/>
      <c r="K1846" s="51"/>
      <c r="L1846" s="51"/>
      <c r="M1846" s="51"/>
      <c r="N1846" s="51"/>
      <c r="O1846" s="114"/>
      <c r="P1846" s="51"/>
      <c r="Q1846" s="51"/>
      <c r="R1846" s="51"/>
      <c r="S1846" s="51"/>
      <c r="T1846" s="51"/>
      <c r="U1846" s="51"/>
      <c r="V1846" s="51"/>
      <c r="W1846" s="51"/>
      <c r="X1846" s="51"/>
      <c r="Y1846" s="51"/>
      <c r="Z1846" s="51"/>
      <c r="AA1846" s="51"/>
      <c r="AB1846" s="51"/>
      <c r="AC1846" s="51"/>
      <c r="AD1846" s="51"/>
      <c r="AE1846" s="51"/>
      <c r="AF1846" s="51"/>
      <c r="AG1846" s="51"/>
      <c r="AH1846" s="51"/>
      <c r="AI1846" s="51"/>
      <c r="AJ1846" s="51"/>
      <c r="AK1846" s="51"/>
      <c r="AL1846" s="51"/>
      <c r="AM1846" s="51"/>
      <c r="AN1846" s="51"/>
      <c r="AO1846" s="51"/>
      <c r="AP1846" s="51"/>
      <c r="AQ1846" s="51"/>
      <c r="AR1846" s="51"/>
      <c r="AS1846" s="51"/>
      <c r="AT1846" s="51"/>
      <c r="AU1846" s="51"/>
      <c r="AV1846" s="51"/>
      <c r="AW1846" s="51"/>
      <c r="AX1846" s="51"/>
      <c r="AY1846" s="51"/>
      <c r="AZ1846" s="51"/>
      <c r="BA1846" s="51"/>
      <c r="BB1846" s="51"/>
      <c r="BC1846" s="51"/>
      <c r="BD1846" s="51"/>
      <c r="BE1846" s="51"/>
      <c r="BF1846" s="51"/>
      <c r="BG1846" s="51"/>
      <c r="BH1846" s="51"/>
      <c r="BI1846" s="51"/>
      <c r="BJ1846" s="51"/>
      <c r="BK1846" s="51"/>
      <c r="BL1846" s="51"/>
      <c r="BM1846" s="51"/>
      <c r="BN1846" s="51"/>
      <c r="BO1846" s="51"/>
      <c r="BP1846" s="51"/>
      <c r="BQ1846" s="51"/>
      <c r="BR1846" s="51"/>
      <c r="BS1846" s="51"/>
      <c r="BT1846" s="51"/>
      <c r="BU1846" s="51"/>
      <c r="BV1846" s="51"/>
      <c r="BW1846" s="51"/>
      <c r="BX1846" s="51"/>
      <c r="BY1846" s="51"/>
      <c r="BZ1846" s="51"/>
      <c r="CA1846" s="51"/>
      <c r="CB1846" s="51"/>
      <c r="CC1846" s="51"/>
      <c r="CD1846" s="51"/>
      <c r="CE1846" s="51"/>
      <c r="CF1846" s="51"/>
      <c r="CG1846" s="51"/>
      <c r="CH1846" s="51"/>
      <c r="CI1846" s="51"/>
      <c r="CJ1846" s="51"/>
      <c r="CK1846" s="51"/>
      <c r="CL1846" s="51"/>
      <c r="CM1846" s="51"/>
      <c r="CN1846" s="51"/>
      <c r="CO1846" s="51"/>
      <c r="CP1846" s="51"/>
      <c r="CQ1846" s="51"/>
      <c r="CR1846" s="51"/>
      <c r="CS1846" s="51"/>
      <c r="CT1846" s="51"/>
      <c r="CU1846" s="51"/>
      <c r="CV1846" s="51"/>
      <c r="CW1846" s="51"/>
      <c r="CX1846" s="51"/>
      <c r="CY1846" s="51"/>
      <c r="CZ1846" s="51"/>
      <c r="DA1846" s="51"/>
      <c r="DB1846" s="51"/>
      <c r="DC1846" s="51"/>
      <c r="DD1846" s="51"/>
      <c r="DE1846" s="51"/>
      <c r="DF1846" s="51"/>
      <c r="DG1846" s="51"/>
      <c r="DH1846" s="51"/>
      <c r="DI1846" s="51"/>
      <c r="DJ1846" s="51"/>
    </row>
    <row r="1847" customFormat="false" ht="12.75" hidden="false" customHeight="false" outlineLevel="0" collapsed="false">
      <c r="A1847" s="51"/>
      <c r="B1847" s="51"/>
      <c r="C1847" s="51"/>
      <c r="D1847" s="51"/>
      <c r="E1847" s="51"/>
      <c r="F1847" s="51"/>
      <c r="G1847" s="51"/>
      <c r="H1847" s="51"/>
      <c r="I1847" s="51"/>
      <c r="J1847" s="51"/>
      <c r="K1847" s="51"/>
      <c r="L1847" s="51"/>
      <c r="M1847" s="51"/>
      <c r="N1847" s="51"/>
      <c r="O1847" s="111"/>
      <c r="P1847" s="51"/>
      <c r="Q1847" s="51"/>
      <c r="R1847" s="51"/>
      <c r="S1847" s="51"/>
      <c r="T1847" s="51"/>
      <c r="U1847" s="51"/>
      <c r="V1847" s="51"/>
      <c r="W1847" s="51"/>
      <c r="X1847" s="51"/>
      <c r="Y1847" s="51"/>
      <c r="Z1847" s="51"/>
      <c r="AA1847" s="51"/>
      <c r="AB1847" s="51"/>
      <c r="AC1847" s="51"/>
      <c r="AD1847" s="51"/>
      <c r="AE1847" s="51"/>
      <c r="AF1847" s="51"/>
      <c r="AG1847" s="51"/>
      <c r="AH1847" s="51"/>
      <c r="AI1847" s="51"/>
      <c r="AJ1847" s="51"/>
      <c r="AK1847" s="51"/>
      <c r="AL1847" s="51"/>
      <c r="AM1847" s="51"/>
      <c r="AN1847" s="51"/>
      <c r="AO1847" s="51"/>
      <c r="AP1847" s="51"/>
      <c r="AQ1847" s="51"/>
      <c r="AR1847" s="51"/>
      <c r="AS1847" s="51"/>
      <c r="AT1847" s="51"/>
      <c r="AU1847" s="51"/>
      <c r="AV1847" s="51"/>
      <c r="AW1847" s="51"/>
      <c r="AX1847" s="51"/>
      <c r="AY1847" s="51"/>
      <c r="AZ1847" s="51"/>
      <c r="BA1847" s="51"/>
      <c r="BB1847" s="51"/>
      <c r="BC1847" s="51"/>
      <c r="BD1847" s="51"/>
      <c r="BE1847" s="51"/>
      <c r="BF1847" s="51"/>
      <c r="BG1847" s="51"/>
      <c r="BH1847" s="51"/>
      <c r="BI1847" s="51"/>
      <c r="BJ1847" s="51"/>
      <c r="BK1847" s="51"/>
      <c r="BL1847" s="51"/>
      <c r="BM1847" s="51"/>
      <c r="BN1847" s="51"/>
      <c r="BO1847" s="51"/>
      <c r="BP1847" s="51"/>
      <c r="BQ1847" s="51"/>
      <c r="BR1847" s="51"/>
      <c r="BS1847" s="51"/>
      <c r="BT1847" s="51"/>
      <c r="BU1847" s="51"/>
      <c r="BV1847" s="51"/>
      <c r="BW1847" s="51"/>
      <c r="BX1847" s="51"/>
      <c r="BY1847" s="51"/>
      <c r="BZ1847" s="51"/>
      <c r="CA1847" s="51"/>
      <c r="CB1847" s="51"/>
      <c r="CC1847" s="51"/>
      <c r="CD1847" s="51"/>
      <c r="CE1847" s="51"/>
      <c r="CF1847" s="51"/>
      <c r="CG1847" s="51"/>
      <c r="CH1847" s="51"/>
      <c r="CI1847" s="51"/>
      <c r="CJ1847" s="51"/>
      <c r="CK1847" s="51"/>
      <c r="CL1847" s="51"/>
      <c r="CM1847" s="51"/>
      <c r="CN1847" s="51"/>
      <c r="CO1847" s="51"/>
      <c r="CP1847" s="51"/>
      <c r="CQ1847" s="51"/>
      <c r="CR1847" s="51"/>
      <c r="CS1847" s="51"/>
      <c r="CT1847" s="51"/>
      <c r="CU1847" s="51"/>
      <c r="CV1847" s="51"/>
      <c r="CW1847" s="51"/>
      <c r="CX1847" s="51"/>
      <c r="CY1847" s="51"/>
      <c r="CZ1847" s="51"/>
      <c r="DA1847" s="51"/>
      <c r="DB1847" s="51"/>
      <c r="DC1847" s="51"/>
      <c r="DD1847" s="51"/>
      <c r="DE1847" s="51"/>
      <c r="DF1847" s="51"/>
      <c r="DG1847" s="51"/>
      <c r="DH1847" s="51"/>
      <c r="DI1847" s="51"/>
      <c r="DJ1847" s="51"/>
    </row>
    <row r="1848" customFormat="false" ht="12.75" hidden="false" customHeight="false" outlineLevel="0" collapsed="false">
      <c r="A1848" s="51"/>
      <c r="B1848" s="51"/>
      <c r="C1848" s="51"/>
      <c r="D1848" s="51"/>
      <c r="E1848" s="51"/>
      <c r="F1848" s="51"/>
      <c r="G1848" s="51"/>
      <c r="H1848" s="51"/>
      <c r="I1848" s="51"/>
      <c r="J1848" s="51"/>
      <c r="K1848" s="51"/>
      <c r="L1848" s="51"/>
      <c r="M1848" s="51"/>
      <c r="N1848" s="51"/>
      <c r="O1848" s="111"/>
      <c r="P1848" s="51"/>
      <c r="Q1848" s="51"/>
      <c r="R1848" s="51"/>
      <c r="S1848" s="51"/>
      <c r="T1848" s="51"/>
      <c r="U1848" s="51"/>
      <c r="V1848" s="51"/>
      <c r="W1848" s="51"/>
      <c r="X1848" s="51"/>
      <c r="Y1848" s="51"/>
      <c r="Z1848" s="51"/>
      <c r="AA1848" s="51"/>
      <c r="AB1848" s="51"/>
      <c r="AC1848" s="51"/>
      <c r="AD1848" s="51"/>
      <c r="AE1848" s="51"/>
      <c r="AF1848" s="51"/>
      <c r="AG1848" s="51"/>
      <c r="AH1848" s="51"/>
      <c r="AI1848" s="51"/>
      <c r="AJ1848" s="51"/>
      <c r="AK1848" s="51"/>
      <c r="AL1848" s="51"/>
      <c r="AM1848" s="51"/>
      <c r="AN1848" s="51"/>
      <c r="AO1848" s="51"/>
      <c r="AP1848" s="51"/>
      <c r="AQ1848" s="51"/>
      <c r="AR1848" s="51"/>
      <c r="AS1848" s="51"/>
      <c r="AT1848" s="51"/>
      <c r="AU1848" s="51"/>
      <c r="AV1848" s="51"/>
      <c r="AW1848" s="51"/>
      <c r="AX1848" s="51"/>
      <c r="AY1848" s="51"/>
      <c r="AZ1848" s="51"/>
      <c r="BA1848" s="51"/>
      <c r="BB1848" s="51"/>
      <c r="BC1848" s="51"/>
      <c r="BD1848" s="51"/>
      <c r="BE1848" s="51"/>
      <c r="BF1848" s="51"/>
      <c r="BG1848" s="51"/>
      <c r="BH1848" s="51"/>
      <c r="BI1848" s="51"/>
      <c r="BJ1848" s="51"/>
      <c r="BK1848" s="51"/>
      <c r="BL1848" s="51"/>
      <c r="BM1848" s="51"/>
      <c r="BN1848" s="51"/>
      <c r="BO1848" s="51"/>
      <c r="BP1848" s="51"/>
      <c r="BQ1848" s="51"/>
      <c r="BR1848" s="51"/>
      <c r="BS1848" s="51"/>
      <c r="BT1848" s="51"/>
      <c r="BU1848" s="51"/>
      <c r="BV1848" s="51"/>
      <c r="BW1848" s="51"/>
      <c r="BX1848" s="51"/>
      <c r="BY1848" s="51"/>
      <c r="BZ1848" s="51"/>
      <c r="CA1848" s="51"/>
      <c r="CB1848" s="51"/>
      <c r="CC1848" s="51"/>
      <c r="CD1848" s="51"/>
      <c r="CE1848" s="51"/>
      <c r="CF1848" s="51"/>
      <c r="CG1848" s="51"/>
      <c r="CH1848" s="51"/>
      <c r="CI1848" s="51"/>
      <c r="CJ1848" s="51"/>
      <c r="CK1848" s="51"/>
      <c r="CL1848" s="51"/>
      <c r="CM1848" s="51"/>
      <c r="CN1848" s="51"/>
      <c r="CO1848" s="51"/>
      <c r="CP1848" s="51"/>
      <c r="CQ1848" s="51"/>
      <c r="CR1848" s="51"/>
      <c r="CS1848" s="51"/>
      <c r="CT1848" s="51"/>
      <c r="CU1848" s="51"/>
      <c r="CV1848" s="51"/>
      <c r="CW1848" s="51"/>
      <c r="CX1848" s="51"/>
      <c r="CY1848" s="51"/>
      <c r="CZ1848" s="51"/>
      <c r="DA1848" s="51"/>
      <c r="DB1848" s="51"/>
      <c r="DC1848" s="51"/>
      <c r="DD1848" s="51"/>
      <c r="DE1848" s="51"/>
      <c r="DF1848" s="51"/>
      <c r="DG1848" s="51"/>
      <c r="DH1848" s="51"/>
      <c r="DI1848" s="51"/>
      <c r="DJ1848" s="51"/>
    </row>
    <row r="1849" customFormat="false" ht="12.75" hidden="false" customHeight="false" outlineLevel="0" collapsed="false">
      <c r="A1849" s="51"/>
      <c r="B1849" s="51"/>
      <c r="C1849" s="51"/>
      <c r="D1849" s="51"/>
      <c r="E1849" s="51"/>
      <c r="F1849" s="51"/>
      <c r="G1849" s="51"/>
      <c r="H1849" s="51"/>
      <c r="I1849" s="51"/>
      <c r="J1849" s="51"/>
      <c r="K1849" s="51"/>
      <c r="L1849" s="51"/>
      <c r="M1849" s="51"/>
      <c r="N1849" s="51"/>
      <c r="O1849" s="111"/>
      <c r="P1849" s="51"/>
      <c r="Q1849" s="51"/>
      <c r="R1849" s="51"/>
      <c r="S1849" s="51"/>
      <c r="T1849" s="51"/>
      <c r="U1849" s="51"/>
      <c r="V1849" s="51"/>
      <c r="W1849" s="51"/>
      <c r="X1849" s="51"/>
      <c r="Y1849" s="51"/>
      <c r="Z1849" s="51"/>
      <c r="AA1849" s="51"/>
      <c r="AB1849" s="51"/>
      <c r="AC1849" s="51"/>
      <c r="AD1849" s="51"/>
      <c r="AE1849" s="51"/>
      <c r="AF1849" s="51"/>
      <c r="AG1849" s="51"/>
      <c r="AH1849" s="51"/>
      <c r="AI1849" s="51"/>
      <c r="AJ1849" s="51"/>
      <c r="AK1849" s="51"/>
      <c r="AL1849" s="51"/>
      <c r="AM1849" s="51"/>
      <c r="AN1849" s="51"/>
      <c r="AO1849" s="51"/>
      <c r="AP1849" s="51"/>
      <c r="AQ1849" s="51"/>
      <c r="AR1849" s="51"/>
      <c r="AS1849" s="51"/>
      <c r="AT1849" s="51"/>
      <c r="AU1849" s="51"/>
      <c r="AV1849" s="51"/>
      <c r="AW1849" s="51"/>
      <c r="AX1849" s="51"/>
      <c r="AY1849" s="51"/>
      <c r="AZ1849" s="51"/>
      <c r="BA1849" s="51"/>
      <c r="BB1849" s="51"/>
      <c r="BC1849" s="51"/>
      <c r="BD1849" s="51"/>
      <c r="BE1849" s="51"/>
      <c r="BF1849" s="51"/>
      <c r="BG1849" s="51"/>
      <c r="BH1849" s="51"/>
      <c r="BI1849" s="51"/>
      <c r="BJ1849" s="51"/>
      <c r="BK1849" s="51"/>
      <c r="BL1849" s="51"/>
      <c r="BM1849" s="51"/>
      <c r="BN1849" s="51"/>
      <c r="BO1849" s="51"/>
      <c r="BP1849" s="51"/>
      <c r="BQ1849" s="51"/>
      <c r="BR1849" s="51"/>
      <c r="BS1849" s="51"/>
      <c r="BT1849" s="51"/>
      <c r="BU1849" s="51"/>
      <c r="BV1849" s="51"/>
      <c r="BW1849" s="51"/>
      <c r="BX1849" s="51"/>
      <c r="BY1849" s="51"/>
      <c r="BZ1849" s="51"/>
      <c r="CA1849" s="51"/>
      <c r="CB1849" s="51"/>
      <c r="CC1849" s="51"/>
      <c r="CD1849" s="51"/>
      <c r="CE1849" s="51"/>
      <c r="CF1849" s="51"/>
      <c r="CG1849" s="51"/>
      <c r="CH1849" s="51"/>
      <c r="CI1849" s="51"/>
      <c r="CJ1849" s="51"/>
      <c r="CK1849" s="51"/>
      <c r="CL1849" s="51"/>
      <c r="CM1849" s="51"/>
      <c r="CN1849" s="51"/>
      <c r="CO1849" s="51"/>
      <c r="CP1849" s="51"/>
      <c r="CQ1849" s="51"/>
      <c r="CR1849" s="51"/>
      <c r="CS1849" s="51"/>
      <c r="CT1849" s="51"/>
      <c r="CU1849" s="51"/>
      <c r="CV1849" s="51"/>
      <c r="CW1849" s="51"/>
      <c r="CX1849" s="51"/>
      <c r="CY1849" s="51"/>
      <c r="CZ1849" s="51"/>
      <c r="DA1849" s="51"/>
      <c r="DB1849" s="51"/>
      <c r="DC1849" s="51"/>
      <c r="DD1849" s="51"/>
      <c r="DE1849" s="51"/>
      <c r="DF1849" s="51"/>
      <c r="DG1849" s="51"/>
      <c r="DH1849" s="51"/>
      <c r="DI1849" s="51"/>
      <c r="DJ1849" s="51"/>
    </row>
    <row r="1850" customFormat="false" ht="12.75" hidden="false" customHeight="false" outlineLevel="0" collapsed="false">
      <c r="A1850" s="51"/>
      <c r="B1850" s="51"/>
      <c r="C1850" s="51"/>
      <c r="D1850" s="51"/>
      <c r="E1850" s="51"/>
      <c r="F1850" s="51"/>
      <c r="G1850" s="51"/>
      <c r="H1850" s="51"/>
      <c r="I1850" s="51"/>
      <c r="J1850" s="51"/>
      <c r="K1850" s="51"/>
      <c r="L1850" s="51"/>
      <c r="M1850" s="51"/>
      <c r="N1850" s="51"/>
      <c r="O1850" s="111"/>
      <c r="P1850" s="51"/>
      <c r="Q1850" s="51"/>
      <c r="R1850" s="51"/>
      <c r="S1850" s="51"/>
      <c r="T1850" s="51"/>
      <c r="U1850" s="51"/>
      <c r="V1850" s="51"/>
      <c r="W1850" s="51"/>
      <c r="X1850" s="51"/>
      <c r="Y1850" s="51"/>
      <c r="Z1850" s="51"/>
      <c r="AA1850" s="51"/>
      <c r="AB1850" s="51"/>
      <c r="AC1850" s="51"/>
      <c r="AD1850" s="51"/>
      <c r="AE1850" s="51"/>
      <c r="AF1850" s="51"/>
      <c r="AG1850" s="51"/>
      <c r="AH1850" s="51"/>
      <c r="AI1850" s="51"/>
      <c r="AJ1850" s="51"/>
      <c r="AK1850" s="51"/>
      <c r="AL1850" s="51"/>
      <c r="AM1850" s="51"/>
      <c r="AN1850" s="51"/>
      <c r="AO1850" s="51"/>
      <c r="AP1850" s="51"/>
      <c r="AQ1850" s="51"/>
      <c r="AR1850" s="51"/>
      <c r="AS1850" s="51"/>
      <c r="AT1850" s="51"/>
      <c r="AU1850" s="51"/>
      <c r="AV1850" s="51"/>
      <c r="AW1850" s="51"/>
      <c r="AX1850" s="51"/>
      <c r="AY1850" s="51"/>
      <c r="AZ1850" s="51"/>
      <c r="BA1850" s="51"/>
      <c r="BB1850" s="51"/>
      <c r="BC1850" s="51"/>
      <c r="BD1850" s="51"/>
      <c r="BE1850" s="51"/>
      <c r="BF1850" s="51"/>
      <c r="BG1850" s="51"/>
      <c r="BH1850" s="51"/>
      <c r="BI1850" s="51"/>
      <c r="BJ1850" s="51"/>
      <c r="BK1850" s="51"/>
      <c r="BL1850" s="51"/>
      <c r="BM1850" s="51"/>
      <c r="BN1850" s="51"/>
      <c r="BO1850" s="51"/>
      <c r="BP1850" s="51"/>
      <c r="BQ1850" s="51"/>
      <c r="BR1850" s="51"/>
      <c r="BS1850" s="51"/>
      <c r="BT1850" s="51"/>
      <c r="BU1850" s="51"/>
      <c r="BV1850" s="51"/>
      <c r="BW1850" s="51"/>
      <c r="BX1850" s="51"/>
      <c r="BY1850" s="51"/>
      <c r="BZ1850" s="51"/>
      <c r="CA1850" s="51"/>
      <c r="CB1850" s="51"/>
      <c r="CC1850" s="51"/>
      <c r="CD1850" s="51"/>
      <c r="CE1850" s="51"/>
      <c r="CF1850" s="51"/>
      <c r="CG1850" s="51"/>
      <c r="CH1850" s="51"/>
      <c r="CI1850" s="51"/>
      <c r="CJ1850" s="51"/>
      <c r="CK1850" s="51"/>
      <c r="CL1850" s="51"/>
      <c r="CM1850" s="51"/>
      <c r="CN1850" s="51"/>
      <c r="CO1850" s="51"/>
      <c r="CP1850" s="51"/>
      <c r="CQ1850" s="51"/>
      <c r="CR1850" s="51"/>
      <c r="CS1850" s="51"/>
      <c r="CT1850" s="51"/>
      <c r="CU1850" s="51"/>
      <c r="CV1850" s="51"/>
      <c r="CW1850" s="51"/>
      <c r="CX1850" s="51"/>
      <c r="CY1850" s="51"/>
      <c r="CZ1850" s="51"/>
      <c r="DA1850" s="51"/>
      <c r="DB1850" s="51"/>
      <c r="DC1850" s="51"/>
      <c r="DD1850" s="51"/>
      <c r="DE1850" s="51"/>
      <c r="DF1850" s="51"/>
      <c r="DG1850" s="51"/>
      <c r="DH1850" s="51"/>
      <c r="DI1850" s="51"/>
      <c r="DJ1850" s="51"/>
    </row>
    <row r="1851" customFormat="false" ht="12.75" hidden="false" customHeight="false" outlineLevel="0" collapsed="false">
      <c r="A1851" s="51"/>
      <c r="B1851" s="51"/>
      <c r="C1851" s="51"/>
      <c r="D1851" s="51"/>
      <c r="E1851" s="51"/>
      <c r="F1851" s="51"/>
      <c r="G1851" s="51"/>
      <c r="H1851" s="51"/>
      <c r="I1851" s="51"/>
      <c r="J1851" s="51"/>
      <c r="K1851" s="51"/>
      <c r="L1851" s="51"/>
      <c r="M1851" s="51"/>
      <c r="N1851" s="51"/>
      <c r="O1851" s="111"/>
      <c r="P1851" s="51"/>
      <c r="Q1851" s="51"/>
      <c r="R1851" s="51"/>
      <c r="S1851" s="51"/>
      <c r="T1851" s="51"/>
      <c r="U1851" s="51"/>
      <c r="V1851" s="51"/>
      <c r="W1851" s="51"/>
      <c r="X1851" s="51"/>
      <c r="Y1851" s="51"/>
      <c r="Z1851" s="51"/>
      <c r="AA1851" s="51"/>
      <c r="AB1851" s="51"/>
      <c r="AC1851" s="51"/>
      <c r="AD1851" s="51"/>
      <c r="AE1851" s="51"/>
      <c r="AF1851" s="51"/>
      <c r="AG1851" s="51"/>
      <c r="AH1851" s="51"/>
      <c r="AI1851" s="51"/>
      <c r="AJ1851" s="51"/>
      <c r="AK1851" s="51"/>
      <c r="AL1851" s="51"/>
      <c r="AM1851" s="51"/>
      <c r="AN1851" s="51"/>
      <c r="AO1851" s="51"/>
      <c r="AP1851" s="51"/>
      <c r="AQ1851" s="51"/>
      <c r="AR1851" s="51"/>
      <c r="AS1851" s="51"/>
      <c r="AT1851" s="51"/>
      <c r="AU1851" s="51"/>
      <c r="AV1851" s="51"/>
      <c r="AW1851" s="51"/>
      <c r="AX1851" s="51"/>
      <c r="AY1851" s="51"/>
      <c r="AZ1851" s="51"/>
      <c r="BA1851" s="51"/>
      <c r="BB1851" s="51"/>
      <c r="BC1851" s="51"/>
      <c r="BD1851" s="51"/>
      <c r="BE1851" s="51"/>
      <c r="BF1851" s="51"/>
      <c r="BG1851" s="51"/>
      <c r="BH1851" s="51"/>
      <c r="BI1851" s="51"/>
      <c r="BJ1851" s="51"/>
      <c r="BK1851" s="51"/>
      <c r="BL1851" s="51"/>
      <c r="BM1851" s="51"/>
      <c r="BN1851" s="51"/>
      <c r="BO1851" s="51"/>
      <c r="BP1851" s="51"/>
      <c r="BQ1851" s="51"/>
      <c r="BR1851" s="51"/>
      <c r="BS1851" s="51"/>
      <c r="BT1851" s="51"/>
      <c r="BU1851" s="51"/>
      <c r="BV1851" s="51"/>
      <c r="BW1851" s="51"/>
      <c r="BX1851" s="51"/>
      <c r="BY1851" s="51"/>
      <c r="BZ1851" s="51"/>
      <c r="CA1851" s="51"/>
      <c r="CB1851" s="51"/>
      <c r="CC1851" s="51"/>
      <c r="CD1851" s="51"/>
      <c r="CE1851" s="51"/>
      <c r="CF1851" s="51"/>
      <c r="CG1851" s="51"/>
      <c r="CH1851" s="51"/>
      <c r="CI1851" s="51"/>
      <c r="CJ1851" s="51"/>
      <c r="CK1851" s="51"/>
      <c r="CL1851" s="51"/>
      <c r="CM1851" s="51"/>
      <c r="CN1851" s="51"/>
      <c r="CO1851" s="51"/>
      <c r="CP1851" s="51"/>
      <c r="CQ1851" s="51"/>
      <c r="CR1851" s="51"/>
      <c r="CS1851" s="51"/>
      <c r="CT1851" s="51"/>
      <c r="CU1851" s="51"/>
      <c r="CV1851" s="51"/>
      <c r="CW1851" s="51"/>
      <c r="CX1851" s="51"/>
      <c r="CY1851" s="51"/>
      <c r="CZ1851" s="51"/>
      <c r="DA1851" s="51"/>
      <c r="DB1851" s="51"/>
      <c r="DC1851" s="51"/>
      <c r="DD1851" s="51"/>
      <c r="DE1851" s="51"/>
      <c r="DF1851" s="51"/>
      <c r="DG1851" s="51"/>
      <c r="DH1851" s="51"/>
      <c r="DI1851" s="51"/>
      <c r="DJ1851" s="51"/>
    </row>
    <row r="1852" customFormat="false" ht="12.75" hidden="false" customHeight="false" outlineLevel="0" collapsed="false">
      <c r="A1852" s="51"/>
      <c r="B1852" s="51"/>
      <c r="C1852" s="51"/>
      <c r="D1852" s="51"/>
      <c r="E1852" s="51"/>
      <c r="F1852" s="51"/>
      <c r="G1852" s="51"/>
      <c r="H1852" s="51"/>
      <c r="I1852" s="51"/>
      <c r="J1852" s="51"/>
      <c r="K1852" s="51"/>
      <c r="L1852" s="51"/>
      <c r="M1852" s="51"/>
      <c r="N1852" s="51"/>
      <c r="O1852" s="111"/>
      <c r="P1852" s="51"/>
      <c r="Q1852" s="51"/>
      <c r="R1852" s="51"/>
      <c r="S1852" s="51"/>
      <c r="T1852" s="51"/>
      <c r="U1852" s="51"/>
      <c r="V1852" s="51"/>
      <c r="W1852" s="51"/>
      <c r="X1852" s="51"/>
      <c r="Y1852" s="51"/>
      <c r="Z1852" s="51"/>
      <c r="AA1852" s="51"/>
      <c r="AB1852" s="51"/>
      <c r="AC1852" s="51"/>
      <c r="AD1852" s="51"/>
      <c r="AE1852" s="51"/>
      <c r="AF1852" s="51"/>
      <c r="AG1852" s="51"/>
      <c r="AH1852" s="51"/>
      <c r="AI1852" s="51"/>
      <c r="AJ1852" s="51"/>
      <c r="AK1852" s="51"/>
      <c r="AL1852" s="51"/>
      <c r="AM1852" s="51"/>
      <c r="AN1852" s="51"/>
      <c r="AO1852" s="51"/>
      <c r="AP1852" s="51"/>
      <c r="AQ1852" s="51"/>
      <c r="AR1852" s="51"/>
      <c r="AS1852" s="51"/>
      <c r="AT1852" s="51"/>
      <c r="AU1852" s="51"/>
      <c r="AV1852" s="51"/>
      <c r="AW1852" s="51"/>
      <c r="AX1852" s="51"/>
      <c r="AY1852" s="51"/>
      <c r="AZ1852" s="51"/>
      <c r="BA1852" s="51"/>
      <c r="BB1852" s="51"/>
      <c r="BC1852" s="51"/>
      <c r="BD1852" s="51"/>
      <c r="BE1852" s="51"/>
      <c r="BF1852" s="51"/>
      <c r="BG1852" s="51"/>
      <c r="BH1852" s="51"/>
      <c r="BI1852" s="51"/>
      <c r="BJ1852" s="51"/>
      <c r="BK1852" s="51"/>
      <c r="BL1852" s="51"/>
      <c r="BM1852" s="51"/>
      <c r="BN1852" s="51"/>
      <c r="BO1852" s="51"/>
      <c r="BP1852" s="51"/>
      <c r="BQ1852" s="51"/>
      <c r="BR1852" s="51"/>
      <c r="BS1852" s="51"/>
      <c r="BT1852" s="51"/>
      <c r="BU1852" s="51"/>
      <c r="BV1852" s="51"/>
      <c r="BW1852" s="51"/>
      <c r="BX1852" s="51"/>
      <c r="BY1852" s="51"/>
      <c r="BZ1852" s="51"/>
      <c r="CA1852" s="51"/>
      <c r="CB1852" s="51"/>
      <c r="CC1852" s="51"/>
      <c r="CD1852" s="51"/>
      <c r="CE1852" s="51"/>
      <c r="CF1852" s="51"/>
      <c r="CG1852" s="51"/>
      <c r="CH1852" s="51"/>
      <c r="CI1852" s="51"/>
      <c r="CJ1852" s="51"/>
      <c r="CK1852" s="51"/>
      <c r="CL1852" s="51"/>
      <c r="CM1852" s="51"/>
      <c r="CN1852" s="51"/>
      <c r="CO1852" s="51"/>
      <c r="CP1852" s="51"/>
      <c r="CQ1852" s="51"/>
      <c r="CR1852" s="51"/>
      <c r="CS1852" s="51"/>
      <c r="CT1852" s="51"/>
      <c r="CU1852" s="51"/>
      <c r="CV1852" s="51"/>
      <c r="CW1852" s="51"/>
      <c r="CX1852" s="51"/>
      <c r="CY1852" s="51"/>
      <c r="CZ1852" s="51"/>
      <c r="DA1852" s="51"/>
      <c r="DB1852" s="51"/>
      <c r="DC1852" s="51"/>
      <c r="DD1852" s="51"/>
      <c r="DE1852" s="51"/>
      <c r="DF1852" s="51"/>
      <c r="DG1852" s="51"/>
      <c r="DH1852" s="51"/>
      <c r="DI1852" s="51"/>
      <c r="DJ1852" s="51"/>
    </row>
    <row r="1853" customFormat="false" ht="12.75" hidden="false" customHeight="false" outlineLevel="0" collapsed="false">
      <c r="A1853" s="51"/>
      <c r="B1853" s="51"/>
      <c r="C1853" s="51"/>
      <c r="D1853" s="51"/>
      <c r="E1853" s="51"/>
      <c r="F1853" s="51"/>
      <c r="G1853" s="51"/>
      <c r="H1853" s="51"/>
      <c r="I1853" s="51"/>
      <c r="J1853" s="51"/>
      <c r="K1853" s="51"/>
      <c r="L1853" s="51"/>
      <c r="M1853" s="51"/>
      <c r="N1853" s="51"/>
      <c r="O1853" s="111"/>
      <c r="P1853" s="51"/>
      <c r="Q1853" s="51"/>
      <c r="R1853" s="51"/>
      <c r="S1853" s="51"/>
      <c r="T1853" s="51"/>
      <c r="U1853" s="51"/>
      <c r="V1853" s="51"/>
      <c r="W1853" s="51"/>
      <c r="X1853" s="51"/>
      <c r="Y1853" s="51"/>
      <c r="Z1853" s="51"/>
      <c r="AA1853" s="51"/>
      <c r="AB1853" s="51"/>
      <c r="AC1853" s="51"/>
      <c r="AD1853" s="51"/>
      <c r="AE1853" s="51"/>
      <c r="AF1853" s="51"/>
      <c r="AG1853" s="51"/>
      <c r="AH1853" s="51"/>
      <c r="AI1853" s="51"/>
      <c r="AJ1853" s="51"/>
      <c r="AK1853" s="51"/>
      <c r="AL1853" s="51"/>
      <c r="AM1853" s="51"/>
      <c r="AN1853" s="51"/>
      <c r="AO1853" s="51"/>
      <c r="AP1853" s="51"/>
      <c r="AQ1853" s="51"/>
      <c r="AR1853" s="51"/>
      <c r="AS1853" s="51"/>
      <c r="AT1853" s="51"/>
      <c r="AU1853" s="51"/>
      <c r="AV1853" s="51"/>
      <c r="AW1853" s="51"/>
      <c r="AX1853" s="51"/>
      <c r="AY1853" s="51"/>
      <c r="AZ1853" s="51"/>
      <c r="BA1853" s="51"/>
      <c r="BB1853" s="51"/>
      <c r="BC1853" s="51"/>
      <c r="BD1853" s="51"/>
      <c r="BE1853" s="51"/>
      <c r="BF1853" s="51"/>
      <c r="BG1853" s="51"/>
      <c r="BH1853" s="51"/>
      <c r="BI1853" s="51"/>
      <c r="BJ1853" s="51"/>
      <c r="BK1853" s="51"/>
      <c r="BL1853" s="51"/>
      <c r="BM1853" s="51"/>
      <c r="BN1853" s="51"/>
      <c r="BO1853" s="51"/>
      <c r="BP1853" s="51"/>
      <c r="BQ1853" s="51"/>
      <c r="BR1853" s="51"/>
      <c r="BS1853" s="51"/>
      <c r="BT1853" s="51"/>
      <c r="BU1853" s="51"/>
      <c r="BV1853" s="51"/>
      <c r="BW1853" s="51"/>
      <c r="BX1853" s="51"/>
      <c r="BY1853" s="51"/>
      <c r="BZ1853" s="51"/>
      <c r="CA1853" s="51"/>
      <c r="CB1853" s="51"/>
      <c r="CC1853" s="51"/>
      <c r="CD1853" s="51"/>
      <c r="CE1853" s="51"/>
      <c r="CF1853" s="51"/>
      <c r="CG1853" s="51"/>
      <c r="CH1853" s="51"/>
      <c r="CI1853" s="51"/>
      <c r="CJ1853" s="51"/>
      <c r="CK1853" s="51"/>
      <c r="CL1853" s="51"/>
      <c r="CM1853" s="51"/>
      <c r="CN1853" s="51"/>
      <c r="CO1853" s="51"/>
      <c r="CP1853" s="51"/>
      <c r="CQ1853" s="51"/>
      <c r="CR1853" s="51"/>
      <c r="CS1853" s="51"/>
      <c r="CT1853" s="51"/>
      <c r="CU1853" s="51"/>
      <c r="CV1853" s="51"/>
      <c r="CW1853" s="51"/>
      <c r="CX1853" s="51"/>
      <c r="CY1853" s="51"/>
      <c r="CZ1853" s="51"/>
      <c r="DA1853" s="51"/>
      <c r="DB1853" s="51"/>
      <c r="DC1853" s="51"/>
      <c r="DD1853" s="51"/>
      <c r="DE1853" s="51"/>
      <c r="DF1853" s="51"/>
      <c r="DG1853" s="51"/>
      <c r="DH1853" s="51"/>
      <c r="DI1853" s="51"/>
      <c r="DJ1853" s="51"/>
    </row>
    <row r="1854" customFormat="false" ht="12.75" hidden="false" customHeight="false" outlineLevel="0" collapsed="false">
      <c r="A1854" s="51"/>
      <c r="B1854" s="51"/>
      <c r="C1854" s="51"/>
      <c r="D1854" s="51"/>
      <c r="E1854" s="51"/>
      <c r="F1854" s="51"/>
      <c r="G1854" s="51"/>
      <c r="H1854" s="51"/>
      <c r="I1854" s="51"/>
      <c r="J1854" s="51"/>
      <c r="K1854" s="51"/>
      <c r="L1854" s="51"/>
      <c r="M1854" s="51"/>
      <c r="N1854" s="51"/>
      <c r="O1854" s="111"/>
      <c r="P1854" s="51"/>
      <c r="Q1854" s="51"/>
      <c r="R1854" s="51"/>
      <c r="S1854" s="51"/>
      <c r="T1854" s="51"/>
      <c r="U1854" s="51"/>
      <c r="V1854" s="51"/>
      <c r="W1854" s="51"/>
      <c r="X1854" s="51"/>
      <c r="Y1854" s="51"/>
      <c r="Z1854" s="51"/>
      <c r="AA1854" s="51"/>
      <c r="AB1854" s="51"/>
      <c r="AC1854" s="51"/>
      <c r="AD1854" s="51"/>
      <c r="AE1854" s="51"/>
      <c r="AF1854" s="51"/>
      <c r="AG1854" s="51"/>
      <c r="AH1854" s="51"/>
      <c r="AI1854" s="51"/>
      <c r="AJ1854" s="51"/>
      <c r="AK1854" s="51"/>
      <c r="AL1854" s="51"/>
      <c r="AM1854" s="51"/>
      <c r="AN1854" s="51"/>
      <c r="AO1854" s="51"/>
      <c r="AP1854" s="51"/>
      <c r="AQ1854" s="51"/>
      <c r="AR1854" s="51"/>
      <c r="AS1854" s="51"/>
      <c r="AT1854" s="51"/>
      <c r="AU1854" s="51"/>
      <c r="AV1854" s="51"/>
      <c r="AW1854" s="51"/>
      <c r="AX1854" s="51"/>
      <c r="AY1854" s="51"/>
      <c r="AZ1854" s="51"/>
      <c r="BA1854" s="51"/>
      <c r="BB1854" s="51"/>
      <c r="BC1854" s="51"/>
      <c r="BD1854" s="51"/>
      <c r="BE1854" s="51"/>
      <c r="BF1854" s="51"/>
      <c r="BG1854" s="51"/>
      <c r="BH1854" s="51"/>
      <c r="BI1854" s="51"/>
      <c r="BJ1854" s="51"/>
      <c r="BK1854" s="51"/>
      <c r="BL1854" s="51"/>
      <c r="BM1854" s="51"/>
      <c r="BN1854" s="51"/>
      <c r="BO1854" s="51"/>
      <c r="BP1854" s="51"/>
      <c r="BQ1854" s="51"/>
      <c r="BR1854" s="51"/>
      <c r="BS1854" s="51"/>
      <c r="BT1854" s="51"/>
      <c r="BU1854" s="51"/>
      <c r="BV1854" s="51"/>
      <c r="BW1854" s="51"/>
      <c r="BX1854" s="51"/>
      <c r="BY1854" s="51"/>
      <c r="BZ1854" s="51"/>
      <c r="CA1854" s="51"/>
      <c r="CB1854" s="51"/>
      <c r="CC1854" s="51"/>
      <c r="CD1854" s="51"/>
      <c r="CE1854" s="51"/>
      <c r="CF1854" s="51"/>
      <c r="CG1854" s="51"/>
      <c r="CH1854" s="51"/>
      <c r="CI1854" s="51"/>
      <c r="CJ1854" s="51"/>
      <c r="CK1854" s="51"/>
      <c r="CL1854" s="51"/>
      <c r="CM1854" s="51"/>
      <c r="CN1854" s="51"/>
      <c r="CO1854" s="51"/>
      <c r="CP1854" s="51"/>
      <c r="CQ1854" s="51"/>
      <c r="CR1854" s="51"/>
      <c r="CS1854" s="51"/>
      <c r="CT1854" s="51"/>
      <c r="CU1854" s="51"/>
      <c r="CV1854" s="51"/>
      <c r="CW1854" s="51"/>
      <c r="CX1854" s="51"/>
      <c r="CY1854" s="51"/>
      <c r="CZ1854" s="51"/>
      <c r="DA1854" s="51"/>
      <c r="DB1854" s="51"/>
      <c r="DC1854" s="51"/>
      <c r="DD1854" s="51"/>
      <c r="DE1854" s="51"/>
      <c r="DF1854" s="51"/>
      <c r="DG1854" s="51"/>
      <c r="DH1854" s="51"/>
      <c r="DI1854" s="51"/>
      <c r="DJ1854" s="51"/>
    </row>
    <row r="1855" customFormat="false" ht="12.75" hidden="false" customHeight="false" outlineLevel="0" collapsed="false">
      <c r="A1855" s="51"/>
      <c r="B1855" s="51"/>
      <c r="C1855" s="51"/>
      <c r="D1855" s="51"/>
      <c r="E1855" s="51"/>
      <c r="F1855" s="51"/>
      <c r="G1855" s="51"/>
      <c r="H1855" s="51"/>
      <c r="I1855" s="51"/>
      <c r="J1855" s="51"/>
      <c r="K1855" s="51"/>
      <c r="L1855" s="51"/>
      <c r="M1855" s="51"/>
      <c r="N1855" s="51"/>
      <c r="O1855" s="111"/>
      <c r="P1855" s="51"/>
      <c r="Q1855" s="51"/>
      <c r="R1855" s="51"/>
      <c r="S1855" s="51"/>
      <c r="T1855" s="51"/>
      <c r="U1855" s="51"/>
      <c r="V1855" s="51"/>
      <c r="W1855" s="51"/>
      <c r="X1855" s="51"/>
      <c r="Y1855" s="51"/>
      <c r="Z1855" s="51"/>
      <c r="AA1855" s="51"/>
      <c r="AB1855" s="51"/>
      <c r="AC1855" s="51"/>
      <c r="AD1855" s="51"/>
      <c r="AE1855" s="51"/>
      <c r="AF1855" s="51"/>
      <c r="AG1855" s="51"/>
      <c r="AH1855" s="51"/>
      <c r="AI1855" s="51"/>
      <c r="AJ1855" s="51"/>
      <c r="AK1855" s="51"/>
      <c r="AL1855" s="51"/>
      <c r="AM1855" s="51"/>
      <c r="AN1855" s="51"/>
      <c r="AO1855" s="51"/>
      <c r="AP1855" s="51"/>
      <c r="AQ1855" s="51"/>
      <c r="AR1855" s="51"/>
      <c r="AS1855" s="51"/>
      <c r="AT1855" s="51"/>
      <c r="AU1855" s="51"/>
      <c r="AV1855" s="51"/>
      <c r="AW1855" s="51"/>
      <c r="AX1855" s="51"/>
      <c r="AY1855" s="51"/>
      <c r="AZ1855" s="51"/>
      <c r="BA1855" s="51"/>
      <c r="BB1855" s="51"/>
      <c r="BC1855" s="51"/>
      <c r="BD1855" s="51"/>
      <c r="BE1855" s="51"/>
      <c r="BF1855" s="51"/>
      <c r="BG1855" s="51"/>
      <c r="BH1855" s="51"/>
      <c r="BI1855" s="51"/>
      <c r="BJ1855" s="51"/>
      <c r="BK1855" s="51"/>
      <c r="BL1855" s="51"/>
      <c r="BM1855" s="51"/>
      <c r="BN1855" s="51"/>
      <c r="BO1855" s="51"/>
      <c r="BP1855" s="51"/>
      <c r="BQ1855" s="51"/>
      <c r="BR1855" s="51"/>
      <c r="BS1855" s="51"/>
      <c r="BT1855" s="51"/>
      <c r="BU1855" s="51"/>
      <c r="BV1855" s="51"/>
      <c r="BW1855" s="51"/>
      <c r="BX1855" s="51"/>
      <c r="BY1855" s="51"/>
      <c r="BZ1855" s="51"/>
      <c r="CA1855" s="51"/>
      <c r="CB1855" s="51"/>
      <c r="CC1855" s="51"/>
      <c r="CD1855" s="51"/>
      <c r="CE1855" s="51"/>
      <c r="CF1855" s="51"/>
      <c r="CG1855" s="51"/>
      <c r="CH1855" s="51"/>
      <c r="CI1855" s="51"/>
      <c r="CJ1855" s="51"/>
      <c r="CK1855" s="51"/>
      <c r="CL1855" s="51"/>
      <c r="CM1855" s="51"/>
      <c r="CN1855" s="51"/>
      <c r="CO1855" s="51"/>
      <c r="CP1855" s="51"/>
      <c r="CQ1855" s="51"/>
      <c r="CR1855" s="51"/>
      <c r="CS1855" s="51"/>
      <c r="CT1855" s="51"/>
      <c r="CU1855" s="51"/>
      <c r="CV1855" s="51"/>
      <c r="CW1855" s="51"/>
      <c r="CX1855" s="51"/>
      <c r="CY1855" s="51"/>
      <c r="CZ1855" s="51"/>
      <c r="DA1855" s="51"/>
      <c r="DB1855" s="51"/>
      <c r="DC1855" s="51"/>
      <c r="DD1855" s="51"/>
      <c r="DE1855" s="51"/>
      <c r="DF1855" s="51"/>
      <c r="DG1855" s="51"/>
      <c r="DH1855" s="51"/>
      <c r="DI1855" s="51"/>
      <c r="DJ1855" s="51"/>
    </row>
    <row r="1856" customFormat="false" ht="12.75" hidden="false" customHeight="false" outlineLevel="0" collapsed="false">
      <c r="A1856" s="51"/>
      <c r="B1856" s="51"/>
      <c r="C1856" s="51"/>
      <c r="D1856" s="51"/>
      <c r="E1856" s="51"/>
      <c r="F1856" s="51"/>
      <c r="G1856" s="51"/>
      <c r="H1856" s="51"/>
      <c r="I1856" s="51"/>
      <c r="J1856" s="51"/>
      <c r="K1856" s="51"/>
      <c r="L1856" s="51"/>
      <c r="M1856" s="51"/>
      <c r="N1856" s="51"/>
      <c r="O1856" s="111"/>
      <c r="P1856" s="51"/>
      <c r="Q1856" s="51"/>
      <c r="R1856" s="51"/>
      <c r="S1856" s="51"/>
      <c r="T1856" s="51"/>
      <c r="U1856" s="51"/>
      <c r="V1856" s="51"/>
      <c r="W1856" s="51"/>
      <c r="X1856" s="51"/>
      <c r="Y1856" s="51"/>
      <c r="Z1856" s="51"/>
      <c r="AA1856" s="51"/>
      <c r="AB1856" s="51"/>
      <c r="AC1856" s="51"/>
      <c r="AD1856" s="51"/>
      <c r="AE1856" s="51"/>
      <c r="AF1856" s="51"/>
      <c r="AG1856" s="51"/>
      <c r="AH1856" s="51"/>
      <c r="AI1856" s="51"/>
      <c r="AJ1856" s="51"/>
      <c r="AK1856" s="51"/>
      <c r="AL1856" s="51"/>
      <c r="AM1856" s="51"/>
      <c r="AN1856" s="51"/>
      <c r="AO1856" s="51"/>
      <c r="AP1856" s="51"/>
      <c r="AQ1856" s="51"/>
      <c r="AR1856" s="51"/>
      <c r="AS1856" s="51"/>
      <c r="AT1856" s="51"/>
      <c r="AU1856" s="51"/>
      <c r="AV1856" s="51"/>
      <c r="AW1856" s="51"/>
      <c r="AX1856" s="51"/>
      <c r="AY1856" s="51"/>
      <c r="AZ1856" s="51"/>
      <c r="BA1856" s="51"/>
      <c r="BB1856" s="51"/>
      <c r="BC1856" s="51"/>
      <c r="BD1856" s="51"/>
      <c r="BE1856" s="51"/>
      <c r="BF1856" s="51"/>
      <c r="BG1856" s="51"/>
      <c r="BH1856" s="51"/>
      <c r="BI1856" s="51"/>
      <c r="BJ1856" s="51"/>
      <c r="BK1856" s="51"/>
      <c r="BL1856" s="51"/>
      <c r="BM1856" s="51"/>
      <c r="BN1856" s="51"/>
      <c r="BO1856" s="51"/>
      <c r="BP1856" s="51"/>
      <c r="BQ1856" s="51"/>
      <c r="BR1856" s="51"/>
      <c r="BS1856" s="51"/>
      <c r="BT1856" s="51"/>
      <c r="BU1856" s="51"/>
      <c r="BV1856" s="51"/>
      <c r="BW1856" s="51"/>
      <c r="BX1856" s="51"/>
      <c r="BY1856" s="51"/>
      <c r="BZ1856" s="51"/>
      <c r="CA1856" s="51"/>
      <c r="CB1856" s="51"/>
      <c r="CC1856" s="51"/>
      <c r="CD1856" s="51"/>
      <c r="CE1856" s="51"/>
      <c r="CF1856" s="51"/>
      <c r="CG1856" s="51"/>
      <c r="CH1856" s="51"/>
      <c r="CI1856" s="51"/>
      <c r="CJ1856" s="51"/>
      <c r="CK1856" s="51"/>
      <c r="CL1856" s="51"/>
      <c r="CM1856" s="51"/>
      <c r="CN1856" s="51"/>
      <c r="CO1856" s="51"/>
      <c r="CP1856" s="51"/>
      <c r="CQ1856" s="51"/>
      <c r="CR1856" s="51"/>
      <c r="CS1856" s="51"/>
      <c r="CT1856" s="51"/>
      <c r="CU1856" s="51"/>
      <c r="CV1856" s="51"/>
      <c r="CW1856" s="51"/>
      <c r="CX1856" s="51"/>
      <c r="CY1856" s="51"/>
      <c r="CZ1856" s="51"/>
      <c r="DA1856" s="51"/>
      <c r="DB1856" s="51"/>
      <c r="DC1856" s="51"/>
      <c r="DD1856" s="51"/>
      <c r="DE1856" s="51"/>
      <c r="DF1856" s="51"/>
      <c r="DG1856" s="51"/>
      <c r="DH1856" s="51"/>
      <c r="DI1856" s="51"/>
      <c r="DJ1856" s="51"/>
    </row>
    <row r="1857" customFormat="false" ht="12.75" hidden="false" customHeight="false" outlineLevel="0" collapsed="false">
      <c r="A1857" s="51"/>
      <c r="B1857" s="51"/>
      <c r="C1857" s="51"/>
      <c r="D1857" s="51"/>
      <c r="E1857" s="51"/>
      <c r="F1857" s="51"/>
      <c r="G1857" s="51"/>
      <c r="H1857" s="51"/>
      <c r="I1857" s="51"/>
      <c r="J1857" s="51"/>
      <c r="K1857" s="51"/>
      <c r="L1857" s="51"/>
      <c r="M1857" s="51"/>
      <c r="N1857" s="51"/>
      <c r="O1857" s="111"/>
      <c r="P1857" s="51"/>
      <c r="Q1857" s="51"/>
      <c r="R1857" s="51"/>
      <c r="S1857" s="51"/>
      <c r="T1857" s="51"/>
      <c r="U1857" s="51"/>
      <c r="V1857" s="51"/>
      <c r="W1857" s="51"/>
      <c r="X1857" s="51"/>
      <c r="Y1857" s="51"/>
      <c r="Z1857" s="51"/>
      <c r="AA1857" s="51"/>
      <c r="AB1857" s="51"/>
      <c r="AC1857" s="51"/>
      <c r="AD1857" s="51"/>
      <c r="AE1857" s="51"/>
      <c r="AF1857" s="51"/>
      <c r="AG1857" s="51"/>
      <c r="AH1857" s="51"/>
      <c r="AI1857" s="51"/>
      <c r="AJ1857" s="51"/>
      <c r="AK1857" s="51"/>
      <c r="AL1857" s="51"/>
      <c r="AM1857" s="51"/>
      <c r="AN1857" s="51"/>
      <c r="AO1857" s="51"/>
      <c r="AP1857" s="51"/>
      <c r="AQ1857" s="51"/>
      <c r="AR1857" s="51"/>
      <c r="AS1857" s="51"/>
      <c r="AT1857" s="51"/>
      <c r="AU1857" s="51"/>
      <c r="AV1857" s="51"/>
      <c r="AW1857" s="51"/>
      <c r="AX1857" s="51"/>
      <c r="AY1857" s="51"/>
      <c r="AZ1857" s="51"/>
      <c r="BA1857" s="51"/>
      <c r="BB1857" s="51"/>
      <c r="BC1857" s="51"/>
      <c r="BD1857" s="51"/>
      <c r="BE1857" s="51"/>
      <c r="BF1857" s="51"/>
      <c r="BG1857" s="51"/>
      <c r="BH1857" s="51"/>
      <c r="BI1857" s="51"/>
      <c r="BJ1857" s="51"/>
      <c r="BK1857" s="51"/>
      <c r="BL1857" s="51"/>
      <c r="BM1857" s="51"/>
      <c r="BN1857" s="51"/>
      <c r="BO1857" s="51"/>
      <c r="BP1857" s="51"/>
      <c r="BQ1857" s="51"/>
      <c r="BR1857" s="51"/>
      <c r="BS1857" s="51"/>
      <c r="BT1857" s="51"/>
      <c r="BU1857" s="51"/>
      <c r="BV1857" s="51"/>
      <c r="BW1857" s="51"/>
      <c r="BX1857" s="51"/>
      <c r="BY1857" s="51"/>
      <c r="BZ1857" s="51"/>
      <c r="CA1857" s="51"/>
      <c r="CB1857" s="51"/>
      <c r="CC1857" s="51"/>
      <c r="CD1857" s="51"/>
      <c r="CE1857" s="51"/>
      <c r="CF1857" s="51"/>
      <c r="CG1857" s="51"/>
      <c r="CH1857" s="51"/>
      <c r="CI1857" s="51"/>
      <c r="CJ1857" s="51"/>
      <c r="CK1857" s="51"/>
      <c r="CL1857" s="51"/>
      <c r="CM1857" s="51"/>
      <c r="CN1857" s="51"/>
      <c r="CO1857" s="51"/>
      <c r="CP1857" s="51"/>
      <c r="CQ1857" s="51"/>
      <c r="CR1857" s="51"/>
      <c r="CS1857" s="51"/>
      <c r="CT1857" s="51"/>
      <c r="CU1857" s="51"/>
      <c r="CV1857" s="51"/>
      <c r="CW1857" s="51"/>
      <c r="CX1857" s="51"/>
      <c r="CY1857" s="51"/>
      <c r="CZ1857" s="51"/>
      <c r="DA1857" s="51"/>
      <c r="DB1857" s="51"/>
      <c r="DC1857" s="51"/>
      <c r="DD1857" s="51"/>
      <c r="DE1857" s="51"/>
      <c r="DF1857" s="51"/>
      <c r="DG1857" s="51"/>
      <c r="DH1857" s="51"/>
      <c r="DI1857" s="51"/>
      <c r="DJ1857" s="51"/>
    </row>
    <row r="1858" customFormat="false" ht="12.75" hidden="false" customHeight="false" outlineLevel="0" collapsed="false">
      <c r="A1858" s="51"/>
      <c r="B1858" s="51"/>
      <c r="C1858" s="51"/>
      <c r="D1858" s="51"/>
      <c r="E1858" s="51"/>
      <c r="F1858" s="51"/>
      <c r="G1858" s="51"/>
      <c r="H1858" s="51"/>
      <c r="I1858" s="51"/>
      <c r="J1858" s="51"/>
      <c r="K1858" s="51"/>
      <c r="L1858" s="51"/>
      <c r="M1858" s="51"/>
      <c r="N1858" s="51"/>
      <c r="O1858" s="111"/>
      <c r="P1858" s="51"/>
      <c r="Q1858" s="51"/>
      <c r="R1858" s="51"/>
      <c r="S1858" s="51"/>
      <c r="T1858" s="51"/>
      <c r="U1858" s="51"/>
      <c r="V1858" s="51"/>
      <c r="W1858" s="51"/>
      <c r="X1858" s="51"/>
      <c r="Y1858" s="51"/>
      <c r="Z1858" s="51"/>
      <c r="AA1858" s="51"/>
      <c r="AB1858" s="51"/>
      <c r="AC1858" s="51"/>
      <c r="AD1858" s="51"/>
      <c r="AE1858" s="51"/>
      <c r="AF1858" s="51"/>
      <c r="AG1858" s="51"/>
      <c r="AH1858" s="51"/>
      <c r="AI1858" s="51"/>
      <c r="AJ1858" s="51"/>
      <c r="AK1858" s="51"/>
      <c r="AL1858" s="51"/>
      <c r="AM1858" s="51"/>
      <c r="AN1858" s="51"/>
      <c r="AO1858" s="51"/>
      <c r="AP1858" s="51"/>
      <c r="AQ1858" s="51"/>
      <c r="AR1858" s="51"/>
      <c r="AS1858" s="51"/>
      <c r="AT1858" s="51"/>
      <c r="AU1858" s="51"/>
      <c r="AV1858" s="51"/>
      <c r="AW1858" s="51"/>
      <c r="AX1858" s="51"/>
      <c r="AY1858" s="51"/>
      <c r="AZ1858" s="51"/>
      <c r="BA1858" s="51"/>
      <c r="BB1858" s="51"/>
      <c r="BC1858" s="51"/>
      <c r="BD1858" s="51"/>
      <c r="BE1858" s="51"/>
      <c r="BF1858" s="51"/>
      <c r="BG1858" s="51"/>
      <c r="BH1858" s="51"/>
      <c r="BI1858" s="51"/>
      <c r="BJ1858" s="51"/>
      <c r="BK1858" s="51"/>
      <c r="BL1858" s="51"/>
      <c r="BM1858" s="51"/>
      <c r="BN1858" s="51"/>
      <c r="BO1858" s="51"/>
      <c r="BP1858" s="51"/>
      <c r="BQ1858" s="51"/>
      <c r="BR1858" s="51"/>
      <c r="BS1858" s="51"/>
      <c r="BT1858" s="51"/>
      <c r="BU1858" s="51"/>
      <c r="BV1858" s="51"/>
      <c r="BW1858" s="51"/>
      <c r="BX1858" s="51"/>
      <c r="BY1858" s="51"/>
      <c r="BZ1858" s="51"/>
      <c r="CA1858" s="51"/>
      <c r="CB1858" s="51"/>
      <c r="CC1858" s="51"/>
      <c r="CD1858" s="51"/>
      <c r="CE1858" s="51"/>
      <c r="CF1858" s="51"/>
      <c r="CG1858" s="51"/>
      <c r="CH1858" s="51"/>
      <c r="CI1858" s="51"/>
      <c r="CJ1858" s="51"/>
      <c r="CK1858" s="51"/>
      <c r="CL1858" s="51"/>
      <c r="CM1858" s="51"/>
      <c r="CN1858" s="51"/>
      <c r="CO1858" s="51"/>
      <c r="CP1858" s="51"/>
      <c r="CQ1858" s="51"/>
      <c r="CR1858" s="51"/>
      <c r="CS1858" s="51"/>
      <c r="CT1858" s="51"/>
      <c r="CU1858" s="51"/>
      <c r="CV1858" s="51"/>
      <c r="CW1858" s="51"/>
      <c r="CX1858" s="51"/>
      <c r="CY1858" s="51"/>
      <c r="CZ1858" s="51"/>
      <c r="DA1858" s="51"/>
      <c r="DB1858" s="51"/>
      <c r="DC1858" s="51"/>
      <c r="DD1858" s="51"/>
      <c r="DE1858" s="51"/>
      <c r="DF1858" s="51"/>
      <c r="DG1858" s="51"/>
      <c r="DH1858" s="51"/>
      <c r="DI1858" s="51"/>
      <c r="DJ1858" s="51"/>
    </row>
    <row r="1859" customFormat="false" ht="12.75" hidden="false" customHeight="false" outlineLevel="0" collapsed="false">
      <c r="A1859" s="51"/>
      <c r="B1859" s="51"/>
      <c r="C1859" s="51"/>
      <c r="D1859" s="51"/>
      <c r="E1859" s="51"/>
      <c r="F1859" s="51"/>
      <c r="G1859" s="51"/>
      <c r="H1859" s="51"/>
      <c r="I1859" s="51"/>
      <c r="J1859" s="51"/>
      <c r="K1859" s="51"/>
      <c r="L1859" s="51"/>
      <c r="M1859" s="51"/>
      <c r="N1859" s="51"/>
      <c r="O1859" s="111"/>
      <c r="P1859" s="51"/>
      <c r="Q1859" s="51"/>
      <c r="R1859" s="51"/>
      <c r="S1859" s="51"/>
      <c r="T1859" s="51"/>
      <c r="U1859" s="51"/>
      <c r="V1859" s="51"/>
      <c r="W1859" s="51"/>
      <c r="X1859" s="51"/>
      <c r="Y1859" s="51"/>
      <c r="Z1859" s="51"/>
      <c r="AA1859" s="51"/>
      <c r="AB1859" s="51"/>
      <c r="AC1859" s="51"/>
      <c r="AD1859" s="51"/>
      <c r="AE1859" s="51"/>
      <c r="AF1859" s="51"/>
      <c r="AG1859" s="51"/>
      <c r="AH1859" s="51"/>
      <c r="AI1859" s="51"/>
      <c r="AJ1859" s="51"/>
      <c r="AK1859" s="51"/>
      <c r="AL1859" s="51"/>
      <c r="AM1859" s="51"/>
      <c r="AN1859" s="51"/>
      <c r="AO1859" s="51"/>
      <c r="AP1859" s="51"/>
      <c r="AQ1859" s="51"/>
      <c r="AR1859" s="51"/>
      <c r="AS1859" s="51"/>
      <c r="AT1859" s="51"/>
      <c r="AU1859" s="51"/>
      <c r="AV1859" s="51"/>
      <c r="AW1859" s="51"/>
      <c r="AX1859" s="51"/>
      <c r="AY1859" s="51"/>
      <c r="AZ1859" s="51"/>
      <c r="BA1859" s="51"/>
      <c r="BB1859" s="51"/>
      <c r="BC1859" s="51"/>
      <c r="BD1859" s="51"/>
      <c r="BE1859" s="51"/>
      <c r="BF1859" s="51"/>
      <c r="BG1859" s="51"/>
      <c r="BH1859" s="51"/>
      <c r="BI1859" s="51"/>
      <c r="BJ1859" s="51"/>
      <c r="BK1859" s="51"/>
      <c r="BL1859" s="51"/>
      <c r="BM1859" s="51"/>
      <c r="BN1859" s="51"/>
      <c r="BO1859" s="51"/>
      <c r="BP1859" s="51"/>
      <c r="BQ1859" s="51"/>
      <c r="BR1859" s="51"/>
      <c r="BS1859" s="51"/>
      <c r="BT1859" s="51"/>
      <c r="BU1859" s="51"/>
      <c r="BV1859" s="51"/>
      <c r="BW1859" s="51"/>
      <c r="BX1859" s="51"/>
      <c r="BY1859" s="51"/>
      <c r="BZ1859" s="51"/>
      <c r="CA1859" s="51"/>
      <c r="CB1859" s="51"/>
      <c r="CC1859" s="51"/>
      <c r="CD1859" s="51"/>
      <c r="CE1859" s="51"/>
      <c r="CF1859" s="51"/>
      <c r="CG1859" s="51"/>
      <c r="CH1859" s="51"/>
      <c r="CI1859" s="51"/>
      <c r="CJ1859" s="51"/>
      <c r="CK1859" s="51"/>
      <c r="CL1859" s="51"/>
      <c r="CM1859" s="51"/>
      <c r="CN1859" s="51"/>
      <c r="CO1859" s="51"/>
      <c r="CP1859" s="51"/>
      <c r="CQ1859" s="51"/>
      <c r="CR1859" s="51"/>
      <c r="CS1859" s="51"/>
      <c r="CT1859" s="51"/>
      <c r="CU1859" s="51"/>
      <c r="CV1859" s="51"/>
      <c r="CW1859" s="51"/>
      <c r="CX1859" s="51"/>
      <c r="CY1859" s="51"/>
      <c r="CZ1859" s="51"/>
      <c r="DA1859" s="51"/>
      <c r="DB1859" s="51"/>
      <c r="DC1859" s="51"/>
      <c r="DD1859" s="51"/>
      <c r="DE1859" s="51"/>
      <c r="DF1859" s="51"/>
      <c r="DG1859" s="51"/>
      <c r="DH1859" s="51"/>
      <c r="DI1859" s="51"/>
      <c r="DJ1859" s="51"/>
    </row>
    <row r="1860" customFormat="false" ht="12.75" hidden="false" customHeight="false" outlineLevel="0" collapsed="false">
      <c r="A1860" s="51"/>
      <c r="B1860" s="51"/>
      <c r="C1860" s="51"/>
      <c r="D1860" s="51"/>
      <c r="E1860" s="51"/>
      <c r="F1860" s="51"/>
      <c r="G1860" s="51"/>
      <c r="H1860" s="51"/>
      <c r="I1860" s="51"/>
      <c r="J1860" s="51"/>
      <c r="K1860" s="51"/>
      <c r="L1860" s="51"/>
      <c r="M1860" s="51"/>
      <c r="N1860" s="51"/>
      <c r="O1860" s="111"/>
      <c r="P1860" s="51"/>
      <c r="Q1860" s="51"/>
      <c r="R1860" s="51"/>
      <c r="S1860" s="51"/>
      <c r="T1860" s="51"/>
      <c r="U1860" s="51"/>
      <c r="V1860" s="51"/>
      <c r="W1860" s="51"/>
      <c r="X1860" s="51"/>
      <c r="Y1860" s="51"/>
      <c r="Z1860" s="51"/>
      <c r="AA1860" s="51"/>
      <c r="AB1860" s="51"/>
      <c r="AC1860" s="51"/>
      <c r="AD1860" s="51"/>
      <c r="AE1860" s="51"/>
      <c r="AF1860" s="51"/>
      <c r="AG1860" s="51"/>
      <c r="AH1860" s="51"/>
      <c r="AI1860" s="51"/>
      <c r="AJ1860" s="51"/>
      <c r="AK1860" s="51"/>
      <c r="AL1860" s="51"/>
      <c r="AM1860" s="51"/>
      <c r="AN1860" s="51"/>
      <c r="AO1860" s="51"/>
      <c r="AP1860" s="51"/>
      <c r="AQ1860" s="51"/>
      <c r="AR1860" s="51"/>
      <c r="AS1860" s="51"/>
      <c r="AT1860" s="51"/>
      <c r="AU1860" s="51"/>
      <c r="AV1860" s="51"/>
      <c r="AW1860" s="51"/>
      <c r="AX1860" s="51"/>
      <c r="AY1860" s="51"/>
      <c r="AZ1860" s="51"/>
      <c r="BA1860" s="51"/>
      <c r="BB1860" s="51"/>
      <c r="BC1860" s="51"/>
      <c r="BD1860" s="51"/>
      <c r="BE1860" s="51"/>
      <c r="BF1860" s="51"/>
      <c r="BG1860" s="51"/>
      <c r="BH1860" s="51"/>
      <c r="BI1860" s="51"/>
      <c r="BJ1860" s="51"/>
      <c r="BK1860" s="51"/>
      <c r="BL1860" s="51"/>
      <c r="BM1860" s="51"/>
      <c r="BN1860" s="51"/>
      <c r="BO1860" s="51"/>
      <c r="BP1860" s="51"/>
      <c r="BQ1860" s="51"/>
      <c r="BR1860" s="51"/>
      <c r="BS1860" s="51"/>
      <c r="BT1860" s="51"/>
      <c r="BU1860" s="51"/>
      <c r="BV1860" s="51"/>
      <c r="BW1860" s="51"/>
      <c r="BX1860" s="51"/>
      <c r="BY1860" s="51"/>
      <c r="BZ1860" s="51"/>
      <c r="CA1860" s="51"/>
      <c r="CB1860" s="51"/>
      <c r="CC1860" s="51"/>
      <c r="CD1860" s="51"/>
      <c r="CE1860" s="51"/>
      <c r="CF1860" s="51"/>
      <c r="CG1860" s="51"/>
      <c r="CH1860" s="51"/>
      <c r="CI1860" s="51"/>
      <c r="CJ1860" s="51"/>
      <c r="CK1860" s="51"/>
      <c r="CL1860" s="51"/>
      <c r="CM1860" s="51"/>
      <c r="CN1860" s="51"/>
      <c r="CO1860" s="51"/>
      <c r="CP1860" s="51"/>
      <c r="CQ1860" s="51"/>
      <c r="CR1860" s="51"/>
      <c r="CS1860" s="51"/>
      <c r="CT1860" s="51"/>
      <c r="CU1860" s="51"/>
      <c r="CV1860" s="51"/>
      <c r="CW1860" s="51"/>
      <c r="CX1860" s="51"/>
      <c r="CY1860" s="51"/>
      <c r="CZ1860" s="51"/>
      <c r="DA1860" s="51"/>
      <c r="DB1860" s="51"/>
      <c r="DC1860" s="51"/>
      <c r="DD1860" s="51"/>
      <c r="DE1860" s="51"/>
      <c r="DF1860" s="51"/>
      <c r="DG1860" s="51"/>
      <c r="DH1860" s="51"/>
      <c r="DI1860" s="51"/>
      <c r="DJ1860" s="51"/>
    </row>
    <row r="1861" customFormat="false" ht="12.75" hidden="false" customHeight="false" outlineLevel="0" collapsed="false">
      <c r="A1861" s="51"/>
      <c r="B1861" s="51"/>
      <c r="C1861" s="51"/>
      <c r="D1861" s="51"/>
      <c r="E1861" s="51"/>
      <c r="F1861" s="51"/>
      <c r="G1861" s="51"/>
      <c r="H1861" s="51"/>
      <c r="I1861" s="51"/>
      <c r="J1861" s="51"/>
      <c r="K1861" s="51"/>
      <c r="L1861" s="51"/>
      <c r="M1861" s="51"/>
      <c r="N1861" s="51"/>
      <c r="O1861" s="111"/>
      <c r="P1861" s="51"/>
      <c r="Q1861" s="51"/>
      <c r="R1861" s="51"/>
      <c r="S1861" s="51"/>
      <c r="T1861" s="51"/>
      <c r="U1861" s="51"/>
      <c r="V1861" s="51"/>
      <c r="W1861" s="51"/>
      <c r="X1861" s="51"/>
      <c r="Y1861" s="51"/>
      <c r="Z1861" s="51"/>
      <c r="AA1861" s="51"/>
      <c r="AB1861" s="51"/>
      <c r="AC1861" s="51"/>
      <c r="AD1861" s="51"/>
      <c r="AE1861" s="51"/>
      <c r="AF1861" s="51"/>
      <c r="AG1861" s="51"/>
      <c r="AH1861" s="51"/>
      <c r="AI1861" s="51"/>
      <c r="AJ1861" s="51"/>
      <c r="AK1861" s="51"/>
      <c r="AL1861" s="51"/>
      <c r="AM1861" s="51"/>
      <c r="AN1861" s="51"/>
      <c r="AO1861" s="51"/>
      <c r="AP1861" s="51"/>
      <c r="AQ1861" s="51"/>
      <c r="AR1861" s="51"/>
      <c r="AS1861" s="51"/>
      <c r="AT1861" s="51"/>
      <c r="AU1861" s="51"/>
      <c r="AV1861" s="51"/>
      <c r="AW1861" s="51"/>
      <c r="AX1861" s="51"/>
      <c r="AY1861" s="51"/>
      <c r="AZ1861" s="51"/>
      <c r="BA1861" s="51"/>
      <c r="BB1861" s="51"/>
      <c r="BC1861" s="51"/>
      <c r="BD1861" s="51"/>
      <c r="BE1861" s="51"/>
      <c r="BF1861" s="51"/>
      <c r="BG1861" s="51"/>
      <c r="BH1861" s="51"/>
      <c r="BI1861" s="51"/>
      <c r="BJ1861" s="51"/>
      <c r="BK1861" s="51"/>
      <c r="BL1861" s="51"/>
      <c r="BM1861" s="51"/>
      <c r="BN1861" s="51"/>
      <c r="BO1861" s="51"/>
      <c r="BP1861" s="51"/>
      <c r="BQ1861" s="51"/>
      <c r="BR1861" s="51"/>
      <c r="BS1861" s="51"/>
      <c r="BT1861" s="51"/>
      <c r="BU1861" s="51"/>
      <c r="BV1861" s="51"/>
      <c r="BW1861" s="51"/>
      <c r="BX1861" s="51"/>
      <c r="BY1861" s="51"/>
      <c r="BZ1861" s="51"/>
      <c r="CA1861" s="51"/>
      <c r="CB1861" s="51"/>
      <c r="CC1861" s="51"/>
      <c r="CD1861" s="51"/>
      <c r="CE1861" s="51"/>
      <c r="CF1861" s="51"/>
      <c r="CG1861" s="51"/>
      <c r="CH1861" s="51"/>
      <c r="CI1861" s="51"/>
      <c r="CJ1861" s="51"/>
      <c r="CK1861" s="51"/>
      <c r="CL1861" s="51"/>
      <c r="CM1861" s="51"/>
      <c r="CN1861" s="51"/>
      <c r="CO1861" s="51"/>
      <c r="CP1861" s="51"/>
      <c r="CQ1861" s="51"/>
      <c r="CR1861" s="51"/>
      <c r="CS1861" s="51"/>
      <c r="CT1861" s="51"/>
      <c r="CU1861" s="51"/>
      <c r="CV1861" s="51"/>
      <c r="CW1861" s="51"/>
      <c r="CX1861" s="51"/>
      <c r="CY1861" s="51"/>
      <c r="CZ1861" s="51"/>
      <c r="DA1861" s="51"/>
      <c r="DB1861" s="51"/>
      <c r="DC1861" s="51"/>
      <c r="DD1861" s="51"/>
      <c r="DE1861" s="51"/>
      <c r="DF1861" s="51"/>
      <c r="DG1861" s="51"/>
      <c r="DH1861" s="51"/>
      <c r="DI1861" s="51"/>
      <c r="DJ1861" s="51"/>
    </row>
    <row r="1862" customFormat="false" ht="12.75" hidden="false" customHeight="false" outlineLevel="0" collapsed="false">
      <c r="A1862" s="51"/>
      <c r="B1862" s="51"/>
      <c r="C1862" s="51"/>
      <c r="D1862" s="51"/>
      <c r="E1862" s="51"/>
      <c r="F1862" s="51"/>
      <c r="G1862" s="51"/>
      <c r="H1862" s="51"/>
      <c r="I1862" s="51"/>
      <c r="J1862" s="51"/>
      <c r="K1862" s="51"/>
      <c r="L1862" s="51"/>
      <c r="M1862" s="51"/>
      <c r="N1862" s="51"/>
      <c r="O1862" s="111"/>
      <c r="P1862" s="51"/>
      <c r="Q1862" s="51"/>
      <c r="R1862" s="51"/>
      <c r="S1862" s="51"/>
      <c r="T1862" s="51"/>
      <c r="U1862" s="51"/>
      <c r="V1862" s="51"/>
      <c r="W1862" s="51"/>
      <c r="X1862" s="51"/>
      <c r="Y1862" s="51"/>
      <c r="Z1862" s="51"/>
      <c r="AA1862" s="51"/>
      <c r="AB1862" s="51"/>
      <c r="AC1862" s="51"/>
      <c r="AD1862" s="51"/>
      <c r="AE1862" s="51"/>
      <c r="AF1862" s="51"/>
      <c r="AG1862" s="51"/>
      <c r="AH1862" s="51"/>
      <c r="AI1862" s="51"/>
      <c r="AJ1862" s="51"/>
      <c r="AK1862" s="51"/>
      <c r="AL1862" s="51"/>
      <c r="AM1862" s="51"/>
      <c r="AN1862" s="51"/>
      <c r="AO1862" s="51"/>
      <c r="AP1862" s="51"/>
      <c r="AQ1862" s="51"/>
      <c r="AR1862" s="51"/>
      <c r="AS1862" s="51"/>
      <c r="AT1862" s="51"/>
      <c r="AU1862" s="51"/>
      <c r="AV1862" s="51"/>
      <c r="AW1862" s="51"/>
      <c r="AX1862" s="51"/>
      <c r="AY1862" s="51"/>
      <c r="AZ1862" s="51"/>
      <c r="BA1862" s="51"/>
      <c r="BB1862" s="51"/>
      <c r="BC1862" s="51"/>
      <c r="BD1862" s="51"/>
      <c r="BE1862" s="51"/>
      <c r="BF1862" s="51"/>
      <c r="BG1862" s="51"/>
      <c r="BH1862" s="51"/>
      <c r="BI1862" s="51"/>
      <c r="BJ1862" s="51"/>
      <c r="BK1862" s="51"/>
      <c r="BL1862" s="51"/>
      <c r="BM1862" s="51"/>
      <c r="BN1862" s="51"/>
      <c r="BO1862" s="51"/>
      <c r="BP1862" s="51"/>
      <c r="BQ1862" s="51"/>
      <c r="BR1862" s="51"/>
      <c r="BS1862" s="51"/>
      <c r="BT1862" s="51"/>
      <c r="BU1862" s="51"/>
      <c r="BV1862" s="51"/>
      <c r="BW1862" s="51"/>
      <c r="BX1862" s="51"/>
      <c r="BY1862" s="51"/>
      <c r="BZ1862" s="51"/>
      <c r="CA1862" s="51"/>
      <c r="CB1862" s="51"/>
      <c r="CC1862" s="51"/>
      <c r="CD1862" s="51"/>
      <c r="CE1862" s="51"/>
      <c r="CF1862" s="51"/>
      <c r="CG1862" s="51"/>
      <c r="CH1862" s="51"/>
      <c r="CI1862" s="51"/>
      <c r="CJ1862" s="51"/>
      <c r="CK1862" s="51"/>
      <c r="CL1862" s="51"/>
      <c r="CM1862" s="51"/>
      <c r="CN1862" s="51"/>
      <c r="CO1862" s="51"/>
      <c r="CP1862" s="51"/>
      <c r="CQ1862" s="51"/>
      <c r="CR1862" s="51"/>
      <c r="CS1862" s="51"/>
      <c r="CT1862" s="51"/>
      <c r="CU1862" s="51"/>
      <c r="CV1862" s="51"/>
      <c r="CW1862" s="51"/>
      <c r="CX1862" s="51"/>
      <c r="CY1862" s="51"/>
      <c r="CZ1862" s="51"/>
      <c r="DA1862" s="51"/>
      <c r="DB1862" s="51"/>
      <c r="DC1862" s="51"/>
      <c r="DD1862" s="51"/>
      <c r="DE1862" s="51"/>
      <c r="DF1862" s="51"/>
      <c r="DG1862" s="51"/>
      <c r="DH1862" s="51"/>
      <c r="DI1862" s="51"/>
      <c r="DJ1862" s="51"/>
    </row>
    <row r="1863" customFormat="false" ht="12.75" hidden="false" customHeight="false" outlineLevel="0" collapsed="false">
      <c r="A1863" s="51"/>
      <c r="B1863" s="51"/>
      <c r="C1863" s="51"/>
      <c r="D1863" s="51"/>
      <c r="E1863" s="51"/>
      <c r="F1863" s="51"/>
      <c r="G1863" s="51"/>
      <c r="H1863" s="51"/>
      <c r="I1863" s="51"/>
      <c r="J1863" s="51"/>
      <c r="K1863" s="51"/>
      <c r="L1863" s="51"/>
      <c r="M1863" s="51"/>
      <c r="N1863" s="51"/>
      <c r="O1863" s="111"/>
      <c r="P1863" s="51"/>
      <c r="Q1863" s="51"/>
      <c r="R1863" s="51"/>
      <c r="S1863" s="51"/>
      <c r="T1863" s="51"/>
      <c r="U1863" s="51"/>
      <c r="V1863" s="51"/>
      <c r="W1863" s="51"/>
      <c r="X1863" s="51"/>
      <c r="Y1863" s="51"/>
      <c r="Z1863" s="51"/>
      <c r="AA1863" s="51"/>
      <c r="AB1863" s="51"/>
      <c r="AC1863" s="51"/>
      <c r="AD1863" s="51"/>
      <c r="AE1863" s="51"/>
      <c r="AF1863" s="51"/>
      <c r="AG1863" s="51"/>
      <c r="AH1863" s="51"/>
      <c r="AI1863" s="51"/>
      <c r="AJ1863" s="51"/>
      <c r="AK1863" s="51"/>
      <c r="AL1863" s="51"/>
      <c r="AM1863" s="51"/>
      <c r="AN1863" s="51"/>
      <c r="AO1863" s="51"/>
      <c r="AP1863" s="51"/>
      <c r="AQ1863" s="51"/>
      <c r="AR1863" s="51"/>
      <c r="AS1863" s="51"/>
      <c r="AT1863" s="51"/>
      <c r="AU1863" s="51"/>
      <c r="AV1863" s="51"/>
      <c r="AW1863" s="51"/>
      <c r="AX1863" s="51"/>
      <c r="AY1863" s="51"/>
      <c r="AZ1863" s="51"/>
      <c r="BA1863" s="51"/>
      <c r="BB1863" s="51"/>
      <c r="BC1863" s="51"/>
      <c r="BD1863" s="51"/>
      <c r="BE1863" s="51"/>
      <c r="BF1863" s="51"/>
      <c r="BG1863" s="51"/>
      <c r="BH1863" s="51"/>
      <c r="BI1863" s="51"/>
      <c r="BJ1863" s="51"/>
      <c r="BK1863" s="51"/>
      <c r="BL1863" s="51"/>
      <c r="BM1863" s="51"/>
      <c r="BN1863" s="51"/>
      <c r="BO1863" s="51"/>
      <c r="BP1863" s="51"/>
      <c r="BQ1863" s="51"/>
      <c r="BR1863" s="51"/>
      <c r="BS1863" s="51"/>
      <c r="BT1863" s="51"/>
      <c r="BU1863" s="51"/>
      <c r="BV1863" s="51"/>
      <c r="BW1863" s="51"/>
      <c r="BX1863" s="51"/>
      <c r="BY1863" s="51"/>
      <c r="BZ1863" s="51"/>
      <c r="CA1863" s="51"/>
      <c r="CB1863" s="51"/>
      <c r="CC1863" s="51"/>
      <c r="CD1863" s="51"/>
      <c r="CE1863" s="51"/>
      <c r="CF1863" s="51"/>
      <c r="CG1863" s="51"/>
      <c r="CH1863" s="51"/>
      <c r="CI1863" s="51"/>
      <c r="CJ1863" s="51"/>
      <c r="CK1863" s="51"/>
      <c r="CL1863" s="51"/>
      <c r="CM1863" s="51"/>
      <c r="CN1863" s="51"/>
      <c r="CO1863" s="51"/>
      <c r="CP1863" s="51"/>
      <c r="CQ1863" s="51"/>
      <c r="CR1863" s="51"/>
      <c r="CS1863" s="51"/>
      <c r="CT1863" s="51"/>
      <c r="CU1863" s="51"/>
      <c r="CV1863" s="51"/>
      <c r="CW1863" s="51"/>
      <c r="CX1863" s="51"/>
      <c r="CY1863" s="51"/>
      <c r="CZ1863" s="51"/>
      <c r="DA1863" s="51"/>
      <c r="DB1863" s="51"/>
      <c r="DC1863" s="51"/>
      <c r="DD1863" s="51"/>
      <c r="DE1863" s="51"/>
      <c r="DF1863" s="51"/>
      <c r="DG1863" s="51"/>
      <c r="DH1863" s="51"/>
      <c r="DI1863" s="51"/>
      <c r="DJ1863" s="51"/>
    </row>
    <row r="1864" customFormat="false" ht="12.75" hidden="false" customHeight="false" outlineLevel="0" collapsed="false">
      <c r="A1864" s="51"/>
      <c r="B1864" s="51"/>
      <c r="C1864" s="51"/>
      <c r="D1864" s="51"/>
      <c r="E1864" s="51"/>
      <c r="F1864" s="51"/>
      <c r="G1864" s="51"/>
      <c r="H1864" s="51"/>
      <c r="I1864" s="51"/>
      <c r="J1864" s="51"/>
      <c r="K1864" s="51"/>
      <c r="L1864" s="51"/>
      <c r="M1864" s="51"/>
      <c r="N1864" s="51"/>
      <c r="O1864" s="111"/>
      <c r="P1864" s="51"/>
      <c r="Q1864" s="51"/>
      <c r="R1864" s="51"/>
      <c r="S1864" s="51"/>
      <c r="T1864" s="51"/>
      <c r="U1864" s="51"/>
      <c r="V1864" s="51"/>
      <c r="W1864" s="51"/>
      <c r="X1864" s="51"/>
      <c r="Y1864" s="51"/>
      <c r="Z1864" s="51"/>
      <c r="AA1864" s="51"/>
      <c r="AB1864" s="51"/>
      <c r="AC1864" s="51"/>
      <c r="AD1864" s="51"/>
      <c r="AE1864" s="51"/>
      <c r="AF1864" s="51"/>
      <c r="AG1864" s="51"/>
      <c r="AH1864" s="51"/>
      <c r="AI1864" s="51"/>
      <c r="AJ1864" s="51"/>
      <c r="AK1864" s="51"/>
      <c r="AL1864" s="51"/>
      <c r="AM1864" s="51"/>
      <c r="AN1864" s="51"/>
      <c r="AO1864" s="51"/>
      <c r="AP1864" s="51"/>
      <c r="AQ1864" s="51"/>
      <c r="AR1864" s="51"/>
      <c r="AS1864" s="51"/>
      <c r="AT1864" s="51"/>
      <c r="AU1864" s="51"/>
      <c r="AV1864" s="51"/>
      <c r="AW1864" s="51"/>
      <c r="AX1864" s="51"/>
      <c r="AY1864" s="51"/>
      <c r="AZ1864" s="51"/>
      <c r="BA1864" s="51"/>
      <c r="BB1864" s="51"/>
      <c r="BC1864" s="51"/>
      <c r="BD1864" s="51"/>
      <c r="BE1864" s="51"/>
      <c r="BF1864" s="51"/>
      <c r="BG1864" s="51"/>
      <c r="BH1864" s="51"/>
      <c r="BI1864" s="51"/>
      <c r="BJ1864" s="51"/>
      <c r="BK1864" s="51"/>
      <c r="BL1864" s="51"/>
      <c r="BM1864" s="51"/>
      <c r="BN1864" s="51"/>
      <c r="BO1864" s="51"/>
      <c r="BP1864" s="51"/>
      <c r="BQ1864" s="51"/>
      <c r="BR1864" s="51"/>
      <c r="BS1864" s="51"/>
      <c r="BT1864" s="51"/>
      <c r="BU1864" s="51"/>
      <c r="BV1864" s="51"/>
      <c r="BW1864" s="51"/>
      <c r="BX1864" s="51"/>
      <c r="BY1864" s="51"/>
      <c r="BZ1864" s="51"/>
      <c r="CA1864" s="51"/>
      <c r="CB1864" s="51"/>
      <c r="CC1864" s="51"/>
      <c r="CD1864" s="51"/>
      <c r="CE1864" s="51"/>
      <c r="CF1864" s="51"/>
      <c r="CG1864" s="51"/>
      <c r="CH1864" s="51"/>
      <c r="CI1864" s="51"/>
      <c r="CJ1864" s="51"/>
      <c r="CK1864" s="51"/>
      <c r="CL1864" s="51"/>
      <c r="CM1864" s="51"/>
      <c r="CN1864" s="51"/>
      <c r="CO1864" s="51"/>
      <c r="CP1864" s="51"/>
      <c r="CQ1864" s="51"/>
      <c r="CR1864" s="51"/>
      <c r="CS1864" s="51"/>
      <c r="CT1864" s="51"/>
      <c r="CU1864" s="51"/>
      <c r="CV1864" s="51"/>
      <c r="CW1864" s="51"/>
      <c r="CX1864" s="51"/>
      <c r="CY1864" s="51"/>
      <c r="CZ1864" s="51"/>
      <c r="DA1864" s="51"/>
      <c r="DB1864" s="51"/>
      <c r="DC1864" s="51"/>
      <c r="DD1864" s="51"/>
      <c r="DE1864" s="51"/>
      <c r="DF1864" s="51"/>
      <c r="DG1864" s="51"/>
      <c r="DH1864" s="51"/>
      <c r="DI1864" s="51"/>
      <c r="DJ1864" s="51"/>
    </row>
    <row r="1865" customFormat="false" ht="12.75" hidden="false" customHeight="false" outlineLevel="0" collapsed="false">
      <c r="A1865" s="51"/>
      <c r="B1865" s="51"/>
      <c r="C1865" s="51"/>
      <c r="D1865" s="51"/>
      <c r="E1865" s="51"/>
      <c r="F1865" s="51"/>
      <c r="G1865" s="51"/>
      <c r="H1865" s="51"/>
      <c r="I1865" s="51"/>
      <c r="J1865" s="51"/>
      <c r="K1865" s="51"/>
      <c r="L1865" s="51"/>
      <c r="M1865" s="51"/>
      <c r="N1865" s="51"/>
      <c r="O1865" s="111"/>
      <c r="P1865" s="51"/>
      <c r="Q1865" s="51"/>
      <c r="R1865" s="51"/>
      <c r="S1865" s="51"/>
      <c r="T1865" s="51"/>
      <c r="U1865" s="51"/>
      <c r="V1865" s="51"/>
      <c r="W1865" s="51"/>
      <c r="X1865" s="51"/>
      <c r="Y1865" s="51"/>
      <c r="Z1865" s="51"/>
      <c r="AA1865" s="51"/>
      <c r="AB1865" s="51"/>
      <c r="AC1865" s="51"/>
      <c r="AD1865" s="51"/>
      <c r="AE1865" s="51"/>
      <c r="AF1865" s="51"/>
      <c r="AG1865" s="51"/>
      <c r="AH1865" s="51"/>
      <c r="AI1865" s="51"/>
      <c r="AJ1865" s="51"/>
      <c r="AK1865" s="51"/>
      <c r="AL1865" s="51"/>
      <c r="AM1865" s="51"/>
      <c r="AN1865" s="51"/>
      <c r="AO1865" s="51"/>
      <c r="AP1865" s="51"/>
      <c r="AQ1865" s="51"/>
      <c r="AR1865" s="51"/>
      <c r="AS1865" s="51"/>
      <c r="AT1865" s="51"/>
      <c r="AU1865" s="51"/>
      <c r="AV1865" s="51"/>
      <c r="AW1865" s="51"/>
      <c r="AX1865" s="51"/>
      <c r="AY1865" s="51"/>
      <c r="AZ1865" s="51"/>
      <c r="BA1865" s="51"/>
      <c r="BB1865" s="51"/>
      <c r="BC1865" s="51"/>
      <c r="BD1865" s="51"/>
      <c r="BE1865" s="51"/>
      <c r="BF1865" s="51"/>
      <c r="BG1865" s="51"/>
      <c r="BH1865" s="51"/>
      <c r="BI1865" s="51"/>
      <c r="BJ1865" s="51"/>
      <c r="BK1865" s="51"/>
      <c r="BL1865" s="51"/>
      <c r="BM1865" s="51"/>
      <c r="BN1865" s="51"/>
      <c r="BO1865" s="51"/>
      <c r="BP1865" s="51"/>
      <c r="BQ1865" s="51"/>
      <c r="BR1865" s="51"/>
      <c r="BS1865" s="51"/>
      <c r="BT1865" s="51"/>
      <c r="BU1865" s="51"/>
      <c r="BV1865" s="51"/>
      <c r="BW1865" s="51"/>
      <c r="BX1865" s="51"/>
      <c r="BY1865" s="51"/>
      <c r="BZ1865" s="51"/>
      <c r="CA1865" s="51"/>
      <c r="CB1865" s="51"/>
      <c r="CC1865" s="51"/>
      <c r="CD1865" s="51"/>
      <c r="CE1865" s="51"/>
      <c r="CF1865" s="51"/>
      <c r="CG1865" s="51"/>
      <c r="CH1865" s="51"/>
      <c r="CI1865" s="51"/>
      <c r="CJ1865" s="51"/>
      <c r="CK1865" s="51"/>
      <c r="CL1865" s="51"/>
      <c r="CM1865" s="51"/>
      <c r="CN1865" s="51"/>
      <c r="CO1865" s="51"/>
      <c r="CP1865" s="51"/>
      <c r="CQ1865" s="51"/>
      <c r="CR1865" s="51"/>
      <c r="CS1865" s="51"/>
      <c r="CT1865" s="51"/>
      <c r="CU1865" s="51"/>
      <c r="CV1865" s="51"/>
      <c r="CW1865" s="51"/>
      <c r="CX1865" s="51"/>
      <c r="CY1865" s="51"/>
      <c r="CZ1865" s="51"/>
      <c r="DA1865" s="51"/>
      <c r="DB1865" s="51"/>
      <c r="DC1865" s="51"/>
      <c r="DD1865" s="51"/>
      <c r="DE1865" s="51"/>
      <c r="DF1865" s="51"/>
      <c r="DG1865" s="51"/>
      <c r="DH1865" s="51"/>
      <c r="DI1865" s="51"/>
      <c r="DJ1865" s="51"/>
    </row>
    <row r="1866" customFormat="false" ht="12.75" hidden="false" customHeight="false" outlineLevel="0" collapsed="false">
      <c r="A1866" s="51"/>
      <c r="B1866" s="51"/>
      <c r="C1866" s="51"/>
      <c r="D1866" s="51"/>
      <c r="E1866" s="51"/>
      <c r="F1866" s="51"/>
      <c r="G1866" s="51"/>
      <c r="H1866" s="51"/>
      <c r="I1866" s="51"/>
      <c r="J1866" s="51"/>
      <c r="K1866" s="51"/>
      <c r="L1866" s="51"/>
      <c r="M1866" s="51"/>
      <c r="N1866" s="51"/>
      <c r="O1866" s="111"/>
      <c r="P1866" s="51"/>
      <c r="Q1866" s="51"/>
      <c r="R1866" s="51"/>
      <c r="S1866" s="51"/>
      <c r="T1866" s="51"/>
      <c r="U1866" s="51"/>
      <c r="V1866" s="51"/>
      <c r="W1866" s="51"/>
      <c r="X1866" s="51"/>
      <c r="Y1866" s="51"/>
      <c r="Z1866" s="51"/>
      <c r="AA1866" s="51"/>
      <c r="AB1866" s="51"/>
      <c r="AC1866" s="51"/>
      <c r="AD1866" s="51"/>
      <c r="AE1866" s="51"/>
      <c r="AF1866" s="51"/>
      <c r="AG1866" s="51"/>
      <c r="AH1866" s="51"/>
      <c r="AI1866" s="51"/>
      <c r="AJ1866" s="51"/>
      <c r="AK1866" s="51"/>
      <c r="AL1866" s="51"/>
      <c r="AM1866" s="51"/>
      <c r="AN1866" s="51"/>
      <c r="AO1866" s="51"/>
      <c r="AP1866" s="51"/>
      <c r="AQ1866" s="51"/>
      <c r="AR1866" s="51"/>
      <c r="AS1866" s="51"/>
      <c r="AT1866" s="51"/>
      <c r="AU1866" s="51"/>
      <c r="AV1866" s="51"/>
      <c r="AW1866" s="51"/>
      <c r="AX1866" s="51"/>
      <c r="AY1866" s="51"/>
      <c r="AZ1866" s="51"/>
      <c r="BA1866" s="51"/>
      <c r="BB1866" s="51"/>
      <c r="BC1866" s="51"/>
      <c r="BD1866" s="51"/>
      <c r="BE1866" s="51"/>
      <c r="BF1866" s="51"/>
      <c r="BG1866" s="51"/>
      <c r="BH1866" s="51"/>
      <c r="BI1866" s="51"/>
      <c r="BJ1866" s="51"/>
      <c r="BK1866" s="51"/>
      <c r="BL1866" s="51"/>
      <c r="BM1866" s="51"/>
      <c r="BN1866" s="51"/>
      <c r="BO1866" s="51"/>
      <c r="BP1866" s="51"/>
      <c r="BQ1866" s="51"/>
      <c r="BR1866" s="51"/>
      <c r="BS1866" s="51"/>
      <c r="BT1866" s="51"/>
      <c r="BU1866" s="51"/>
      <c r="BV1866" s="51"/>
      <c r="BW1866" s="51"/>
      <c r="BX1866" s="51"/>
      <c r="BY1866" s="51"/>
      <c r="BZ1866" s="51"/>
      <c r="CA1866" s="51"/>
      <c r="CB1866" s="51"/>
      <c r="CC1866" s="51"/>
      <c r="CD1866" s="51"/>
      <c r="CE1866" s="51"/>
      <c r="CF1866" s="51"/>
      <c r="CG1866" s="51"/>
      <c r="CH1866" s="51"/>
      <c r="CI1866" s="51"/>
      <c r="CJ1866" s="51"/>
      <c r="CK1866" s="51"/>
      <c r="CL1866" s="51"/>
      <c r="CM1866" s="51"/>
      <c r="CN1866" s="51"/>
      <c r="CO1866" s="51"/>
      <c r="CP1866" s="51"/>
      <c r="CQ1866" s="51"/>
      <c r="CR1866" s="51"/>
      <c r="CS1866" s="51"/>
      <c r="CT1866" s="51"/>
      <c r="CU1866" s="51"/>
      <c r="CV1866" s="51"/>
      <c r="CW1866" s="51"/>
      <c r="CX1866" s="51"/>
      <c r="CY1866" s="51"/>
      <c r="CZ1866" s="51"/>
      <c r="DA1866" s="51"/>
      <c r="DB1866" s="51"/>
      <c r="DC1866" s="51"/>
      <c r="DD1866" s="51"/>
      <c r="DE1866" s="51"/>
      <c r="DF1866" s="51"/>
      <c r="DG1866" s="51"/>
      <c r="DH1866" s="51"/>
      <c r="DI1866" s="51"/>
      <c r="DJ1866" s="51"/>
    </row>
    <row r="1867" customFormat="false" ht="12.75" hidden="false" customHeight="false" outlineLevel="0" collapsed="false">
      <c r="A1867" s="51"/>
      <c r="B1867" s="51"/>
      <c r="C1867" s="51"/>
      <c r="D1867" s="51"/>
      <c r="E1867" s="51"/>
      <c r="F1867" s="51"/>
      <c r="G1867" s="51"/>
      <c r="H1867" s="51"/>
      <c r="I1867" s="51"/>
      <c r="J1867" s="51"/>
      <c r="K1867" s="51"/>
      <c r="L1867" s="51"/>
      <c r="M1867" s="51"/>
      <c r="N1867" s="51"/>
      <c r="O1867" s="111"/>
      <c r="P1867" s="51"/>
      <c r="Q1867" s="51"/>
      <c r="R1867" s="51"/>
      <c r="S1867" s="51"/>
      <c r="T1867" s="51"/>
      <c r="U1867" s="51"/>
      <c r="V1867" s="51"/>
      <c r="W1867" s="51"/>
      <c r="X1867" s="51"/>
      <c r="Y1867" s="51"/>
      <c r="Z1867" s="51"/>
      <c r="AA1867" s="51"/>
      <c r="AB1867" s="51"/>
      <c r="AC1867" s="51"/>
      <c r="AD1867" s="51"/>
      <c r="AE1867" s="51"/>
      <c r="AF1867" s="51"/>
      <c r="AG1867" s="51"/>
      <c r="AH1867" s="51"/>
      <c r="AI1867" s="51"/>
      <c r="AJ1867" s="51"/>
      <c r="AK1867" s="51"/>
      <c r="AL1867" s="51"/>
      <c r="AM1867" s="51"/>
      <c r="AN1867" s="51"/>
      <c r="AO1867" s="51"/>
      <c r="AP1867" s="51"/>
      <c r="AQ1867" s="51"/>
      <c r="AR1867" s="51"/>
      <c r="AS1867" s="51"/>
      <c r="AT1867" s="51"/>
      <c r="AU1867" s="51"/>
      <c r="AV1867" s="51"/>
      <c r="AW1867" s="51"/>
      <c r="AX1867" s="51"/>
      <c r="AY1867" s="51"/>
      <c r="AZ1867" s="51"/>
      <c r="BA1867" s="51"/>
      <c r="BB1867" s="51"/>
      <c r="BC1867" s="51"/>
      <c r="BD1867" s="51"/>
      <c r="BE1867" s="51"/>
      <c r="BF1867" s="51"/>
      <c r="BG1867" s="51"/>
      <c r="BH1867" s="51"/>
      <c r="BI1867" s="51"/>
      <c r="BJ1867" s="51"/>
      <c r="BK1867" s="51"/>
      <c r="BL1867" s="51"/>
      <c r="BM1867" s="51"/>
      <c r="BN1867" s="51"/>
      <c r="BO1867" s="51"/>
      <c r="BP1867" s="51"/>
      <c r="BQ1867" s="51"/>
      <c r="BR1867" s="51"/>
      <c r="BS1867" s="51"/>
      <c r="BT1867" s="51"/>
      <c r="BU1867" s="51"/>
      <c r="BV1867" s="51"/>
      <c r="BW1867" s="51"/>
      <c r="BX1867" s="51"/>
      <c r="BY1867" s="51"/>
      <c r="BZ1867" s="51"/>
      <c r="CA1867" s="51"/>
      <c r="CB1867" s="51"/>
      <c r="CC1867" s="51"/>
      <c r="CD1867" s="51"/>
      <c r="CE1867" s="51"/>
      <c r="CF1867" s="51"/>
      <c r="CG1867" s="51"/>
      <c r="CH1867" s="51"/>
      <c r="CI1867" s="51"/>
      <c r="CJ1867" s="51"/>
      <c r="CK1867" s="51"/>
      <c r="CL1867" s="51"/>
      <c r="CM1867" s="51"/>
      <c r="CN1867" s="51"/>
      <c r="CO1867" s="51"/>
      <c r="CP1867" s="51"/>
      <c r="CQ1867" s="51"/>
      <c r="CR1867" s="51"/>
      <c r="CS1867" s="51"/>
      <c r="CT1867" s="51"/>
      <c r="CU1867" s="51"/>
      <c r="CV1867" s="51"/>
      <c r="CW1867" s="51"/>
      <c r="CX1867" s="51"/>
      <c r="CY1867" s="51"/>
      <c r="CZ1867" s="51"/>
      <c r="DA1867" s="51"/>
      <c r="DB1867" s="51"/>
      <c r="DC1867" s="51"/>
      <c r="DD1867" s="51"/>
      <c r="DE1867" s="51"/>
      <c r="DF1867" s="51"/>
      <c r="DG1867" s="51"/>
      <c r="DH1867" s="51"/>
      <c r="DI1867" s="51"/>
      <c r="DJ1867" s="51"/>
    </row>
    <row r="1868" customFormat="false" ht="12.75" hidden="false" customHeight="false" outlineLevel="0" collapsed="false">
      <c r="A1868" s="51"/>
      <c r="B1868" s="51"/>
      <c r="C1868" s="51"/>
      <c r="D1868" s="51"/>
      <c r="E1868" s="51"/>
      <c r="F1868" s="51"/>
      <c r="G1868" s="51"/>
      <c r="H1868" s="51"/>
      <c r="I1868" s="51"/>
      <c r="J1868" s="51"/>
      <c r="K1868" s="51"/>
      <c r="L1868" s="51"/>
      <c r="M1868" s="51"/>
      <c r="N1868" s="51"/>
      <c r="O1868" s="111"/>
      <c r="P1868" s="51"/>
      <c r="Q1868" s="51"/>
      <c r="R1868" s="51"/>
      <c r="S1868" s="51"/>
      <c r="T1868" s="51"/>
      <c r="U1868" s="51"/>
      <c r="V1868" s="51"/>
      <c r="W1868" s="51"/>
      <c r="X1868" s="51"/>
      <c r="Y1868" s="51"/>
      <c r="Z1868" s="51"/>
      <c r="AA1868" s="51"/>
      <c r="AB1868" s="51"/>
      <c r="AC1868" s="51"/>
      <c r="AD1868" s="51"/>
      <c r="AE1868" s="51"/>
      <c r="AF1868" s="51"/>
      <c r="AG1868" s="51"/>
      <c r="AH1868" s="51"/>
      <c r="AI1868" s="51"/>
      <c r="AJ1868" s="51"/>
      <c r="AK1868" s="51"/>
      <c r="AL1868" s="51"/>
      <c r="AM1868" s="51"/>
      <c r="AN1868" s="51"/>
      <c r="AO1868" s="51"/>
      <c r="AP1868" s="51"/>
      <c r="AQ1868" s="51"/>
      <c r="AR1868" s="51"/>
      <c r="AS1868" s="51"/>
      <c r="AT1868" s="51"/>
      <c r="AU1868" s="51"/>
      <c r="AV1868" s="51"/>
      <c r="AW1868" s="51"/>
      <c r="AX1868" s="51"/>
      <c r="AY1868" s="51"/>
      <c r="AZ1868" s="51"/>
      <c r="BA1868" s="51"/>
      <c r="BB1868" s="51"/>
      <c r="BC1868" s="51"/>
      <c r="BD1868" s="51"/>
      <c r="BE1868" s="51"/>
      <c r="BF1868" s="51"/>
      <c r="BG1868" s="51"/>
      <c r="BH1868" s="51"/>
      <c r="BI1868" s="51"/>
      <c r="BJ1868" s="51"/>
      <c r="BK1868" s="51"/>
      <c r="BL1868" s="51"/>
      <c r="BM1868" s="51"/>
      <c r="BN1868" s="51"/>
      <c r="BO1868" s="51"/>
      <c r="BP1868" s="51"/>
      <c r="BQ1868" s="51"/>
      <c r="BR1868" s="51"/>
      <c r="BS1868" s="51"/>
      <c r="BT1868" s="51"/>
      <c r="BU1868" s="51"/>
      <c r="BV1868" s="51"/>
      <c r="BW1868" s="51"/>
      <c r="BX1868" s="51"/>
      <c r="BY1868" s="51"/>
      <c r="BZ1868" s="51"/>
      <c r="CA1868" s="51"/>
      <c r="CB1868" s="51"/>
      <c r="CC1868" s="51"/>
      <c r="CD1868" s="51"/>
      <c r="CE1868" s="51"/>
      <c r="CF1868" s="51"/>
      <c r="CG1868" s="51"/>
      <c r="CH1868" s="51"/>
      <c r="CI1868" s="51"/>
      <c r="CJ1868" s="51"/>
      <c r="CK1868" s="51"/>
      <c r="CL1868" s="51"/>
      <c r="CM1868" s="51"/>
      <c r="CN1868" s="51"/>
      <c r="CO1868" s="51"/>
      <c r="CP1868" s="51"/>
      <c r="CQ1868" s="51"/>
      <c r="CR1868" s="51"/>
      <c r="CS1868" s="51"/>
      <c r="CT1868" s="51"/>
      <c r="CU1868" s="51"/>
      <c r="CV1868" s="51"/>
      <c r="CW1868" s="51"/>
      <c r="CX1868" s="51"/>
      <c r="CY1868" s="51"/>
      <c r="CZ1868" s="51"/>
      <c r="DA1868" s="51"/>
      <c r="DB1868" s="51"/>
      <c r="DC1868" s="51"/>
      <c r="DD1868" s="51"/>
      <c r="DE1868" s="51"/>
      <c r="DF1868" s="51"/>
      <c r="DG1868" s="51"/>
      <c r="DH1868" s="51"/>
      <c r="DI1868" s="51"/>
      <c r="DJ1868" s="51"/>
    </row>
    <row r="1869" customFormat="false" ht="12.75" hidden="false" customHeight="false" outlineLevel="0" collapsed="false">
      <c r="A1869" s="51"/>
      <c r="B1869" s="51"/>
      <c r="C1869" s="51"/>
      <c r="D1869" s="51"/>
      <c r="E1869" s="51"/>
      <c r="F1869" s="51"/>
      <c r="G1869" s="51"/>
      <c r="H1869" s="51"/>
      <c r="I1869" s="51"/>
      <c r="J1869" s="51"/>
      <c r="K1869" s="51"/>
      <c r="L1869" s="51"/>
      <c r="M1869" s="51"/>
      <c r="N1869" s="51"/>
      <c r="O1869" s="111"/>
      <c r="P1869" s="51"/>
      <c r="Q1869" s="51"/>
      <c r="R1869" s="51"/>
      <c r="S1869" s="51"/>
      <c r="T1869" s="51"/>
      <c r="U1869" s="51"/>
      <c r="V1869" s="51"/>
      <c r="W1869" s="51"/>
      <c r="X1869" s="51"/>
      <c r="Y1869" s="51"/>
      <c r="Z1869" s="51"/>
      <c r="AA1869" s="51"/>
      <c r="AB1869" s="51"/>
      <c r="AC1869" s="51"/>
      <c r="AD1869" s="51"/>
      <c r="AE1869" s="51"/>
      <c r="AF1869" s="51"/>
      <c r="AG1869" s="51"/>
      <c r="AH1869" s="51"/>
      <c r="AI1869" s="51"/>
      <c r="AJ1869" s="51"/>
      <c r="AK1869" s="51"/>
      <c r="AL1869" s="51"/>
      <c r="AM1869" s="51"/>
      <c r="AN1869" s="51"/>
      <c r="AO1869" s="51"/>
      <c r="AP1869" s="51"/>
      <c r="AQ1869" s="51"/>
      <c r="AR1869" s="51"/>
      <c r="AS1869" s="51"/>
      <c r="AT1869" s="51"/>
      <c r="AU1869" s="51"/>
      <c r="AV1869" s="51"/>
      <c r="AW1869" s="51"/>
      <c r="AX1869" s="51"/>
      <c r="AY1869" s="51"/>
      <c r="AZ1869" s="51"/>
      <c r="BA1869" s="51"/>
      <c r="BB1869" s="51"/>
      <c r="BC1869" s="51"/>
      <c r="BD1869" s="51"/>
      <c r="BE1869" s="51"/>
      <c r="BF1869" s="51"/>
      <c r="BG1869" s="51"/>
      <c r="BH1869" s="51"/>
      <c r="BI1869" s="51"/>
      <c r="BJ1869" s="51"/>
      <c r="BK1869" s="51"/>
      <c r="BL1869" s="51"/>
      <c r="BM1869" s="51"/>
      <c r="BN1869" s="51"/>
      <c r="BO1869" s="51"/>
      <c r="BP1869" s="51"/>
      <c r="BQ1869" s="51"/>
      <c r="BR1869" s="51"/>
      <c r="BS1869" s="51"/>
      <c r="BT1869" s="51"/>
      <c r="BU1869" s="51"/>
      <c r="BV1869" s="51"/>
      <c r="BW1869" s="51"/>
      <c r="BX1869" s="51"/>
      <c r="BY1869" s="51"/>
      <c r="BZ1869" s="51"/>
      <c r="CA1869" s="51"/>
      <c r="CB1869" s="51"/>
      <c r="CC1869" s="51"/>
      <c r="CD1869" s="51"/>
      <c r="CE1869" s="51"/>
      <c r="CF1869" s="51"/>
      <c r="CG1869" s="51"/>
      <c r="CH1869" s="51"/>
      <c r="CI1869" s="51"/>
      <c r="CJ1869" s="51"/>
      <c r="CK1869" s="51"/>
      <c r="CL1869" s="51"/>
      <c r="CM1869" s="51"/>
      <c r="CN1869" s="51"/>
      <c r="CO1869" s="51"/>
      <c r="CP1869" s="51"/>
      <c r="CQ1869" s="51"/>
      <c r="CR1869" s="51"/>
      <c r="CS1869" s="51"/>
      <c r="CT1869" s="51"/>
      <c r="CU1869" s="51"/>
      <c r="CV1869" s="51"/>
      <c r="CW1869" s="51"/>
      <c r="CX1869" s="51"/>
      <c r="CY1869" s="51"/>
      <c r="CZ1869" s="51"/>
      <c r="DA1869" s="51"/>
      <c r="DB1869" s="51"/>
      <c r="DC1869" s="51"/>
      <c r="DD1869" s="51"/>
      <c r="DE1869" s="51"/>
      <c r="DF1869" s="51"/>
      <c r="DG1869" s="51"/>
      <c r="DH1869" s="51"/>
      <c r="DI1869" s="51"/>
      <c r="DJ1869" s="51"/>
    </row>
    <row r="1870" customFormat="false" ht="12.75" hidden="false" customHeight="false" outlineLevel="0" collapsed="false">
      <c r="A1870" s="51"/>
      <c r="B1870" s="51"/>
      <c r="C1870" s="51"/>
      <c r="D1870" s="51"/>
      <c r="E1870" s="51"/>
      <c r="F1870" s="51"/>
      <c r="G1870" s="51"/>
      <c r="H1870" s="51"/>
      <c r="I1870" s="51"/>
      <c r="J1870" s="51"/>
      <c r="K1870" s="51"/>
      <c r="L1870" s="51"/>
      <c r="M1870" s="51"/>
      <c r="N1870" s="51"/>
      <c r="O1870" s="111"/>
      <c r="P1870" s="51"/>
      <c r="Q1870" s="51"/>
      <c r="R1870" s="51"/>
      <c r="S1870" s="51"/>
      <c r="T1870" s="51"/>
      <c r="U1870" s="51"/>
      <c r="V1870" s="51"/>
      <c r="W1870" s="51"/>
      <c r="X1870" s="51"/>
      <c r="Y1870" s="51"/>
      <c r="Z1870" s="51"/>
      <c r="AA1870" s="51"/>
      <c r="AB1870" s="51"/>
      <c r="AC1870" s="51"/>
      <c r="AD1870" s="51"/>
      <c r="AE1870" s="51"/>
      <c r="AF1870" s="51"/>
      <c r="AG1870" s="51"/>
      <c r="AH1870" s="51"/>
      <c r="AI1870" s="51"/>
      <c r="AJ1870" s="51"/>
      <c r="AK1870" s="51"/>
      <c r="AL1870" s="51"/>
      <c r="AM1870" s="51"/>
      <c r="AN1870" s="51"/>
      <c r="AO1870" s="51"/>
      <c r="AP1870" s="51"/>
      <c r="AQ1870" s="51"/>
      <c r="AR1870" s="51"/>
      <c r="AS1870" s="51"/>
      <c r="AT1870" s="51"/>
      <c r="AU1870" s="51"/>
      <c r="AV1870" s="51"/>
      <c r="AW1870" s="51"/>
      <c r="AX1870" s="51"/>
      <c r="AY1870" s="51"/>
      <c r="AZ1870" s="51"/>
      <c r="BA1870" s="51"/>
      <c r="BB1870" s="51"/>
      <c r="BC1870" s="51"/>
      <c r="BD1870" s="51"/>
      <c r="BE1870" s="51"/>
      <c r="BF1870" s="51"/>
      <c r="BG1870" s="51"/>
      <c r="BH1870" s="51"/>
      <c r="BI1870" s="51"/>
      <c r="BJ1870" s="51"/>
      <c r="BK1870" s="51"/>
      <c r="BL1870" s="51"/>
      <c r="BM1870" s="51"/>
      <c r="BN1870" s="51"/>
      <c r="BO1870" s="51"/>
      <c r="BP1870" s="51"/>
      <c r="BQ1870" s="51"/>
      <c r="BR1870" s="51"/>
      <c r="BS1870" s="51"/>
      <c r="BT1870" s="51"/>
      <c r="BU1870" s="51"/>
      <c r="BV1870" s="51"/>
      <c r="BW1870" s="51"/>
      <c r="BX1870" s="51"/>
      <c r="BY1870" s="51"/>
      <c r="BZ1870" s="51"/>
      <c r="CA1870" s="51"/>
      <c r="CB1870" s="51"/>
      <c r="CC1870" s="51"/>
      <c r="CD1870" s="51"/>
      <c r="CE1870" s="51"/>
      <c r="CF1870" s="51"/>
      <c r="CG1870" s="51"/>
      <c r="CH1870" s="51"/>
      <c r="CI1870" s="51"/>
      <c r="CJ1870" s="51"/>
      <c r="CK1870" s="51"/>
      <c r="CL1870" s="51"/>
      <c r="CM1870" s="51"/>
      <c r="CN1870" s="51"/>
      <c r="CO1870" s="51"/>
      <c r="CP1870" s="51"/>
      <c r="CQ1870" s="51"/>
      <c r="CR1870" s="51"/>
      <c r="CS1870" s="51"/>
      <c r="CT1870" s="51"/>
      <c r="CU1870" s="51"/>
      <c r="CV1870" s="51"/>
      <c r="CW1870" s="51"/>
      <c r="CX1870" s="51"/>
      <c r="CY1870" s="51"/>
      <c r="CZ1870" s="51"/>
      <c r="DA1870" s="51"/>
      <c r="DB1870" s="51"/>
      <c r="DC1870" s="51"/>
      <c r="DD1870" s="51"/>
      <c r="DE1870" s="51"/>
      <c r="DF1870" s="51"/>
      <c r="DG1870" s="51"/>
      <c r="DH1870" s="51"/>
      <c r="DI1870" s="51"/>
      <c r="DJ1870" s="51"/>
    </row>
    <row r="1871" customFormat="false" ht="12.75" hidden="false" customHeight="false" outlineLevel="0" collapsed="false">
      <c r="A1871" s="51"/>
      <c r="B1871" s="51"/>
      <c r="C1871" s="51"/>
      <c r="D1871" s="51"/>
      <c r="E1871" s="51"/>
      <c r="F1871" s="51"/>
      <c r="G1871" s="51"/>
      <c r="H1871" s="51"/>
      <c r="I1871" s="51"/>
      <c r="J1871" s="51"/>
      <c r="K1871" s="51"/>
      <c r="L1871" s="51"/>
      <c r="M1871" s="51"/>
      <c r="N1871" s="51"/>
      <c r="O1871" s="111"/>
      <c r="P1871" s="51"/>
      <c r="Q1871" s="51"/>
      <c r="R1871" s="51"/>
      <c r="S1871" s="51"/>
      <c r="T1871" s="51"/>
      <c r="U1871" s="51"/>
      <c r="V1871" s="51"/>
      <c r="W1871" s="51"/>
      <c r="X1871" s="51"/>
      <c r="Y1871" s="51"/>
      <c r="Z1871" s="51"/>
      <c r="AA1871" s="51"/>
      <c r="AB1871" s="51"/>
      <c r="AC1871" s="51"/>
      <c r="AD1871" s="51"/>
      <c r="AE1871" s="51"/>
      <c r="AF1871" s="51"/>
      <c r="AG1871" s="51"/>
      <c r="AH1871" s="51"/>
      <c r="AI1871" s="51"/>
      <c r="AJ1871" s="51"/>
      <c r="AK1871" s="51"/>
      <c r="AL1871" s="51"/>
      <c r="AM1871" s="51"/>
      <c r="AN1871" s="51"/>
      <c r="AO1871" s="51"/>
      <c r="AP1871" s="51"/>
      <c r="AQ1871" s="51"/>
      <c r="AR1871" s="51"/>
      <c r="AS1871" s="51"/>
      <c r="AT1871" s="51"/>
      <c r="AU1871" s="51"/>
      <c r="AV1871" s="51"/>
      <c r="AW1871" s="51"/>
      <c r="AX1871" s="51"/>
      <c r="AY1871" s="51"/>
      <c r="AZ1871" s="51"/>
      <c r="BA1871" s="51"/>
      <c r="BB1871" s="51"/>
      <c r="BC1871" s="51"/>
      <c r="BD1871" s="51"/>
      <c r="BE1871" s="51"/>
      <c r="BF1871" s="51"/>
      <c r="BG1871" s="51"/>
      <c r="BH1871" s="51"/>
      <c r="BI1871" s="51"/>
      <c r="BJ1871" s="51"/>
      <c r="BK1871" s="51"/>
      <c r="BL1871" s="51"/>
      <c r="BM1871" s="51"/>
      <c r="BN1871" s="51"/>
      <c r="BO1871" s="51"/>
      <c r="BP1871" s="51"/>
      <c r="BQ1871" s="51"/>
      <c r="BR1871" s="51"/>
      <c r="BS1871" s="51"/>
      <c r="BT1871" s="51"/>
      <c r="BU1871" s="51"/>
      <c r="BV1871" s="51"/>
      <c r="BW1871" s="51"/>
      <c r="BX1871" s="51"/>
      <c r="BY1871" s="51"/>
      <c r="BZ1871" s="51"/>
      <c r="CA1871" s="51"/>
      <c r="CB1871" s="51"/>
      <c r="CC1871" s="51"/>
      <c r="CD1871" s="51"/>
      <c r="CE1871" s="51"/>
      <c r="CF1871" s="51"/>
      <c r="CG1871" s="51"/>
      <c r="CH1871" s="51"/>
      <c r="CI1871" s="51"/>
      <c r="CJ1871" s="51"/>
      <c r="CK1871" s="51"/>
      <c r="CL1871" s="51"/>
      <c r="CM1871" s="51"/>
      <c r="CN1871" s="51"/>
      <c r="CO1871" s="51"/>
      <c r="CP1871" s="51"/>
      <c r="CQ1871" s="51"/>
      <c r="CR1871" s="51"/>
      <c r="CS1871" s="51"/>
      <c r="CT1871" s="51"/>
      <c r="CU1871" s="51"/>
      <c r="CV1871" s="51"/>
      <c r="CW1871" s="51"/>
      <c r="CX1871" s="51"/>
      <c r="CY1871" s="51"/>
      <c r="CZ1871" s="51"/>
      <c r="DA1871" s="51"/>
      <c r="DB1871" s="51"/>
      <c r="DC1871" s="51"/>
      <c r="DD1871" s="51"/>
      <c r="DE1871" s="51"/>
      <c r="DF1871" s="51"/>
      <c r="DG1871" s="51"/>
      <c r="DH1871" s="51"/>
      <c r="DI1871" s="51"/>
      <c r="DJ1871" s="51"/>
    </row>
    <row r="1872" customFormat="false" ht="12.75" hidden="false" customHeight="false" outlineLevel="0" collapsed="false">
      <c r="A1872" s="51"/>
      <c r="B1872" s="51"/>
      <c r="C1872" s="51"/>
      <c r="D1872" s="51"/>
      <c r="E1872" s="51"/>
      <c r="F1872" s="51"/>
      <c r="G1872" s="51"/>
      <c r="H1872" s="51"/>
      <c r="I1872" s="51"/>
      <c r="J1872" s="51"/>
      <c r="K1872" s="51"/>
      <c r="L1872" s="51"/>
      <c r="M1872" s="51"/>
      <c r="N1872" s="51"/>
      <c r="O1872" s="111"/>
      <c r="P1872" s="51"/>
      <c r="Q1872" s="51"/>
      <c r="R1872" s="51"/>
      <c r="S1872" s="51"/>
      <c r="T1872" s="51"/>
      <c r="U1872" s="51"/>
      <c r="V1872" s="51"/>
      <c r="W1872" s="51"/>
      <c r="X1872" s="51"/>
      <c r="Y1872" s="51"/>
      <c r="Z1872" s="51"/>
      <c r="AA1872" s="51"/>
      <c r="AB1872" s="51"/>
      <c r="AC1872" s="51"/>
      <c r="AD1872" s="51"/>
      <c r="AE1872" s="51"/>
      <c r="AF1872" s="51"/>
      <c r="AG1872" s="51"/>
      <c r="AH1872" s="51"/>
      <c r="AI1872" s="51"/>
      <c r="AJ1872" s="51"/>
      <c r="AK1872" s="51"/>
      <c r="AL1872" s="51"/>
      <c r="AM1872" s="51"/>
      <c r="AN1872" s="51"/>
      <c r="AO1872" s="51"/>
      <c r="AP1872" s="51"/>
      <c r="AQ1872" s="51"/>
      <c r="AR1872" s="51"/>
      <c r="AS1872" s="51"/>
      <c r="AT1872" s="51"/>
      <c r="AU1872" s="51"/>
      <c r="AV1872" s="51"/>
      <c r="AW1872" s="51"/>
      <c r="AX1872" s="51"/>
      <c r="AY1872" s="51"/>
      <c r="AZ1872" s="51"/>
      <c r="BA1872" s="51"/>
      <c r="BB1872" s="51"/>
      <c r="BC1872" s="51"/>
      <c r="BD1872" s="51"/>
      <c r="BE1872" s="51"/>
      <c r="BF1872" s="51"/>
      <c r="BG1872" s="51"/>
      <c r="BH1872" s="51"/>
      <c r="BI1872" s="51"/>
      <c r="BJ1872" s="51"/>
      <c r="BK1872" s="51"/>
      <c r="BL1872" s="51"/>
      <c r="BM1872" s="51"/>
      <c r="BN1872" s="51"/>
      <c r="BO1872" s="51"/>
      <c r="BP1872" s="51"/>
      <c r="BQ1872" s="51"/>
      <c r="BR1872" s="51"/>
      <c r="BS1872" s="51"/>
      <c r="BT1872" s="51"/>
      <c r="BU1872" s="51"/>
      <c r="BV1872" s="51"/>
      <c r="BW1872" s="51"/>
      <c r="BX1872" s="51"/>
      <c r="BY1872" s="51"/>
      <c r="BZ1872" s="51"/>
      <c r="CA1872" s="51"/>
      <c r="CB1872" s="51"/>
      <c r="CC1872" s="51"/>
      <c r="CD1872" s="51"/>
      <c r="CE1872" s="51"/>
      <c r="CF1872" s="51"/>
      <c r="CG1872" s="51"/>
      <c r="CH1872" s="51"/>
      <c r="CI1872" s="51"/>
      <c r="CJ1872" s="51"/>
      <c r="CK1872" s="51"/>
      <c r="CL1872" s="51"/>
      <c r="CM1872" s="51"/>
      <c r="CN1872" s="51"/>
      <c r="CO1872" s="51"/>
      <c r="CP1872" s="51"/>
      <c r="CQ1872" s="51"/>
      <c r="CR1872" s="51"/>
      <c r="CS1872" s="51"/>
      <c r="CT1872" s="51"/>
      <c r="CU1872" s="51"/>
      <c r="CV1872" s="51"/>
      <c r="CW1872" s="51"/>
      <c r="CX1872" s="51"/>
      <c r="CY1872" s="51"/>
      <c r="CZ1872" s="51"/>
      <c r="DA1872" s="51"/>
      <c r="DB1872" s="51"/>
      <c r="DC1872" s="51"/>
      <c r="DD1872" s="51"/>
      <c r="DE1872" s="51"/>
      <c r="DF1872" s="51"/>
      <c r="DG1872" s="51"/>
      <c r="DH1872" s="51"/>
      <c r="DI1872" s="51"/>
      <c r="DJ1872" s="51"/>
    </row>
    <row r="1873" customFormat="false" ht="12.75" hidden="false" customHeight="false" outlineLevel="0" collapsed="false">
      <c r="A1873" s="51"/>
      <c r="B1873" s="51"/>
      <c r="C1873" s="51"/>
      <c r="D1873" s="51"/>
      <c r="E1873" s="51"/>
      <c r="F1873" s="51"/>
      <c r="G1873" s="51"/>
      <c r="H1873" s="51"/>
      <c r="I1873" s="51"/>
      <c r="J1873" s="51"/>
      <c r="K1873" s="51"/>
      <c r="L1873" s="51"/>
      <c r="M1873" s="51"/>
      <c r="N1873" s="51"/>
      <c r="O1873" s="111"/>
      <c r="P1873" s="51"/>
      <c r="Q1873" s="51"/>
      <c r="R1873" s="51"/>
      <c r="S1873" s="51"/>
      <c r="T1873" s="51"/>
      <c r="U1873" s="51"/>
      <c r="V1873" s="51"/>
      <c r="W1873" s="51"/>
      <c r="X1873" s="51"/>
      <c r="Y1873" s="51"/>
      <c r="Z1873" s="51"/>
      <c r="AA1873" s="51"/>
      <c r="AB1873" s="51"/>
      <c r="AC1873" s="51"/>
      <c r="AD1873" s="51"/>
      <c r="AE1873" s="51"/>
      <c r="AF1873" s="51"/>
      <c r="AG1873" s="51"/>
      <c r="AH1873" s="51"/>
      <c r="AI1873" s="51"/>
      <c r="AJ1873" s="51"/>
      <c r="AK1873" s="51"/>
      <c r="AL1873" s="51"/>
      <c r="AM1873" s="51"/>
      <c r="AN1873" s="51"/>
      <c r="AO1873" s="51"/>
      <c r="AP1873" s="51"/>
      <c r="AQ1873" s="51"/>
      <c r="AR1873" s="51"/>
      <c r="AS1873" s="51"/>
      <c r="AT1873" s="51"/>
      <c r="AU1873" s="51"/>
      <c r="AV1873" s="51"/>
      <c r="AW1873" s="51"/>
      <c r="AX1873" s="51"/>
      <c r="AY1873" s="51"/>
      <c r="AZ1873" s="51"/>
      <c r="BA1873" s="51"/>
      <c r="BB1873" s="51"/>
      <c r="BC1873" s="51"/>
      <c r="BD1873" s="51"/>
      <c r="BE1873" s="51"/>
      <c r="BF1873" s="51"/>
      <c r="BG1873" s="51"/>
      <c r="BH1873" s="51"/>
      <c r="BI1873" s="51"/>
      <c r="BJ1873" s="51"/>
      <c r="BK1873" s="51"/>
      <c r="BL1873" s="51"/>
      <c r="BM1873" s="51"/>
      <c r="BN1873" s="51"/>
      <c r="BO1873" s="51"/>
      <c r="BP1873" s="51"/>
      <c r="BQ1873" s="51"/>
      <c r="BR1873" s="51"/>
      <c r="BS1873" s="51"/>
      <c r="BT1873" s="51"/>
      <c r="BU1873" s="51"/>
      <c r="BV1873" s="51"/>
      <c r="BW1873" s="51"/>
      <c r="BX1873" s="51"/>
      <c r="BY1873" s="51"/>
      <c r="BZ1873" s="51"/>
      <c r="CA1873" s="51"/>
      <c r="CB1873" s="51"/>
      <c r="CC1873" s="51"/>
      <c r="CD1873" s="51"/>
      <c r="CE1873" s="51"/>
      <c r="CF1873" s="51"/>
      <c r="CG1873" s="51"/>
      <c r="CH1873" s="51"/>
      <c r="CI1873" s="51"/>
      <c r="CJ1873" s="51"/>
      <c r="CK1873" s="51"/>
      <c r="CL1873" s="51"/>
      <c r="CM1873" s="51"/>
      <c r="CN1873" s="51"/>
      <c r="CO1873" s="51"/>
      <c r="CP1873" s="51"/>
      <c r="CQ1873" s="51"/>
      <c r="CR1873" s="51"/>
      <c r="CS1873" s="51"/>
      <c r="CT1873" s="51"/>
      <c r="CU1873" s="51"/>
      <c r="CV1873" s="51"/>
      <c r="CW1873" s="51"/>
      <c r="CX1873" s="51"/>
      <c r="CY1873" s="51"/>
      <c r="CZ1873" s="51"/>
      <c r="DA1873" s="51"/>
      <c r="DB1873" s="51"/>
      <c r="DC1873" s="51"/>
      <c r="DD1873" s="51"/>
      <c r="DE1873" s="51"/>
      <c r="DF1873" s="51"/>
      <c r="DG1873" s="51"/>
      <c r="DH1873" s="51"/>
      <c r="DI1873" s="51"/>
      <c r="DJ1873" s="51"/>
    </row>
    <row r="1874" customFormat="false" ht="12.75" hidden="false" customHeight="false" outlineLevel="0" collapsed="false">
      <c r="A1874" s="51"/>
      <c r="B1874" s="51"/>
      <c r="C1874" s="51"/>
      <c r="D1874" s="51"/>
      <c r="E1874" s="51"/>
      <c r="F1874" s="51"/>
      <c r="G1874" s="51"/>
      <c r="H1874" s="51"/>
      <c r="I1874" s="51"/>
      <c r="J1874" s="51"/>
      <c r="K1874" s="51"/>
      <c r="L1874" s="51"/>
      <c r="M1874" s="51"/>
      <c r="N1874" s="51"/>
      <c r="O1874" s="111"/>
      <c r="P1874" s="51"/>
      <c r="Q1874" s="51"/>
      <c r="R1874" s="51"/>
      <c r="S1874" s="51"/>
      <c r="T1874" s="51"/>
      <c r="U1874" s="51"/>
      <c r="V1874" s="51"/>
      <c r="W1874" s="51"/>
      <c r="X1874" s="51"/>
      <c r="Y1874" s="51"/>
      <c r="Z1874" s="51"/>
      <c r="AA1874" s="51"/>
      <c r="AB1874" s="51"/>
      <c r="AC1874" s="51"/>
      <c r="AD1874" s="51"/>
      <c r="AE1874" s="51"/>
      <c r="AF1874" s="51"/>
      <c r="AG1874" s="51"/>
      <c r="AH1874" s="51"/>
      <c r="AI1874" s="51"/>
      <c r="AJ1874" s="51"/>
      <c r="AK1874" s="51"/>
      <c r="AL1874" s="51"/>
      <c r="AM1874" s="51"/>
      <c r="AN1874" s="51"/>
      <c r="AO1874" s="51"/>
      <c r="AP1874" s="51"/>
      <c r="AQ1874" s="51"/>
      <c r="AR1874" s="51"/>
      <c r="AS1874" s="51"/>
      <c r="AT1874" s="51"/>
      <c r="AU1874" s="51"/>
      <c r="AV1874" s="51"/>
      <c r="AW1874" s="51"/>
      <c r="AX1874" s="51"/>
      <c r="AY1874" s="51"/>
      <c r="AZ1874" s="51"/>
      <c r="BA1874" s="51"/>
      <c r="BB1874" s="51"/>
      <c r="BC1874" s="51"/>
      <c r="BD1874" s="51"/>
      <c r="BE1874" s="51"/>
      <c r="BF1874" s="51"/>
      <c r="BG1874" s="51"/>
      <c r="BH1874" s="51"/>
      <c r="BI1874" s="51"/>
      <c r="BJ1874" s="51"/>
      <c r="BK1874" s="51"/>
      <c r="BL1874" s="51"/>
      <c r="BM1874" s="51"/>
      <c r="BN1874" s="51"/>
      <c r="BO1874" s="51"/>
      <c r="BP1874" s="51"/>
      <c r="BQ1874" s="51"/>
      <c r="BR1874" s="51"/>
      <c r="BS1874" s="51"/>
      <c r="BT1874" s="51"/>
      <c r="BU1874" s="51"/>
      <c r="BV1874" s="51"/>
      <c r="BW1874" s="51"/>
      <c r="BX1874" s="51"/>
      <c r="BY1874" s="51"/>
      <c r="BZ1874" s="51"/>
      <c r="CA1874" s="51"/>
      <c r="CB1874" s="51"/>
      <c r="CC1874" s="51"/>
      <c r="CD1874" s="51"/>
      <c r="CE1874" s="51"/>
      <c r="CF1874" s="51"/>
      <c r="CG1874" s="51"/>
      <c r="CH1874" s="51"/>
      <c r="CI1874" s="51"/>
      <c r="CJ1874" s="51"/>
      <c r="CK1874" s="51"/>
      <c r="CL1874" s="51"/>
      <c r="CM1874" s="51"/>
      <c r="CN1874" s="51"/>
      <c r="CO1874" s="51"/>
      <c r="CP1874" s="51"/>
      <c r="CQ1874" s="51"/>
      <c r="CR1874" s="51"/>
      <c r="CS1874" s="51"/>
      <c r="CT1874" s="51"/>
      <c r="CU1874" s="51"/>
      <c r="CV1874" s="51"/>
      <c r="CW1874" s="51"/>
      <c r="CX1874" s="51"/>
      <c r="CY1874" s="51"/>
      <c r="CZ1874" s="51"/>
      <c r="DA1874" s="51"/>
      <c r="DB1874" s="51"/>
      <c r="DC1874" s="51"/>
      <c r="DD1874" s="51"/>
      <c r="DE1874" s="51"/>
      <c r="DF1874" s="51"/>
      <c r="DG1874" s="51"/>
      <c r="DH1874" s="51"/>
      <c r="DI1874" s="51"/>
      <c r="DJ1874" s="51"/>
    </row>
    <row r="1875" customFormat="false" ht="12.75" hidden="false" customHeight="false" outlineLevel="0" collapsed="false">
      <c r="A1875" s="51"/>
      <c r="B1875" s="51"/>
      <c r="C1875" s="51"/>
      <c r="D1875" s="51"/>
      <c r="E1875" s="51"/>
      <c r="F1875" s="51"/>
      <c r="G1875" s="51"/>
      <c r="H1875" s="51"/>
      <c r="I1875" s="51"/>
      <c r="J1875" s="51"/>
      <c r="K1875" s="51"/>
      <c r="L1875" s="51"/>
      <c r="M1875" s="51"/>
      <c r="N1875" s="51"/>
      <c r="O1875" s="111"/>
      <c r="P1875" s="51"/>
      <c r="Q1875" s="51"/>
      <c r="R1875" s="51"/>
      <c r="S1875" s="51"/>
      <c r="T1875" s="51"/>
      <c r="U1875" s="51"/>
      <c r="V1875" s="51"/>
      <c r="W1875" s="51"/>
      <c r="X1875" s="51"/>
      <c r="Y1875" s="51"/>
      <c r="Z1875" s="51"/>
      <c r="AA1875" s="51"/>
      <c r="AB1875" s="51"/>
      <c r="AC1875" s="51"/>
      <c r="AD1875" s="51"/>
      <c r="AE1875" s="51"/>
      <c r="AF1875" s="51"/>
      <c r="AG1875" s="51"/>
      <c r="AH1875" s="51"/>
      <c r="AI1875" s="51"/>
      <c r="AJ1875" s="51"/>
      <c r="AK1875" s="51"/>
      <c r="AL1875" s="51"/>
      <c r="AM1875" s="51"/>
      <c r="AN1875" s="51"/>
      <c r="AO1875" s="51"/>
      <c r="AP1875" s="51"/>
      <c r="AQ1875" s="51"/>
      <c r="AR1875" s="51"/>
      <c r="AS1875" s="51"/>
      <c r="AT1875" s="51"/>
      <c r="AU1875" s="51"/>
      <c r="AV1875" s="51"/>
      <c r="AW1875" s="51"/>
      <c r="AX1875" s="51"/>
      <c r="AY1875" s="51"/>
      <c r="AZ1875" s="51"/>
      <c r="BA1875" s="51"/>
      <c r="BB1875" s="51"/>
      <c r="BC1875" s="51"/>
      <c r="BD1875" s="51"/>
      <c r="BE1875" s="51"/>
      <c r="BF1875" s="51"/>
      <c r="BG1875" s="51"/>
      <c r="BH1875" s="51"/>
      <c r="BI1875" s="51"/>
      <c r="BJ1875" s="51"/>
      <c r="BK1875" s="51"/>
      <c r="BL1875" s="51"/>
      <c r="BM1875" s="51"/>
      <c r="BN1875" s="51"/>
      <c r="BO1875" s="51"/>
      <c r="BP1875" s="51"/>
      <c r="BQ1875" s="51"/>
      <c r="BR1875" s="51"/>
      <c r="BS1875" s="51"/>
      <c r="BT1875" s="51"/>
      <c r="BU1875" s="51"/>
      <c r="BV1875" s="51"/>
      <c r="BW1875" s="51"/>
      <c r="BX1875" s="51"/>
      <c r="BY1875" s="51"/>
      <c r="BZ1875" s="51"/>
      <c r="CA1875" s="51"/>
      <c r="CB1875" s="51"/>
      <c r="CC1875" s="51"/>
      <c r="CD1875" s="51"/>
      <c r="CE1875" s="51"/>
      <c r="CF1875" s="51"/>
      <c r="CG1875" s="51"/>
      <c r="CH1875" s="51"/>
      <c r="CI1875" s="51"/>
      <c r="CJ1875" s="51"/>
      <c r="CK1875" s="51"/>
      <c r="CL1875" s="51"/>
      <c r="CM1875" s="51"/>
      <c r="CN1875" s="51"/>
      <c r="CO1875" s="51"/>
      <c r="CP1875" s="51"/>
      <c r="CQ1875" s="51"/>
      <c r="CR1875" s="51"/>
      <c r="CS1875" s="51"/>
      <c r="CT1875" s="51"/>
      <c r="CU1875" s="51"/>
      <c r="CV1875" s="51"/>
      <c r="CW1875" s="51"/>
      <c r="CX1875" s="51"/>
      <c r="CY1875" s="51"/>
      <c r="CZ1875" s="51"/>
      <c r="DA1875" s="51"/>
      <c r="DB1875" s="51"/>
      <c r="DC1875" s="51"/>
      <c r="DD1875" s="51"/>
      <c r="DE1875" s="51"/>
      <c r="DF1875" s="51"/>
      <c r="DG1875" s="51"/>
      <c r="DH1875" s="51"/>
      <c r="DI1875" s="51"/>
      <c r="DJ1875" s="51"/>
    </row>
    <row r="1876" customFormat="false" ht="12.75" hidden="false" customHeight="false" outlineLevel="0" collapsed="false">
      <c r="A1876" s="51"/>
      <c r="B1876" s="51"/>
      <c r="C1876" s="51"/>
      <c r="D1876" s="51"/>
      <c r="E1876" s="51"/>
      <c r="F1876" s="51"/>
      <c r="G1876" s="51"/>
      <c r="H1876" s="51"/>
      <c r="I1876" s="51"/>
      <c r="J1876" s="51"/>
      <c r="K1876" s="51"/>
      <c r="L1876" s="51"/>
      <c r="M1876" s="51"/>
      <c r="N1876" s="51"/>
      <c r="O1876" s="111"/>
      <c r="P1876" s="51"/>
      <c r="Q1876" s="51"/>
      <c r="R1876" s="51"/>
      <c r="S1876" s="51"/>
      <c r="T1876" s="51"/>
      <c r="U1876" s="51"/>
      <c r="V1876" s="51"/>
      <c r="W1876" s="51"/>
      <c r="X1876" s="51"/>
      <c r="Y1876" s="51"/>
      <c r="Z1876" s="51"/>
      <c r="AA1876" s="51"/>
      <c r="AB1876" s="51"/>
      <c r="AC1876" s="51"/>
      <c r="AD1876" s="51"/>
      <c r="AE1876" s="51"/>
      <c r="AF1876" s="51"/>
      <c r="AG1876" s="51"/>
      <c r="AH1876" s="51"/>
      <c r="AI1876" s="51"/>
      <c r="AJ1876" s="51"/>
      <c r="AK1876" s="51"/>
      <c r="AL1876" s="51"/>
      <c r="AM1876" s="51"/>
      <c r="AN1876" s="51"/>
      <c r="AO1876" s="51"/>
      <c r="AP1876" s="51"/>
      <c r="AQ1876" s="51"/>
      <c r="AR1876" s="51"/>
      <c r="AS1876" s="51"/>
      <c r="AT1876" s="51"/>
      <c r="AU1876" s="51"/>
      <c r="AV1876" s="51"/>
      <c r="AW1876" s="51"/>
      <c r="AX1876" s="51"/>
      <c r="AY1876" s="51"/>
      <c r="AZ1876" s="51"/>
      <c r="BA1876" s="51"/>
      <c r="BB1876" s="51"/>
      <c r="BC1876" s="51"/>
      <c r="BD1876" s="51"/>
      <c r="BE1876" s="51"/>
      <c r="BF1876" s="51"/>
      <c r="BG1876" s="51"/>
      <c r="BH1876" s="51"/>
      <c r="BI1876" s="51"/>
      <c r="BJ1876" s="51"/>
      <c r="BK1876" s="51"/>
      <c r="BL1876" s="51"/>
      <c r="BM1876" s="51"/>
      <c r="BN1876" s="51"/>
      <c r="BO1876" s="51"/>
      <c r="BP1876" s="51"/>
      <c r="BQ1876" s="51"/>
      <c r="BR1876" s="51"/>
      <c r="BS1876" s="51"/>
      <c r="BT1876" s="51"/>
      <c r="BU1876" s="51"/>
      <c r="BV1876" s="51"/>
      <c r="BW1876" s="51"/>
      <c r="BX1876" s="51"/>
      <c r="BY1876" s="51"/>
      <c r="BZ1876" s="51"/>
      <c r="CA1876" s="51"/>
      <c r="CB1876" s="51"/>
      <c r="CC1876" s="51"/>
      <c r="CD1876" s="51"/>
      <c r="CE1876" s="51"/>
      <c r="CF1876" s="51"/>
      <c r="CG1876" s="51"/>
      <c r="CH1876" s="51"/>
      <c r="CI1876" s="51"/>
      <c r="CJ1876" s="51"/>
      <c r="CK1876" s="51"/>
      <c r="CL1876" s="51"/>
      <c r="CM1876" s="51"/>
      <c r="CN1876" s="51"/>
      <c r="CO1876" s="51"/>
      <c r="CP1876" s="51"/>
      <c r="CQ1876" s="51"/>
      <c r="CR1876" s="51"/>
      <c r="CS1876" s="51"/>
      <c r="CT1876" s="51"/>
      <c r="CU1876" s="51"/>
      <c r="CV1876" s="51"/>
      <c r="CW1876" s="51"/>
      <c r="CX1876" s="51"/>
      <c r="CY1876" s="51"/>
      <c r="CZ1876" s="51"/>
      <c r="DA1876" s="51"/>
      <c r="DB1876" s="51"/>
      <c r="DC1876" s="51"/>
      <c r="DD1876" s="51"/>
      <c r="DE1876" s="51"/>
      <c r="DF1876" s="51"/>
      <c r="DG1876" s="51"/>
      <c r="DH1876" s="51"/>
      <c r="DI1876" s="51"/>
      <c r="DJ1876" s="51"/>
    </row>
    <row r="1877" customFormat="false" ht="12.75" hidden="false" customHeight="false" outlineLevel="0" collapsed="false">
      <c r="A1877" s="51"/>
      <c r="B1877" s="51"/>
      <c r="C1877" s="51"/>
      <c r="D1877" s="51"/>
      <c r="E1877" s="51"/>
      <c r="F1877" s="51"/>
      <c r="G1877" s="51"/>
      <c r="H1877" s="51"/>
      <c r="I1877" s="51"/>
      <c r="J1877" s="51"/>
      <c r="K1877" s="51"/>
      <c r="L1877" s="51"/>
      <c r="M1877" s="51"/>
      <c r="N1877" s="51"/>
      <c r="O1877" s="111"/>
      <c r="P1877" s="51"/>
      <c r="Q1877" s="51"/>
      <c r="R1877" s="51"/>
      <c r="S1877" s="51"/>
      <c r="T1877" s="51"/>
      <c r="U1877" s="51"/>
      <c r="V1877" s="51"/>
      <c r="W1877" s="51"/>
      <c r="X1877" s="51"/>
      <c r="Y1877" s="51"/>
      <c r="Z1877" s="51"/>
      <c r="AA1877" s="51"/>
      <c r="AB1877" s="51"/>
      <c r="AC1877" s="51"/>
      <c r="AD1877" s="51"/>
      <c r="AE1877" s="51"/>
      <c r="AF1877" s="51"/>
      <c r="AG1877" s="51"/>
      <c r="AH1877" s="51"/>
      <c r="AI1877" s="51"/>
      <c r="AJ1877" s="51"/>
      <c r="AK1877" s="51"/>
      <c r="AL1877" s="51"/>
      <c r="AM1877" s="51"/>
      <c r="AN1877" s="51"/>
      <c r="AO1877" s="51"/>
      <c r="AP1877" s="51"/>
      <c r="AQ1877" s="51"/>
      <c r="AR1877" s="51"/>
      <c r="AS1877" s="51"/>
      <c r="AT1877" s="51"/>
      <c r="AU1877" s="51"/>
      <c r="AV1877" s="51"/>
      <c r="AW1877" s="51"/>
      <c r="AX1877" s="51"/>
      <c r="AY1877" s="51"/>
      <c r="AZ1877" s="51"/>
      <c r="BA1877" s="51"/>
      <c r="BB1877" s="51"/>
      <c r="BC1877" s="51"/>
      <c r="BD1877" s="51"/>
      <c r="BE1877" s="51"/>
      <c r="BF1877" s="51"/>
      <c r="BG1877" s="51"/>
      <c r="BH1877" s="51"/>
      <c r="BI1877" s="51"/>
      <c r="BJ1877" s="51"/>
      <c r="BK1877" s="51"/>
      <c r="BL1877" s="51"/>
      <c r="BM1877" s="51"/>
      <c r="BN1877" s="51"/>
      <c r="BO1877" s="51"/>
      <c r="BP1877" s="51"/>
      <c r="BQ1877" s="51"/>
      <c r="BR1877" s="51"/>
      <c r="BS1877" s="51"/>
      <c r="BT1877" s="51"/>
      <c r="BU1877" s="51"/>
      <c r="BV1877" s="51"/>
      <c r="BW1877" s="51"/>
      <c r="BX1877" s="51"/>
      <c r="BY1877" s="51"/>
      <c r="BZ1877" s="51"/>
      <c r="CA1877" s="51"/>
      <c r="CB1877" s="51"/>
      <c r="CC1877" s="51"/>
      <c r="CD1877" s="51"/>
      <c r="CE1877" s="51"/>
      <c r="CF1877" s="51"/>
      <c r="CG1877" s="51"/>
      <c r="CH1877" s="51"/>
      <c r="CI1877" s="51"/>
      <c r="CJ1877" s="51"/>
      <c r="CK1877" s="51"/>
      <c r="CL1877" s="51"/>
      <c r="CM1877" s="51"/>
      <c r="CN1877" s="51"/>
      <c r="CO1877" s="51"/>
      <c r="CP1877" s="51"/>
      <c r="CQ1877" s="51"/>
      <c r="CR1877" s="51"/>
      <c r="CS1877" s="51"/>
      <c r="CT1877" s="51"/>
      <c r="CU1877" s="51"/>
      <c r="CV1877" s="51"/>
      <c r="CW1877" s="51"/>
      <c r="CX1877" s="51"/>
      <c r="CY1877" s="51"/>
      <c r="CZ1877" s="51"/>
      <c r="DA1877" s="51"/>
      <c r="DB1877" s="51"/>
      <c r="DC1877" s="51"/>
      <c r="DD1877" s="51"/>
      <c r="DE1877" s="51"/>
      <c r="DF1877" s="51"/>
      <c r="DG1877" s="51"/>
      <c r="DH1877" s="51"/>
      <c r="DI1877" s="51"/>
      <c r="DJ1877" s="51"/>
    </row>
    <row r="1878" customFormat="false" ht="12.75" hidden="false" customHeight="false" outlineLevel="0" collapsed="false">
      <c r="A1878" s="51"/>
      <c r="B1878" s="51"/>
      <c r="C1878" s="51"/>
      <c r="D1878" s="51"/>
      <c r="E1878" s="51"/>
      <c r="F1878" s="51"/>
      <c r="G1878" s="51"/>
      <c r="H1878" s="51"/>
      <c r="I1878" s="51"/>
      <c r="J1878" s="51"/>
      <c r="K1878" s="51"/>
      <c r="L1878" s="51"/>
      <c r="M1878" s="51"/>
      <c r="N1878" s="51"/>
      <c r="O1878" s="111"/>
      <c r="P1878" s="51"/>
      <c r="Q1878" s="51"/>
      <c r="R1878" s="51"/>
      <c r="S1878" s="51"/>
      <c r="T1878" s="51"/>
      <c r="U1878" s="51"/>
      <c r="V1878" s="51"/>
      <c r="W1878" s="51"/>
      <c r="X1878" s="51"/>
      <c r="Y1878" s="51"/>
      <c r="Z1878" s="51"/>
      <c r="AA1878" s="51"/>
      <c r="AB1878" s="51"/>
      <c r="AC1878" s="51"/>
      <c r="AD1878" s="51"/>
      <c r="AE1878" s="51"/>
      <c r="AF1878" s="51"/>
      <c r="AG1878" s="51"/>
      <c r="AH1878" s="51"/>
      <c r="AI1878" s="51"/>
      <c r="AJ1878" s="51"/>
      <c r="AK1878" s="51"/>
      <c r="AL1878" s="51"/>
      <c r="AM1878" s="51"/>
      <c r="AN1878" s="51"/>
      <c r="AO1878" s="51"/>
      <c r="AP1878" s="51"/>
      <c r="AQ1878" s="51"/>
      <c r="AR1878" s="51"/>
      <c r="AS1878" s="51"/>
      <c r="AT1878" s="51"/>
      <c r="AU1878" s="51"/>
      <c r="AV1878" s="51"/>
      <c r="AW1878" s="51"/>
      <c r="AX1878" s="51"/>
      <c r="AY1878" s="51"/>
      <c r="AZ1878" s="51"/>
      <c r="BA1878" s="51"/>
      <c r="BB1878" s="51"/>
      <c r="BC1878" s="51"/>
      <c r="BD1878" s="51"/>
      <c r="BE1878" s="51"/>
      <c r="BF1878" s="51"/>
      <c r="BG1878" s="51"/>
      <c r="BH1878" s="51"/>
      <c r="BI1878" s="51"/>
      <c r="BJ1878" s="51"/>
      <c r="BK1878" s="51"/>
      <c r="BL1878" s="51"/>
      <c r="BM1878" s="51"/>
      <c r="BN1878" s="51"/>
      <c r="BO1878" s="51"/>
      <c r="BP1878" s="51"/>
      <c r="BQ1878" s="51"/>
      <c r="BR1878" s="51"/>
      <c r="BS1878" s="51"/>
      <c r="BT1878" s="51"/>
      <c r="BU1878" s="51"/>
      <c r="BV1878" s="51"/>
      <c r="BW1878" s="51"/>
      <c r="BX1878" s="51"/>
      <c r="BY1878" s="51"/>
      <c r="BZ1878" s="51"/>
      <c r="CA1878" s="51"/>
      <c r="CB1878" s="51"/>
      <c r="CC1878" s="51"/>
      <c r="CD1878" s="51"/>
      <c r="CE1878" s="51"/>
      <c r="CF1878" s="51"/>
      <c r="CG1878" s="51"/>
      <c r="CH1878" s="51"/>
      <c r="CI1878" s="51"/>
      <c r="CJ1878" s="51"/>
      <c r="CK1878" s="51"/>
      <c r="CL1878" s="51"/>
      <c r="CM1878" s="51"/>
      <c r="CN1878" s="51"/>
      <c r="CO1878" s="51"/>
      <c r="CP1878" s="51"/>
      <c r="CQ1878" s="51"/>
      <c r="CR1878" s="51"/>
      <c r="CS1878" s="51"/>
      <c r="CT1878" s="51"/>
      <c r="CU1878" s="51"/>
      <c r="CV1878" s="51"/>
      <c r="CW1878" s="51"/>
      <c r="CX1878" s="51"/>
      <c r="CY1878" s="51"/>
      <c r="CZ1878" s="51"/>
      <c r="DA1878" s="51"/>
      <c r="DB1878" s="51"/>
      <c r="DC1878" s="51"/>
      <c r="DD1878" s="51"/>
      <c r="DE1878" s="51"/>
      <c r="DF1878" s="51"/>
      <c r="DG1878" s="51"/>
      <c r="DH1878" s="51"/>
      <c r="DI1878" s="51"/>
      <c r="DJ1878" s="51"/>
    </row>
    <row r="1879" customFormat="false" ht="12.75" hidden="false" customHeight="false" outlineLevel="0" collapsed="false">
      <c r="A1879" s="51"/>
      <c r="B1879" s="51"/>
      <c r="C1879" s="51"/>
      <c r="D1879" s="51"/>
      <c r="E1879" s="51"/>
      <c r="F1879" s="51"/>
      <c r="G1879" s="51"/>
      <c r="H1879" s="51"/>
      <c r="I1879" s="51"/>
      <c r="J1879" s="51"/>
      <c r="K1879" s="51"/>
      <c r="L1879" s="51"/>
      <c r="M1879" s="51"/>
      <c r="N1879" s="51"/>
      <c r="O1879" s="111"/>
      <c r="P1879" s="51"/>
      <c r="Q1879" s="51"/>
      <c r="R1879" s="51"/>
      <c r="S1879" s="51"/>
      <c r="T1879" s="51"/>
      <c r="U1879" s="51"/>
      <c r="V1879" s="51"/>
      <c r="W1879" s="51"/>
      <c r="X1879" s="51"/>
      <c r="Y1879" s="51"/>
      <c r="Z1879" s="51"/>
      <c r="AA1879" s="51"/>
      <c r="AB1879" s="51"/>
      <c r="AC1879" s="51"/>
      <c r="AD1879" s="51"/>
      <c r="AE1879" s="51"/>
      <c r="AF1879" s="51"/>
      <c r="AG1879" s="51"/>
      <c r="AH1879" s="51"/>
      <c r="AI1879" s="51"/>
      <c r="AJ1879" s="51"/>
      <c r="AK1879" s="51"/>
      <c r="AL1879" s="51"/>
      <c r="AM1879" s="51"/>
      <c r="AN1879" s="51"/>
      <c r="AO1879" s="51"/>
      <c r="AP1879" s="51"/>
      <c r="AQ1879" s="51"/>
      <c r="AR1879" s="51"/>
      <c r="AS1879" s="51"/>
      <c r="AT1879" s="51"/>
      <c r="AU1879" s="51"/>
      <c r="AV1879" s="51"/>
      <c r="AW1879" s="51"/>
      <c r="AX1879" s="51"/>
      <c r="AY1879" s="51"/>
      <c r="AZ1879" s="51"/>
      <c r="BA1879" s="51"/>
      <c r="BB1879" s="51"/>
      <c r="BC1879" s="51"/>
      <c r="BD1879" s="51"/>
      <c r="BE1879" s="51"/>
      <c r="BF1879" s="51"/>
      <c r="BG1879" s="51"/>
      <c r="BH1879" s="51"/>
      <c r="BI1879" s="51"/>
      <c r="BJ1879" s="51"/>
      <c r="BK1879" s="51"/>
      <c r="BL1879" s="51"/>
      <c r="BM1879" s="51"/>
      <c r="BN1879" s="51"/>
      <c r="BO1879" s="51"/>
      <c r="BP1879" s="51"/>
      <c r="BQ1879" s="51"/>
      <c r="BR1879" s="51"/>
      <c r="BS1879" s="51"/>
      <c r="BT1879" s="51"/>
      <c r="BU1879" s="51"/>
      <c r="BV1879" s="51"/>
      <c r="BW1879" s="51"/>
      <c r="BX1879" s="51"/>
      <c r="BY1879" s="51"/>
      <c r="BZ1879" s="51"/>
      <c r="CA1879" s="51"/>
      <c r="CB1879" s="51"/>
      <c r="CC1879" s="51"/>
      <c r="CD1879" s="51"/>
      <c r="CE1879" s="51"/>
      <c r="CF1879" s="51"/>
      <c r="CG1879" s="51"/>
      <c r="CH1879" s="51"/>
      <c r="CI1879" s="51"/>
      <c r="CJ1879" s="51"/>
      <c r="CK1879" s="51"/>
      <c r="CL1879" s="51"/>
      <c r="CM1879" s="51"/>
      <c r="CN1879" s="51"/>
      <c r="CO1879" s="51"/>
      <c r="CP1879" s="51"/>
      <c r="CQ1879" s="51"/>
      <c r="CR1879" s="51"/>
      <c r="CS1879" s="51"/>
      <c r="CT1879" s="51"/>
      <c r="CU1879" s="51"/>
      <c r="CV1879" s="51"/>
      <c r="CW1879" s="51"/>
      <c r="CX1879" s="51"/>
      <c r="CY1879" s="51"/>
      <c r="CZ1879" s="51"/>
      <c r="DA1879" s="51"/>
      <c r="DB1879" s="51"/>
      <c r="DC1879" s="51"/>
      <c r="DD1879" s="51"/>
      <c r="DE1879" s="51"/>
      <c r="DF1879" s="51"/>
      <c r="DG1879" s="51"/>
      <c r="DH1879" s="51"/>
      <c r="DI1879" s="51"/>
      <c r="DJ1879" s="51"/>
    </row>
    <row r="1880" customFormat="false" ht="12.75" hidden="false" customHeight="false" outlineLevel="0" collapsed="false">
      <c r="A1880" s="51"/>
      <c r="B1880" s="51"/>
      <c r="C1880" s="51"/>
      <c r="D1880" s="51"/>
      <c r="E1880" s="51"/>
      <c r="F1880" s="51"/>
      <c r="G1880" s="51"/>
      <c r="H1880" s="51"/>
      <c r="I1880" s="51"/>
      <c r="J1880" s="51"/>
      <c r="K1880" s="51"/>
      <c r="L1880" s="51"/>
      <c r="M1880" s="51"/>
      <c r="N1880" s="51"/>
      <c r="O1880" s="111"/>
      <c r="P1880" s="51"/>
      <c r="Q1880" s="51"/>
      <c r="R1880" s="51"/>
      <c r="S1880" s="51"/>
      <c r="T1880" s="51"/>
      <c r="U1880" s="51"/>
      <c r="V1880" s="51"/>
      <c r="W1880" s="51"/>
      <c r="X1880" s="51"/>
      <c r="Y1880" s="51"/>
      <c r="Z1880" s="51"/>
      <c r="AA1880" s="51"/>
      <c r="AB1880" s="51"/>
      <c r="AC1880" s="51"/>
      <c r="AD1880" s="51"/>
      <c r="AE1880" s="51"/>
      <c r="AF1880" s="51"/>
      <c r="AG1880" s="51"/>
      <c r="AH1880" s="51"/>
      <c r="AI1880" s="51"/>
      <c r="AJ1880" s="51"/>
      <c r="AK1880" s="51"/>
      <c r="AL1880" s="51"/>
      <c r="AM1880" s="51"/>
      <c r="AN1880" s="51"/>
      <c r="AO1880" s="51"/>
      <c r="AP1880" s="51"/>
      <c r="AQ1880" s="51"/>
      <c r="AR1880" s="51"/>
      <c r="AS1880" s="51"/>
      <c r="AT1880" s="51"/>
      <c r="AU1880" s="51"/>
      <c r="AV1880" s="51"/>
      <c r="AW1880" s="51"/>
      <c r="AX1880" s="51"/>
      <c r="AY1880" s="51"/>
      <c r="AZ1880" s="51"/>
      <c r="BA1880" s="51"/>
      <c r="BB1880" s="51"/>
      <c r="BC1880" s="51"/>
      <c r="BD1880" s="51"/>
      <c r="BE1880" s="51"/>
      <c r="BF1880" s="51"/>
      <c r="BG1880" s="51"/>
      <c r="BH1880" s="51"/>
      <c r="BI1880" s="51"/>
      <c r="BJ1880" s="51"/>
      <c r="BK1880" s="51"/>
      <c r="BL1880" s="51"/>
      <c r="BM1880" s="51"/>
      <c r="BN1880" s="51"/>
      <c r="BO1880" s="51"/>
      <c r="BP1880" s="51"/>
      <c r="BQ1880" s="51"/>
      <c r="BR1880" s="51"/>
      <c r="BS1880" s="51"/>
      <c r="BT1880" s="51"/>
      <c r="BU1880" s="51"/>
      <c r="BV1880" s="51"/>
      <c r="BW1880" s="51"/>
      <c r="BX1880" s="51"/>
      <c r="BY1880" s="51"/>
      <c r="BZ1880" s="51"/>
      <c r="CA1880" s="51"/>
      <c r="CB1880" s="51"/>
      <c r="CC1880" s="51"/>
      <c r="CD1880" s="51"/>
      <c r="CE1880" s="51"/>
      <c r="CF1880" s="51"/>
      <c r="CG1880" s="51"/>
      <c r="CH1880" s="51"/>
      <c r="CI1880" s="51"/>
      <c r="CJ1880" s="51"/>
      <c r="CK1880" s="51"/>
      <c r="CL1880" s="51"/>
      <c r="CM1880" s="51"/>
      <c r="CN1880" s="51"/>
      <c r="CO1880" s="51"/>
      <c r="CP1880" s="51"/>
      <c r="CQ1880" s="51"/>
      <c r="CR1880" s="51"/>
      <c r="CS1880" s="51"/>
      <c r="CT1880" s="51"/>
      <c r="CU1880" s="51"/>
      <c r="CV1880" s="51"/>
      <c r="CW1880" s="51"/>
      <c r="CX1880" s="51"/>
      <c r="CY1880" s="51"/>
      <c r="CZ1880" s="51"/>
      <c r="DA1880" s="51"/>
      <c r="DB1880" s="51"/>
      <c r="DC1880" s="51"/>
      <c r="DD1880" s="51"/>
      <c r="DE1880" s="51"/>
      <c r="DF1880" s="51"/>
      <c r="DG1880" s="51"/>
      <c r="DH1880" s="51"/>
      <c r="DI1880" s="51"/>
      <c r="DJ1880" s="51"/>
    </row>
    <row r="1881" customFormat="false" ht="12.75" hidden="false" customHeight="false" outlineLevel="0" collapsed="false">
      <c r="A1881" s="51"/>
      <c r="B1881" s="51"/>
      <c r="C1881" s="51"/>
      <c r="D1881" s="51"/>
      <c r="E1881" s="51"/>
      <c r="F1881" s="51"/>
      <c r="G1881" s="51"/>
      <c r="H1881" s="51"/>
      <c r="I1881" s="51"/>
      <c r="J1881" s="51"/>
      <c r="K1881" s="51"/>
      <c r="L1881" s="51"/>
      <c r="M1881" s="51"/>
      <c r="N1881" s="51"/>
      <c r="O1881" s="111"/>
      <c r="P1881" s="51"/>
      <c r="Q1881" s="51"/>
      <c r="R1881" s="51"/>
      <c r="S1881" s="51"/>
      <c r="T1881" s="51"/>
      <c r="U1881" s="51"/>
      <c r="V1881" s="51"/>
      <c r="W1881" s="51"/>
      <c r="X1881" s="51"/>
      <c r="Y1881" s="51"/>
      <c r="Z1881" s="51"/>
      <c r="AA1881" s="51"/>
      <c r="AB1881" s="51"/>
      <c r="AC1881" s="51"/>
      <c r="AD1881" s="51"/>
      <c r="AE1881" s="51"/>
      <c r="AF1881" s="51"/>
      <c r="AG1881" s="51"/>
      <c r="AH1881" s="51"/>
      <c r="AI1881" s="51"/>
      <c r="AJ1881" s="51"/>
      <c r="AK1881" s="51"/>
      <c r="AL1881" s="51"/>
      <c r="AM1881" s="51"/>
      <c r="AN1881" s="51"/>
      <c r="AO1881" s="51"/>
      <c r="AP1881" s="51"/>
      <c r="AQ1881" s="51"/>
      <c r="AR1881" s="51"/>
      <c r="AS1881" s="51"/>
      <c r="AT1881" s="51"/>
      <c r="AU1881" s="51"/>
      <c r="AV1881" s="51"/>
      <c r="AW1881" s="51"/>
      <c r="AX1881" s="51"/>
      <c r="AY1881" s="51"/>
      <c r="AZ1881" s="51"/>
      <c r="BA1881" s="51"/>
      <c r="BB1881" s="51"/>
      <c r="BC1881" s="51"/>
      <c r="BD1881" s="51"/>
      <c r="BE1881" s="51"/>
      <c r="BF1881" s="51"/>
      <c r="BG1881" s="51"/>
      <c r="BH1881" s="51"/>
      <c r="BI1881" s="51"/>
      <c r="BJ1881" s="51"/>
      <c r="BK1881" s="51"/>
      <c r="BL1881" s="51"/>
      <c r="BM1881" s="51"/>
      <c r="BN1881" s="51"/>
      <c r="BO1881" s="51"/>
      <c r="BP1881" s="51"/>
      <c r="BQ1881" s="51"/>
      <c r="BR1881" s="51"/>
      <c r="BS1881" s="51"/>
      <c r="BT1881" s="51"/>
      <c r="BU1881" s="51"/>
      <c r="BV1881" s="51"/>
      <c r="BW1881" s="51"/>
      <c r="BX1881" s="51"/>
      <c r="BY1881" s="51"/>
      <c r="BZ1881" s="51"/>
      <c r="CA1881" s="51"/>
      <c r="CB1881" s="51"/>
      <c r="CC1881" s="51"/>
      <c r="CD1881" s="51"/>
      <c r="CE1881" s="51"/>
      <c r="CF1881" s="51"/>
      <c r="CG1881" s="51"/>
      <c r="CH1881" s="51"/>
      <c r="CI1881" s="51"/>
      <c r="CJ1881" s="51"/>
      <c r="CK1881" s="51"/>
      <c r="CL1881" s="51"/>
      <c r="CM1881" s="51"/>
      <c r="CN1881" s="51"/>
      <c r="CO1881" s="51"/>
      <c r="CP1881" s="51"/>
      <c r="CQ1881" s="51"/>
      <c r="CR1881" s="51"/>
      <c r="CS1881" s="51"/>
      <c r="CT1881" s="51"/>
      <c r="CU1881" s="51"/>
      <c r="CV1881" s="51"/>
      <c r="CW1881" s="51"/>
      <c r="CX1881" s="51"/>
      <c r="CY1881" s="51"/>
      <c r="CZ1881" s="51"/>
      <c r="DA1881" s="51"/>
      <c r="DB1881" s="51"/>
      <c r="DC1881" s="51"/>
      <c r="DD1881" s="51"/>
      <c r="DE1881" s="51"/>
      <c r="DF1881" s="51"/>
      <c r="DG1881" s="51"/>
      <c r="DH1881" s="51"/>
      <c r="DI1881" s="51"/>
      <c r="DJ1881" s="51"/>
    </row>
    <row r="1882" customFormat="false" ht="12.75" hidden="false" customHeight="false" outlineLevel="0" collapsed="false">
      <c r="A1882" s="51"/>
      <c r="B1882" s="51"/>
      <c r="C1882" s="51"/>
      <c r="D1882" s="51"/>
      <c r="E1882" s="51"/>
      <c r="F1882" s="51"/>
      <c r="G1882" s="51"/>
      <c r="H1882" s="51"/>
      <c r="I1882" s="51"/>
      <c r="J1882" s="51"/>
      <c r="K1882" s="51"/>
      <c r="L1882" s="51"/>
      <c r="M1882" s="51"/>
      <c r="N1882" s="51"/>
      <c r="O1882" s="111"/>
      <c r="P1882" s="51"/>
      <c r="Q1882" s="51"/>
      <c r="R1882" s="51"/>
      <c r="S1882" s="51"/>
      <c r="T1882" s="51"/>
      <c r="U1882" s="51"/>
      <c r="V1882" s="51"/>
      <c r="W1882" s="51"/>
      <c r="X1882" s="51"/>
      <c r="Y1882" s="51"/>
      <c r="Z1882" s="51"/>
      <c r="AA1882" s="51"/>
      <c r="AB1882" s="51"/>
      <c r="AC1882" s="51"/>
      <c r="AD1882" s="51"/>
      <c r="AE1882" s="51"/>
      <c r="AF1882" s="51"/>
      <c r="AG1882" s="51"/>
      <c r="AH1882" s="51"/>
      <c r="AI1882" s="51"/>
      <c r="AJ1882" s="51"/>
      <c r="AK1882" s="51"/>
      <c r="AL1882" s="51"/>
      <c r="AM1882" s="51"/>
      <c r="AN1882" s="51"/>
      <c r="AO1882" s="51"/>
      <c r="AP1882" s="51"/>
      <c r="AQ1882" s="51"/>
      <c r="AR1882" s="51"/>
      <c r="AS1882" s="51"/>
      <c r="AT1882" s="51"/>
      <c r="AU1882" s="51"/>
      <c r="AV1882" s="51"/>
      <c r="AW1882" s="51"/>
      <c r="AX1882" s="51"/>
      <c r="AY1882" s="51"/>
      <c r="AZ1882" s="51"/>
      <c r="BA1882" s="51"/>
      <c r="BB1882" s="51"/>
      <c r="BC1882" s="51"/>
      <c r="BD1882" s="51"/>
      <c r="BE1882" s="51"/>
      <c r="BF1882" s="51"/>
      <c r="BG1882" s="51"/>
      <c r="BH1882" s="51"/>
      <c r="BI1882" s="51"/>
      <c r="BJ1882" s="51"/>
      <c r="BK1882" s="51"/>
      <c r="BL1882" s="51"/>
      <c r="BM1882" s="51"/>
      <c r="BN1882" s="51"/>
      <c r="BO1882" s="51"/>
      <c r="BP1882" s="51"/>
      <c r="BQ1882" s="51"/>
      <c r="BR1882" s="51"/>
      <c r="BS1882" s="51"/>
      <c r="BT1882" s="51"/>
      <c r="BU1882" s="51"/>
      <c r="BV1882" s="51"/>
      <c r="BW1882" s="51"/>
      <c r="BX1882" s="51"/>
      <c r="BY1882" s="51"/>
      <c r="BZ1882" s="51"/>
      <c r="CA1882" s="51"/>
      <c r="CB1882" s="51"/>
      <c r="CC1882" s="51"/>
      <c r="CD1882" s="51"/>
      <c r="CE1882" s="51"/>
      <c r="CF1882" s="51"/>
      <c r="CG1882" s="51"/>
      <c r="CH1882" s="51"/>
      <c r="CI1882" s="51"/>
      <c r="CJ1882" s="51"/>
      <c r="CK1882" s="51"/>
      <c r="CL1882" s="51"/>
      <c r="CM1882" s="51"/>
      <c r="CN1882" s="51"/>
      <c r="CO1882" s="51"/>
      <c r="CP1882" s="51"/>
      <c r="CQ1882" s="51"/>
      <c r="CR1882" s="51"/>
      <c r="CS1882" s="51"/>
      <c r="CT1882" s="51"/>
      <c r="CU1882" s="51"/>
      <c r="CV1882" s="51"/>
      <c r="CW1882" s="51"/>
      <c r="CX1882" s="51"/>
      <c r="CY1882" s="51"/>
      <c r="CZ1882" s="51"/>
      <c r="DA1882" s="51"/>
      <c r="DB1882" s="51"/>
      <c r="DC1882" s="51"/>
      <c r="DD1882" s="51"/>
      <c r="DE1882" s="51"/>
      <c r="DF1882" s="51"/>
      <c r="DG1882" s="51"/>
      <c r="DH1882" s="51"/>
      <c r="DI1882" s="51"/>
      <c r="DJ1882" s="51"/>
    </row>
    <row r="1883" customFormat="false" ht="12.75" hidden="false" customHeight="false" outlineLevel="0" collapsed="false">
      <c r="A1883" s="51"/>
      <c r="B1883" s="51"/>
      <c r="C1883" s="51"/>
      <c r="D1883" s="51"/>
      <c r="E1883" s="51"/>
      <c r="F1883" s="51"/>
      <c r="G1883" s="51"/>
      <c r="H1883" s="51"/>
      <c r="I1883" s="51"/>
      <c r="J1883" s="51"/>
      <c r="K1883" s="51"/>
      <c r="L1883" s="51"/>
      <c r="M1883" s="51"/>
      <c r="N1883" s="51"/>
      <c r="O1883" s="111"/>
      <c r="P1883" s="51"/>
      <c r="Q1883" s="51"/>
      <c r="R1883" s="51"/>
      <c r="S1883" s="51"/>
      <c r="T1883" s="51"/>
      <c r="U1883" s="51"/>
      <c r="V1883" s="51"/>
      <c r="W1883" s="51"/>
      <c r="X1883" s="51"/>
      <c r="Y1883" s="51"/>
      <c r="Z1883" s="51"/>
      <c r="AA1883" s="51"/>
      <c r="AB1883" s="51"/>
      <c r="AC1883" s="51"/>
      <c r="AD1883" s="51"/>
      <c r="AE1883" s="51"/>
      <c r="AF1883" s="51"/>
      <c r="AG1883" s="51"/>
      <c r="AH1883" s="51"/>
      <c r="AI1883" s="51"/>
      <c r="AJ1883" s="51"/>
      <c r="AK1883" s="51"/>
      <c r="AL1883" s="51"/>
      <c r="AM1883" s="51"/>
      <c r="AN1883" s="51"/>
      <c r="AO1883" s="51"/>
      <c r="AP1883" s="51"/>
      <c r="AQ1883" s="51"/>
      <c r="AR1883" s="51"/>
      <c r="AS1883" s="51"/>
      <c r="AT1883" s="51"/>
      <c r="AU1883" s="51"/>
      <c r="AV1883" s="51"/>
      <c r="AW1883" s="51"/>
      <c r="AX1883" s="51"/>
      <c r="AY1883" s="51"/>
      <c r="AZ1883" s="51"/>
      <c r="BA1883" s="51"/>
      <c r="BB1883" s="51"/>
      <c r="BC1883" s="51"/>
      <c r="BD1883" s="51"/>
      <c r="BE1883" s="51"/>
      <c r="BF1883" s="51"/>
      <c r="BG1883" s="51"/>
      <c r="BH1883" s="51"/>
      <c r="BI1883" s="51"/>
      <c r="BJ1883" s="51"/>
      <c r="BK1883" s="51"/>
      <c r="BL1883" s="51"/>
      <c r="BM1883" s="51"/>
      <c r="BN1883" s="51"/>
      <c r="BO1883" s="51"/>
      <c r="BP1883" s="51"/>
      <c r="BQ1883" s="51"/>
      <c r="BR1883" s="51"/>
      <c r="BS1883" s="51"/>
      <c r="BT1883" s="51"/>
      <c r="BU1883" s="51"/>
      <c r="BV1883" s="51"/>
      <c r="BW1883" s="51"/>
      <c r="BX1883" s="51"/>
      <c r="BY1883" s="51"/>
      <c r="BZ1883" s="51"/>
      <c r="CA1883" s="51"/>
      <c r="CB1883" s="51"/>
      <c r="CC1883" s="51"/>
      <c r="CD1883" s="51"/>
      <c r="CE1883" s="51"/>
      <c r="CF1883" s="51"/>
      <c r="CG1883" s="51"/>
      <c r="CH1883" s="51"/>
      <c r="CI1883" s="51"/>
      <c r="CJ1883" s="51"/>
      <c r="CK1883" s="51"/>
      <c r="CL1883" s="51"/>
      <c r="CM1883" s="51"/>
      <c r="CN1883" s="51"/>
      <c r="CO1883" s="51"/>
      <c r="CP1883" s="51"/>
      <c r="CQ1883" s="51"/>
      <c r="CR1883" s="51"/>
      <c r="CS1883" s="51"/>
      <c r="CT1883" s="51"/>
      <c r="CU1883" s="51"/>
      <c r="CV1883" s="51"/>
      <c r="CW1883" s="51"/>
      <c r="CX1883" s="51"/>
      <c r="CY1883" s="51"/>
      <c r="CZ1883" s="51"/>
      <c r="DA1883" s="51"/>
      <c r="DB1883" s="51"/>
      <c r="DC1883" s="51"/>
      <c r="DD1883" s="51"/>
      <c r="DE1883" s="51"/>
      <c r="DF1883" s="51"/>
      <c r="DG1883" s="51"/>
      <c r="DH1883" s="51"/>
      <c r="DI1883" s="51"/>
      <c r="DJ1883" s="51"/>
    </row>
    <row r="1884" customFormat="false" ht="12.75" hidden="false" customHeight="false" outlineLevel="0" collapsed="false">
      <c r="A1884" s="51"/>
      <c r="B1884" s="51"/>
      <c r="C1884" s="51"/>
      <c r="D1884" s="51"/>
      <c r="E1884" s="51"/>
      <c r="F1884" s="51"/>
      <c r="G1884" s="51"/>
      <c r="H1884" s="51"/>
      <c r="I1884" s="51"/>
      <c r="J1884" s="51"/>
      <c r="K1884" s="51"/>
      <c r="L1884" s="51"/>
      <c r="M1884" s="51"/>
      <c r="N1884" s="51"/>
      <c r="O1884" s="111"/>
      <c r="P1884" s="51"/>
      <c r="Q1884" s="51"/>
      <c r="R1884" s="51"/>
      <c r="S1884" s="51"/>
      <c r="T1884" s="51"/>
      <c r="U1884" s="51"/>
      <c r="V1884" s="51"/>
      <c r="W1884" s="51"/>
      <c r="X1884" s="51"/>
      <c r="Y1884" s="51"/>
      <c r="Z1884" s="51"/>
      <c r="AA1884" s="51"/>
      <c r="AB1884" s="51"/>
      <c r="AC1884" s="51"/>
      <c r="AD1884" s="51"/>
      <c r="AE1884" s="51"/>
      <c r="AF1884" s="51"/>
      <c r="AG1884" s="51"/>
      <c r="AH1884" s="51"/>
      <c r="AI1884" s="51"/>
      <c r="AJ1884" s="51"/>
      <c r="AK1884" s="51"/>
      <c r="AL1884" s="51"/>
      <c r="AM1884" s="51"/>
      <c r="AN1884" s="51"/>
      <c r="AO1884" s="51"/>
      <c r="AP1884" s="51"/>
      <c r="AQ1884" s="51"/>
      <c r="AR1884" s="51"/>
      <c r="AS1884" s="51"/>
      <c r="AT1884" s="51"/>
      <c r="AU1884" s="51"/>
      <c r="AV1884" s="51"/>
      <c r="AW1884" s="51"/>
      <c r="AX1884" s="51"/>
      <c r="AY1884" s="51"/>
      <c r="AZ1884" s="51"/>
      <c r="BA1884" s="51"/>
      <c r="BB1884" s="51"/>
      <c r="BC1884" s="51"/>
      <c r="BD1884" s="51"/>
      <c r="BE1884" s="51"/>
      <c r="BF1884" s="51"/>
      <c r="BG1884" s="51"/>
      <c r="BH1884" s="51"/>
      <c r="BI1884" s="51"/>
      <c r="BJ1884" s="51"/>
      <c r="BK1884" s="51"/>
      <c r="BL1884" s="51"/>
      <c r="BM1884" s="51"/>
      <c r="BN1884" s="51"/>
      <c r="BO1884" s="51"/>
      <c r="BP1884" s="51"/>
      <c r="BQ1884" s="51"/>
      <c r="BR1884" s="51"/>
      <c r="BS1884" s="51"/>
      <c r="BT1884" s="51"/>
      <c r="BU1884" s="51"/>
      <c r="BV1884" s="51"/>
      <c r="BW1884" s="51"/>
      <c r="BX1884" s="51"/>
      <c r="BY1884" s="51"/>
      <c r="BZ1884" s="51"/>
      <c r="CA1884" s="51"/>
      <c r="CB1884" s="51"/>
      <c r="CC1884" s="51"/>
      <c r="CD1884" s="51"/>
      <c r="CE1884" s="51"/>
      <c r="CF1884" s="51"/>
      <c r="CG1884" s="51"/>
      <c r="CH1884" s="51"/>
      <c r="CI1884" s="51"/>
      <c r="CJ1884" s="51"/>
      <c r="CK1884" s="51"/>
      <c r="CL1884" s="51"/>
      <c r="CM1884" s="51"/>
      <c r="CN1884" s="51"/>
      <c r="CO1884" s="51"/>
      <c r="CP1884" s="51"/>
      <c r="CQ1884" s="51"/>
      <c r="CR1884" s="51"/>
      <c r="CS1884" s="51"/>
      <c r="CT1884" s="51"/>
      <c r="CU1884" s="51"/>
      <c r="CV1884" s="51"/>
      <c r="CW1884" s="51"/>
      <c r="CX1884" s="51"/>
      <c r="CY1884" s="51"/>
      <c r="CZ1884" s="51"/>
      <c r="DA1884" s="51"/>
      <c r="DB1884" s="51"/>
      <c r="DC1884" s="51"/>
      <c r="DD1884" s="51"/>
      <c r="DE1884" s="51"/>
      <c r="DF1884" s="51"/>
      <c r="DG1884" s="51"/>
      <c r="DH1884" s="51"/>
      <c r="DI1884" s="51"/>
      <c r="DJ1884" s="51"/>
    </row>
    <row r="1885" customFormat="false" ht="12.75" hidden="false" customHeight="false" outlineLevel="0" collapsed="false">
      <c r="A1885" s="51"/>
      <c r="B1885" s="51"/>
      <c r="C1885" s="51"/>
      <c r="D1885" s="51"/>
      <c r="E1885" s="51"/>
      <c r="F1885" s="51"/>
      <c r="G1885" s="51"/>
      <c r="H1885" s="51"/>
      <c r="I1885" s="51"/>
      <c r="J1885" s="51"/>
      <c r="K1885" s="51"/>
      <c r="L1885" s="51"/>
      <c r="M1885" s="51"/>
      <c r="N1885" s="51"/>
      <c r="O1885" s="111"/>
      <c r="P1885" s="51"/>
      <c r="Q1885" s="51"/>
      <c r="R1885" s="51"/>
      <c r="S1885" s="51"/>
      <c r="T1885" s="51"/>
      <c r="U1885" s="51"/>
      <c r="V1885" s="51"/>
      <c r="W1885" s="51"/>
      <c r="X1885" s="51"/>
      <c r="Y1885" s="51"/>
      <c r="Z1885" s="51"/>
      <c r="AA1885" s="51"/>
      <c r="AB1885" s="51"/>
      <c r="AC1885" s="51"/>
      <c r="AD1885" s="51"/>
      <c r="AE1885" s="51"/>
      <c r="AF1885" s="51"/>
      <c r="AG1885" s="51"/>
      <c r="AH1885" s="51"/>
      <c r="AI1885" s="51"/>
      <c r="AJ1885" s="51"/>
      <c r="AK1885" s="51"/>
      <c r="AL1885" s="51"/>
      <c r="AM1885" s="51"/>
      <c r="AN1885" s="51"/>
      <c r="AO1885" s="51"/>
      <c r="AP1885" s="51"/>
      <c r="AQ1885" s="51"/>
      <c r="AR1885" s="51"/>
      <c r="AS1885" s="51"/>
      <c r="AT1885" s="51"/>
      <c r="AU1885" s="51"/>
      <c r="AV1885" s="51"/>
      <c r="AW1885" s="51"/>
      <c r="AX1885" s="51"/>
      <c r="AY1885" s="51"/>
      <c r="AZ1885" s="51"/>
      <c r="BA1885" s="51"/>
      <c r="BB1885" s="51"/>
      <c r="BC1885" s="51"/>
      <c r="BD1885" s="51"/>
      <c r="BE1885" s="51"/>
      <c r="BF1885" s="51"/>
      <c r="BG1885" s="51"/>
      <c r="BH1885" s="51"/>
      <c r="BI1885" s="51"/>
      <c r="BJ1885" s="51"/>
      <c r="BK1885" s="51"/>
      <c r="BL1885" s="51"/>
      <c r="BM1885" s="51"/>
      <c r="BN1885" s="51"/>
      <c r="BO1885" s="51"/>
      <c r="BP1885" s="51"/>
      <c r="BQ1885" s="51"/>
      <c r="BR1885" s="51"/>
      <c r="BS1885" s="51"/>
      <c r="BT1885" s="51"/>
      <c r="BU1885" s="51"/>
      <c r="BV1885" s="51"/>
      <c r="BW1885" s="51"/>
      <c r="BX1885" s="51"/>
      <c r="BY1885" s="51"/>
      <c r="BZ1885" s="51"/>
      <c r="CA1885" s="51"/>
      <c r="CB1885" s="51"/>
      <c r="CC1885" s="51"/>
      <c r="CD1885" s="51"/>
      <c r="CE1885" s="51"/>
      <c r="CF1885" s="51"/>
      <c r="CG1885" s="51"/>
      <c r="CH1885" s="51"/>
      <c r="CI1885" s="51"/>
      <c r="CJ1885" s="51"/>
      <c r="CK1885" s="51"/>
      <c r="CL1885" s="51"/>
      <c r="CM1885" s="51"/>
      <c r="CN1885" s="51"/>
      <c r="CO1885" s="51"/>
      <c r="CP1885" s="51"/>
      <c r="CQ1885" s="51"/>
      <c r="CR1885" s="51"/>
      <c r="CS1885" s="51"/>
      <c r="CT1885" s="51"/>
      <c r="CU1885" s="51"/>
      <c r="CV1885" s="51"/>
      <c r="CW1885" s="51"/>
      <c r="CX1885" s="51"/>
      <c r="CY1885" s="51"/>
      <c r="CZ1885" s="51"/>
      <c r="DA1885" s="51"/>
      <c r="DB1885" s="51"/>
      <c r="DC1885" s="51"/>
      <c r="DD1885" s="51"/>
      <c r="DE1885" s="51"/>
      <c r="DF1885" s="51"/>
      <c r="DG1885" s="51"/>
      <c r="DH1885" s="51"/>
      <c r="DI1885" s="51"/>
      <c r="DJ1885" s="51"/>
    </row>
    <row r="1886" customFormat="false" ht="12.75" hidden="false" customHeight="false" outlineLevel="0" collapsed="false">
      <c r="A1886" s="51"/>
      <c r="B1886" s="51"/>
      <c r="C1886" s="51"/>
      <c r="D1886" s="51"/>
      <c r="E1886" s="51"/>
      <c r="F1886" s="51"/>
      <c r="G1886" s="51"/>
      <c r="H1886" s="51"/>
      <c r="I1886" s="51"/>
      <c r="J1886" s="51"/>
      <c r="K1886" s="51"/>
      <c r="L1886" s="51"/>
      <c r="M1886" s="51"/>
      <c r="N1886" s="51"/>
      <c r="O1886" s="111"/>
      <c r="P1886" s="51"/>
      <c r="Q1886" s="51"/>
      <c r="R1886" s="51"/>
      <c r="S1886" s="51"/>
      <c r="T1886" s="51"/>
      <c r="U1886" s="51"/>
      <c r="V1886" s="51"/>
      <c r="W1886" s="51"/>
      <c r="X1886" s="51"/>
      <c r="Y1886" s="51"/>
      <c r="Z1886" s="51"/>
      <c r="AA1886" s="51"/>
      <c r="AB1886" s="51"/>
      <c r="AC1886" s="51"/>
      <c r="AD1886" s="51"/>
      <c r="AE1886" s="51"/>
      <c r="AF1886" s="51"/>
      <c r="AG1886" s="51"/>
      <c r="AH1886" s="51"/>
      <c r="AI1886" s="51"/>
      <c r="AJ1886" s="51"/>
      <c r="AK1886" s="51"/>
      <c r="AL1886" s="51"/>
      <c r="AM1886" s="51"/>
      <c r="AN1886" s="51"/>
      <c r="AO1886" s="51"/>
      <c r="AP1886" s="51"/>
      <c r="AQ1886" s="51"/>
      <c r="AR1886" s="51"/>
      <c r="AS1886" s="51"/>
      <c r="AT1886" s="51"/>
      <c r="AU1886" s="51"/>
      <c r="AV1886" s="51"/>
      <c r="AW1886" s="51"/>
      <c r="AX1886" s="51"/>
      <c r="AY1886" s="51"/>
      <c r="AZ1886" s="51"/>
      <c r="BA1886" s="51"/>
      <c r="BB1886" s="51"/>
      <c r="BC1886" s="51"/>
      <c r="BD1886" s="51"/>
      <c r="BE1886" s="51"/>
      <c r="BF1886" s="51"/>
      <c r="BG1886" s="51"/>
      <c r="BH1886" s="51"/>
      <c r="BI1886" s="51"/>
      <c r="BJ1886" s="51"/>
      <c r="BK1886" s="51"/>
      <c r="BL1886" s="51"/>
      <c r="BM1886" s="51"/>
      <c r="BN1886" s="51"/>
      <c r="BO1886" s="51"/>
      <c r="BP1886" s="51"/>
      <c r="BQ1886" s="51"/>
      <c r="BR1886" s="51"/>
      <c r="BS1886" s="51"/>
      <c r="BT1886" s="51"/>
      <c r="BU1886" s="51"/>
      <c r="BV1886" s="51"/>
      <c r="BW1886" s="51"/>
      <c r="BX1886" s="51"/>
      <c r="BY1886" s="51"/>
      <c r="BZ1886" s="51"/>
      <c r="CA1886" s="51"/>
      <c r="CB1886" s="51"/>
      <c r="CC1886" s="51"/>
      <c r="CD1886" s="51"/>
      <c r="CE1886" s="51"/>
      <c r="CF1886" s="51"/>
      <c r="CG1886" s="51"/>
      <c r="CH1886" s="51"/>
      <c r="CI1886" s="51"/>
      <c r="CJ1886" s="51"/>
      <c r="CK1886" s="51"/>
      <c r="CL1886" s="51"/>
      <c r="CM1886" s="51"/>
      <c r="CN1886" s="51"/>
      <c r="CO1886" s="51"/>
      <c r="CP1886" s="51"/>
      <c r="CQ1886" s="51"/>
      <c r="CR1886" s="51"/>
      <c r="CS1886" s="51"/>
      <c r="CT1886" s="51"/>
      <c r="CU1886" s="51"/>
      <c r="CV1886" s="51"/>
      <c r="CW1886" s="51"/>
      <c r="CX1886" s="51"/>
      <c r="CY1886" s="51"/>
      <c r="CZ1886" s="51"/>
      <c r="DA1886" s="51"/>
      <c r="DB1886" s="51"/>
      <c r="DC1886" s="51"/>
      <c r="DD1886" s="51"/>
      <c r="DE1886" s="51"/>
      <c r="DF1886" s="51"/>
      <c r="DG1886" s="51"/>
      <c r="DH1886" s="51"/>
      <c r="DI1886" s="51"/>
      <c r="DJ1886" s="51"/>
    </row>
    <row r="1887" customFormat="false" ht="12.75" hidden="false" customHeight="false" outlineLevel="0" collapsed="false">
      <c r="A1887" s="51"/>
      <c r="B1887" s="51"/>
      <c r="C1887" s="51"/>
      <c r="D1887" s="51"/>
      <c r="E1887" s="51"/>
      <c r="F1887" s="51"/>
      <c r="G1887" s="51"/>
      <c r="H1887" s="51"/>
      <c r="I1887" s="51"/>
      <c r="J1887" s="51"/>
      <c r="K1887" s="51"/>
      <c r="L1887" s="51"/>
      <c r="M1887" s="51"/>
      <c r="N1887" s="51"/>
      <c r="O1887" s="111"/>
      <c r="P1887" s="51"/>
      <c r="Q1887" s="51"/>
      <c r="R1887" s="51"/>
      <c r="S1887" s="51"/>
      <c r="T1887" s="51"/>
      <c r="U1887" s="51"/>
      <c r="V1887" s="51"/>
      <c r="W1887" s="51"/>
      <c r="X1887" s="51"/>
      <c r="Y1887" s="51"/>
      <c r="Z1887" s="51"/>
      <c r="AA1887" s="51"/>
      <c r="AB1887" s="51"/>
      <c r="AC1887" s="51"/>
      <c r="AD1887" s="51"/>
      <c r="AE1887" s="51"/>
      <c r="AF1887" s="51"/>
      <c r="AG1887" s="51"/>
      <c r="AH1887" s="51"/>
      <c r="AI1887" s="51"/>
      <c r="AJ1887" s="51"/>
      <c r="AK1887" s="51"/>
      <c r="AL1887" s="51"/>
      <c r="AM1887" s="51"/>
      <c r="AN1887" s="51"/>
      <c r="AO1887" s="51"/>
      <c r="AP1887" s="51"/>
      <c r="AQ1887" s="51"/>
      <c r="AR1887" s="51"/>
      <c r="AS1887" s="51"/>
      <c r="AT1887" s="51"/>
      <c r="AU1887" s="51"/>
      <c r="AV1887" s="51"/>
      <c r="AW1887" s="51"/>
      <c r="AX1887" s="51"/>
      <c r="AY1887" s="51"/>
      <c r="AZ1887" s="51"/>
      <c r="BA1887" s="51"/>
      <c r="BB1887" s="51"/>
      <c r="BC1887" s="51"/>
      <c r="BD1887" s="51"/>
      <c r="BE1887" s="51"/>
      <c r="BF1887" s="51"/>
      <c r="BG1887" s="51"/>
      <c r="BH1887" s="51"/>
      <c r="BI1887" s="51"/>
      <c r="BJ1887" s="51"/>
      <c r="BK1887" s="51"/>
      <c r="BL1887" s="51"/>
      <c r="BM1887" s="51"/>
      <c r="BN1887" s="51"/>
      <c r="BO1887" s="51"/>
      <c r="BP1887" s="51"/>
      <c r="BQ1887" s="51"/>
      <c r="BR1887" s="51"/>
      <c r="BS1887" s="51"/>
      <c r="BT1887" s="51"/>
      <c r="BU1887" s="51"/>
      <c r="BV1887" s="51"/>
      <c r="BW1887" s="51"/>
      <c r="BX1887" s="51"/>
      <c r="BY1887" s="51"/>
      <c r="BZ1887" s="51"/>
      <c r="CA1887" s="51"/>
      <c r="CB1887" s="51"/>
      <c r="CC1887" s="51"/>
      <c r="CD1887" s="51"/>
      <c r="CE1887" s="51"/>
      <c r="CF1887" s="51"/>
      <c r="CG1887" s="51"/>
      <c r="CH1887" s="51"/>
      <c r="CI1887" s="51"/>
      <c r="CJ1887" s="51"/>
      <c r="CK1887" s="51"/>
      <c r="CL1887" s="51"/>
      <c r="CM1887" s="51"/>
      <c r="CN1887" s="51"/>
      <c r="CO1887" s="51"/>
      <c r="CP1887" s="51"/>
      <c r="CQ1887" s="51"/>
      <c r="CR1887" s="51"/>
      <c r="CS1887" s="51"/>
      <c r="CT1887" s="51"/>
      <c r="CU1887" s="51"/>
      <c r="CV1887" s="51"/>
      <c r="CW1887" s="51"/>
      <c r="CX1887" s="51"/>
      <c r="CY1887" s="51"/>
      <c r="CZ1887" s="51"/>
      <c r="DA1887" s="51"/>
      <c r="DB1887" s="51"/>
      <c r="DC1887" s="51"/>
      <c r="DD1887" s="51"/>
      <c r="DE1887" s="51"/>
      <c r="DF1887" s="51"/>
      <c r="DG1887" s="51"/>
      <c r="DH1887" s="51"/>
      <c r="DI1887" s="51"/>
      <c r="DJ1887" s="51"/>
    </row>
    <row r="1888" customFormat="false" ht="12.75" hidden="false" customHeight="false" outlineLevel="0" collapsed="false">
      <c r="A1888" s="51"/>
      <c r="B1888" s="51"/>
      <c r="C1888" s="51"/>
      <c r="D1888" s="51"/>
      <c r="E1888" s="51"/>
      <c r="F1888" s="51"/>
      <c r="G1888" s="51"/>
      <c r="H1888" s="51"/>
      <c r="I1888" s="51"/>
      <c r="J1888" s="51"/>
      <c r="K1888" s="51"/>
      <c r="L1888" s="51"/>
      <c r="M1888" s="51"/>
      <c r="N1888" s="51"/>
      <c r="O1888" s="111"/>
      <c r="P1888" s="51"/>
      <c r="Q1888" s="51"/>
      <c r="R1888" s="51"/>
      <c r="S1888" s="51"/>
      <c r="T1888" s="51"/>
      <c r="U1888" s="51"/>
      <c r="V1888" s="51"/>
      <c r="W1888" s="51"/>
      <c r="X1888" s="51"/>
      <c r="Y1888" s="51"/>
      <c r="Z1888" s="51"/>
      <c r="AA1888" s="51"/>
      <c r="AB1888" s="51"/>
      <c r="AC1888" s="51"/>
      <c r="AD1888" s="51"/>
      <c r="AE1888" s="51"/>
      <c r="AF1888" s="51"/>
      <c r="AG1888" s="51"/>
      <c r="AH1888" s="51"/>
      <c r="AI1888" s="51"/>
      <c r="AJ1888" s="51"/>
      <c r="AK1888" s="51"/>
      <c r="AL1888" s="51"/>
      <c r="AM1888" s="51"/>
      <c r="AN1888" s="51"/>
      <c r="AO1888" s="51"/>
      <c r="AP1888" s="51"/>
      <c r="AQ1888" s="51"/>
      <c r="AR1888" s="51"/>
      <c r="AS1888" s="51"/>
      <c r="AT1888" s="51"/>
      <c r="AU1888" s="51"/>
      <c r="AV1888" s="51"/>
      <c r="AW1888" s="51"/>
      <c r="AX1888" s="51"/>
      <c r="AY1888" s="51"/>
      <c r="AZ1888" s="51"/>
      <c r="BA1888" s="51"/>
      <c r="BB1888" s="51"/>
      <c r="BC1888" s="51"/>
      <c r="BD1888" s="51"/>
      <c r="BE1888" s="51"/>
      <c r="BF1888" s="51"/>
      <c r="BG1888" s="51"/>
      <c r="BH1888" s="51"/>
      <c r="BI1888" s="51"/>
      <c r="BJ1888" s="51"/>
      <c r="BK1888" s="51"/>
      <c r="BL1888" s="51"/>
      <c r="BM1888" s="51"/>
      <c r="BN1888" s="51"/>
      <c r="BO1888" s="51"/>
      <c r="BP1888" s="51"/>
      <c r="BQ1888" s="51"/>
      <c r="BR1888" s="51"/>
      <c r="BS1888" s="51"/>
      <c r="BT1888" s="51"/>
      <c r="BU1888" s="51"/>
      <c r="BV1888" s="51"/>
      <c r="BW1888" s="51"/>
      <c r="BX1888" s="51"/>
      <c r="BY1888" s="51"/>
      <c r="BZ1888" s="51"/>
      <c r="CA1888" s="51"/>
      <c r="CB1888" s="51"/>
      <c r="CC1888" s="51"/>
      <c r="CD1888" s="51"/>
      <c r="CE1888" s="51"/>
      <c r="CF1888" s="51"/>
      <c r="CG1888" s="51"/>
      <c r="CH1888" s="51"/>
      <c r="CI1888" s="51"/>
      <c r="CJ1888" s="51"/>
      <c r="CK1888" s="51"/>
      <c r="CL1888" s="51"/>
      <c r="CM1888" s="51"/>
      <c r="CN1888" s="51"/>
      <c r="CO1888" s="51"/>
      <c r="CP1888" s="51"/>
      <c r="CQ1888" s="51"/>
      <c r="CR1888" s="51"/>
      <c r="CS1888" s="51"/>
      <c r="CT1888" s="51"/>
      <c r="CU1888" s="51"/>
      <c r="CV1888" s="51"/>
      <c r="CW1888" s="51"/>
      <c r="CX1888" s="51"/>
      <c r="CY1888" s="51"/>
      <c r="CZ1888" s="51"/>
      <c r="DA1888" s="51"/>
      <c r="DB1888" s="51"/>
      <c r="DC1888" s="51"/>
      <c r="DD1888" s="51"/>
      <c r="DE1888" s="51"/>
      <c r="DF1888" s="51"/>
      <c r="DG1888" s="51"/>
      <c r="DH1888" s="51"/>
      <c r="DI1888" s="51"/>
      <c r="DJ1888" s="51"/>
    </row>
    <row r="1889" customFormat="false" ht="12.75" hidden="false" customHeight="false" outlineLevel="0" collapsed="false">
      <c r="A1889" s="51"/>
      <c r="B1889" s="51"/>
      <c r="C1889" s="51"/>
      <c r="D1889" s="51"/>
      <c r="E1889" s="51"/>
      <c r="F1889" s="51"/>
      <c r="G1889" s="51"/>
      <c r="H1889" s="51"/>
      <c r="I1889" s="51"/>
      <c r="J1889" s="51"/>
      <c r="K1889" s="51"/>
      <c r="L1889" s="51"/>
      <c r="M1889" s="51"/>
      <c r="N1889" s="51"/>
      <c r="O1889" s="111"/>
      <c r="P1889" s="51"/>
      <c r="Q1889" s="51"/>
      <c r="R1889" s="51"/>
      <c r="S1889" s="51"/>
      <c r="T1889" s="51"/>
      <c r="U1889" s="51"/>
      <c r="V1889" s="51"/>
      <c r="W1889" s="51"/>
      <c r="X1889" s="51"/>
      <c r="Y1889" s="51"/>
      <c r="Z1889" s="51"/>
      <c r="AA1889" s="51"/>
      <c r="AB1889" s="51"/>
      <c r="AC1889" s="51"/>
      <c r="AD1889" s="51"/>
      <c r="AE1889" s="51"/>
      <c r="AF1889" s="51"/>
      <c r="AG1889" s="51"/>
      <c r="AH1889" s="51"/>
      <c r="AI1889" s="51"/>
      <c r="AJ1889" s="51"/>
      <c r="AK1889" s="51"/>
      <c r="AL1889" s="51"/>
      <c r="AM1889" s="51"/>
      <c r="AN1889" s="51"/>
      <c r="AO1889" s="51"/>
      <c r="AP1889" s="51"/>
      <c r="AQ1889" s="51"/>
      <c r="AR1889" s="51"/>
      <c r="AS1889" s="51"/>
      <c r="AT1889" s="51"/>
      <c r="AU1889" s="51"/>
      <c r="AV1889" s="51"/>
      <c r="AW1889" s="51"/>
      <c r="AX1889" s="51"/>
      <c r="AY1889" s="51"/>
      <c r="AZ1889" s="51"/>
      <c r="BA1889" s="51"/>
      <c r="BB1889" s="51"/>
      <c r="BC1889" s="51"/>
      <c r="BD1889" s="51"/>
      <c r="BE1889" s="51"/>
      <c r="BF1889" s="51"/>
      <c r="BG1889" s="51"/>
      <c r="BH1889" s="51"/>
      <c r="BI1889" s="51"/>
      <c r="BJ1889" s="51"/>
      <c r="BK1889" s="51"/>
      <c r="BL1889" s="51"/>
      <c r="BM1889" s="51"/>
      <c r="BN1889" s="51"/>
      <c r="BO1889" s="51"/>
      <c r="BP1889" s="51"/>
      <c r="BQ1889" s="51"/>
      <c r="BR1889" s="51"/>
      <c r="BS1889" s="51"/>
      <c r="BT1889" s="51"/>
      <c r="BU1889" s="51"/>
      <c r="BV1889" s="51"/>
      <c r="BW1889" s="51"/>
      <c r="BX1889" s="51"/>
      <c r="BY1889" s="51"/>
      <c r="BZ1889" s="51"/>
      <c r="CA1889" s="51"/>
      <c r="CB1889" s="51"/>
      <c r="CC1889" s="51"/>
      <c r="CD1889" s="51"/>
      <c r="CE1889" s="51"/>
      <c r="CF1889" s="51"/>
      <c r="CG1889" s="51"/>
      <c r="CH1889" s="51"/>
      <c r="CI1889" s="51"/>
      <c r="CJ1889" s="51"/>
      <c r="CK1889" s="51"/>
      <c r="CL1889" s="51"/>
      <c r="CM1889" s="51"/>
      <c r="CN1889" s="51"/>
      <c r="CO1889" s="51"/>
      <c r="CP1889" s="51"/>
      <c r="CQ1889" s="51"/>
      <c r="CR1889" s="51"/>
      <c r="CS1889" s="51"/>
      <c r="CT1889" s="51"/>
      <c r="CU1889" s="51"/>
      <c r="CV1889" s="51"/>
      <c r="CW1889" s="51"/>
      <c r="CX1889" s="51"/>
      <c r="CY1889" s="51"/>
      <c r="CZ1889" s="51"/>
      <c r="DA1889" s="51"/>
      <c r="DB1889" s="51"/>
      <c r="DC1889" s="51"/>
      <c r="DD1889" s="51"/>
      <c r="DE1889" s="51"/>
      <c r="DF1889" s="51"/>
      <c r="DG1889" s="51"/>
      <c r="DH1889" s="51"/>
      <c r="DI1889" s="51"/>
      <c r="DJ1889" s="51"/>
    </row>
    <row r="1890" customFormat="false" ht="12.75" hidden="false" customHeight="false" outlineLevel="0" collapsed="false">
      <c r="A1890" s="51"/>
      <c r="B1890" s="51"/>
      <c r="C1890" s="51"/>
      <c r="D1890" s="51"/>
      <c r="E1890" s="51"/>
      <c r="F1890" s="51"/>
      <c r="G1890" s="51"/>
      <c r="H1890" s="51"/>
      <c r="I1890" s="51"/>
      <c r="J1890" s="51"/>
      <c r="K1890" s="51"/>
      <c r="L1890" s="51"/>
      <c r="M1890" s="51"/>
      <c r="N1890" s="51"/>
      <c r="O1890" s="111"/>
      <c r="P1890" s="51"/>
      <c r="Q1890" s="51"/>
      <c r="R1890" s="51"/>
      <c r="S1890" s="51"/>
      <c r="T1890" s="51"/>
      <c r="U1890" s="51"/>
      <c r="V1890" s="51"/>
      <c r="W1890" s="51"/>
      <c r="X1890" s="51"/>
      <c r="Y1890" s="51"/>
      <c r="Z1890" s="51"/>
      <c r="AA1890" s="51"/>
      <c r="AB1890" s="51"/>
      <c r="AC1890" s="51"/>
      <c r="AD1890" s="51"/>
      <c r="AE1890" s="51"/>
      <c r="AF1890" s="51"/>
      <c r="AG1890" s="51"/>
      <c r="AH1890" s="51"/>
      <c r="AI1890" s="51"/>
      <c r="AJ1890" s="51"/>
      <c r="AK1890" s="51"/>
      <c r="AL1890" s="51"/>
      <c r="AM1890" s="51"/>
      <c r="AN1890" s="51"/>
      <c r="AO1890" s="51"/>
      <c r="AP1890" s="51"/>
      <c r="AQ1890" s="51"/>
      <c r="AR1890" s="51"/>
      <c r="AS1890" s="51"/>
      <c r="AT1890" s="51"/>
      <c r="AU1890" s="51"/>
      <c r="AV1890" s="51"/>
      <c r="AW1890" s="51"/>
      <c r="AX1890" s="51"/>
      <c r="AY1890" s="51"/>
      <c r="AZ1890" s="51"/>
      <c r="BA1890" s="51"/>
      <c r="BB1890" s="51"/>
      <c r="BC1890" s="51"/>
      <c r="BD1890" s="51"/>
      <c r="BE1890" s="51"/>
      <c r="BF1890" s="51"/>
      <c r="BG1890" s="51"/>
      <c r="BH1890" s="51"/>
      <c r="BI1890" s="51"/>
      <c r="BJ1890" s="51"/>
      <c r="BK1890" s="51"/>
      <c r="BL1890" s="51"/>
      <c r="BM1890" s="51"/>
      <c r="BN1890" s="51"/>
      <c r="BO1890" s="51"/>
      <c r="BP1890" s="51"/>
      <c r="BQ1890" s="51"/>
      <c r="BR1890" s="51"/>
      <c r="BS1890" s="51"/>
      <c r="BT1890" s="51"/>
      <c r="BU1890" s="51"/>
      <c r="BV1890" s="51"/>
      <c r="BW1890" s="51"/>
      <c r="BX1890" s="51"/>
      <c r="BY1890" s="51"/>
      <c r="BZ1890" s="51"/>
      <c r="CA1890" s="51"/>
      <c r="CB1890" s="51"/>
      <c r="CC1890" s="51"/>
      <c r="CD1890" s="51"/>
      <c r="CE1890" s="51"/>
      <c r="CF1890" s="51"/>
      <c r="CG1890" s="51"/>
      <c r="CH1890" s="51"/>
      <c r="CI1890" s="51"/>
      <c r="CJ1890" s="51"/>
      <c r="CK1890" s="51"/>
      <c r="CL1890" s="51"/>
      <c r="CM1890" s="51"/>
      <c r="CN1890" s="51"/>
      <c r="CO1890" s="51"/>
      <c r="CP1890" s="51"/>
      <c r="CQ1890" s="51"/>
      <c r="CR1890" s="51"/>
      <c r="CS1890" s="51"/>
      <c r="CT1890" s="51"/>
      <c r="CU1890" s="51"/>
      <c r="CV1890" s="51"/>
      <c r="CW1890" s="51"/>
      <c r="CX1890" s="51"/>
      <c r="CY1890" s="51"/>
      <c r="CZ1890" s="51"/>
      <c r="DA1890" s="51"/>
      <c r="DB1890" s="51"/>
      <c r="DC1890" s="51"/>
      <c r="DD1890" s="51"/>
      <c r="DE1890" s="51"/>
      <c r="DF1890" s="51"/>
      <c r="DG1890" s="51"/>
      <c r="DH1890" s="51"/>
      <c r="DI1890" s="51"/>
      <c r="DJ1890" s="51"/>
    </row>
    <row r="1891" customFormat="false" ht="12.75" hidden="false" customHeight="false" outlineLevel="0" collapsed="false">
      <c r="A1891" s="51"/>
      <c r="B1891" s="51"/>
      <c r="C1891" s="51"/>
      <c r="D1891" s="51"/>
      <c r="E1891" s="51"/>
      <c r="F1891" s="51"/>
      <c r="G1891" s="51"/>
      <c r="H1891" s="51"/>
      <c r="I1891" s="51"/>
      <c r="J1891" s="51"/>
      <c r="K1891" s="51"/>
      <c r="L1891" s="51"/>
      <c r="M1891" s="51"/>
      <c r="N1891" s="51"/>
      <c r="O1891" s="111"/>
      <c r="P1891" s="51"/>
      <c r="Q1891" s="51"/>
      <c r="R1891" s="51"/>
      <c r="S1891" s="51"/>
      <c r="T1891" s="51"/>
      <c r="U1891" s="51"/>
      <c r="V1891" s="51"/>
      <c r="W1891" s="51"/>
      <c r="X1891" s="51"/>
      <c r="Y1891" s="51"/>
      <c r="Z1891" s="51"/>
      <c r="AA1891" s="51"/>
      <c r="AB1891" s="51"/>
      <c r="AC1891" s="51"/>
      <c r="AD1891" s="51"/>
      <c r="AE1891" s="51"/>
      <c r="AF1891" s="51"/>
      <c r="AG1891" s="51"/>
      <c r="AH1891" s="51"/>
      <c r="AI1891" s="51"/>
      <c r="AJ1891" s="51"/>
      <c r="AK1891" s="51"/>
      <c r="AL1891" s="51"/>
      <c r="AM1891" s="51"/>
      <c r="AN1891" s="51"/>
      <c r="AO1891" s="51"/>
      <c r="AP1891" s="51"/>
      <c r="AQ1891" s="51"/>
      <c r="AR1891" s="51"/>
      <c r="AS1891" s="51"/>
      <c r="AT1891" s="51"/>
      <c r="AU1891" s="51"/>
      <c r="AV1891" s="51"/>
      <c r="AW1891" s="51"/>
      <c r="AX1891" s="51"/>
      <c r="AY1891" s="51"/>
      <c r="AZ1891" s="51"/>
      <c r="BA1891" s="51"/>
      <c r="BB1891" s="51"/>
      <c r="BC1891" s="51"/>
      <c r="BD1891" s="51"/>
      <c r="BE1891" s="51"/>
      <c r="BF1891" s="51"/>
      <c r="BG1891" s="51"/>
      <c r="BH1891" s="51"/>
      <c r="BI1891" s="51"/>
      <c r="BJ1891" s="51"/>
      <c r="BK1891" s="51"/>
      <c r="BL1891" s="51"/>
      <c r="BM1891" s="51"/>
      <c r="BN1891" s="51"/>
      <c r="BO1891" s="51"/>
      <c r="BP1891" s="51"/>
      <c r="BQ1891" s="51"/>
      <c r="BR1891" s="51"/>
      <c r="BS1891" s="51"/>
      <c r="BT1891" s="51"/>
      <c r="BU1891" s="51"/>
      <c r="BV1891" s="51"/>
      <c r="BW1891" s="51"/>
      <c r="BX1891" s="51"/>
      <c r="BY1891" s="51"/>
      <c r="BZ1891" s="51"/>
      <c r="CA1891" s="51"/>
      <c r="CB1891" s="51"/>
      <c r="CC1891" s="51"/>
      <c r="CD1891" s="51"/>
      <c r="CE1891" s="51"/>
      <c r="CF1891" s="51"/>
      <c r="CG1891" s="51"/>
      <c r="CH1891" s="51"/>
      <c r="CI1891" s="51"/>
      <c r="CJ1891" s="51"/>
      <c r="CK1891" s="51"/>
      <c r="CL1891" s="51"/>
      <c r="CM1891" s="51"/>
      <c r="CN1891" s="51"/>
      <c r="CO1891" s="51"/>
      <c r="CP1891" s="51"/>
      <c r="CQ1891" s="51"/>
      <c r="CR1891" s="51"/>
      <c r="CS1891" s="51"/>
      <c r="CT1891" s="51"/>
      <c r="CU1891" s="51"/>
      <c r="CV1891" s="51"/>
      <c r="CW1891" s="51"/>
      <c r="CX1891" s="51"/>
      <c r="CY1891" s="51"/>
      <c r="CZ1891" s="51"/>
      <c r="DA1891" s="51"/>
      <c r="DB1891" s="51"/>
      <c r="DC1891" s="51"/>
      <c r="DD1891" s="51"/>
      <c r="DE1891" s="51"/>
      <c r="DF1891" s="51"/>
      <c r="DG1891" s="51"/>
      <c r="DH1891" s="51"/>
      <c r="DI1891" s="51"/>
      <c r="DJ1891" s="51"/>
    </row>
    <row r="1892" customFormat="false" ht="12.75" hidden="false" customHeight="false" outlineLevel="0" collapsed="false">
      <c r="A1892" s="51"/>
      <c r="B1892" s="51"/>
      <c r="C1892" s="51"/>
      <c r="D1892" s="51"/>
      <c r="E1892" s="51"/>
      <c r="F1892" s="51"/>
      <c r="G1892" s="51"/>
      <c r="H1892" s="51"/>
      <c r="I1892" s="51"/>
      <c r="J1892" s="51"/>
      <c r="K1892" s="51"/>
      <c r="L1892" s="51"/>
      <c r="M1892" s="51"/>
      <c r="N1892" s="51"/>
      <c r="O1892" s="111"/>
      <c r="P1892" s="51"/>
      <c r="Q1892" s="51"/>
      <c r="R1892" s="51"/>
      <c r="S1892" s="51"/>
      <c r="T1892" s="51"/>
      <c r="U1892" s="51"/>
      <c r="V1892" s="51"/>
      <c r="W1892" s="51"/>
      <c r="X1892" s="51"/>
      <c r="Y1892" s="51"/>
      <c r="Z1892" s="51"/>
      <c r="AA1892" s="51"/>
      <c r="AB1892" s="51"/>
      <c r="AC1892" s="51"/>
      <c r="AD1892" s="51"/>
      <c r="AE1892" s="51"/>
      <c r="AF1892" s="51"/>
      <c r="AG1892" s="51"/>
      <c r="AH1892" s="51"/>
      <c r="AI1892" s="51"/>
      <c r="AJ1892" s="51"/>
      <c r="AK1892" s="51"/>
      <c r="AL1892" s="51"/>
      <c r="AM1892" s="51"/>
      <c r="AN1892" s="51"/>
      <c r="AO1892" s="51"/>
      <c r="AP1892" s="51"/>
      <c r="AQ1892" s="51"/>
      <c r="AR1892" s="51"/>
      <c r="AS1892" s="51"/>
      <c r="AT1892" s="51"/>
      <c r="AU1892" s="51"/>
      <c r="AV1892" s="51"/>
      <c r="AW1892" s="51"/>
      <c r="AX1892" s="51"/>
      <c r="AY1892" s="51"/>
      <c r="AZ1892" s="51"/>
      <c r="BA1892" s="51"/>
      <c r="BB1892" s="51"/>
      <c r="BC1892" s="51"/>
      <c r="BD1892" s="51"/>
      <c r="BE1892" s="51"/>
      <c r="BF1892" s="51"/>
      <c r="BG1892" s="51"/>
      <c r="BH1892" s="51"/>
      <c r="BI1892" s="51"/>
      <c r="BJ1892" s="51"/>
      <c r="BK1892" s="51"/>
      <c r="BL1892" s="51"/>
      <c r="BM1892" s="51"/>
      <c r="BN1892" s="51"/>
      <c r="BO1892" s="51"/>
      <c r="BP1892" s="51"/>
      <c r="BQ1892" s="51"/>
      <c r="BR1892" s="51"/>
      <c r="BS1892" s="51"/>
      <c r="BT1892" s="51"/>
      <c r="BU1892" s="51"/>
      <c r="BV1892" s="51"/>
      <c r="BW1892" s="51"/>
      <c r="BX1892" s="51"/>
      <c r="BY1892" s="51"/>
      <c r="BZ1892" s="51"/>
      <c r="CA1892" s="51"/>
      <c r="CB1892" s="51"/>
      <c r="CC1892" s="51"/>
      <c r="CD1892" s="51"/>
      <c r="CE1892" s="51"/>
      <c r="CF1892" s="51"/>
      <c r="CG1892" s="51"/>
      <c r="CH1892" s="51"/>
      <c r="CI1892" s="51"/>
      <c r="CJ1892" s="51"/>
      <c r="CK1892" s="51"/>
      <c r="CL1892" s="51"/>
      <c r="CM1892" s="51"/>
      <c r="CN1892" s="51"/>
      <c r="CO1892" s="51"/>
      <c r="CP1892" s="51"/>
      <c r="CQ1892" s="51"/>
      <c r="CR1892" s="51"/>
      <c r="CS1892" s="51"/>
      <c r="CT1892" s="51"/>
      <c r="CU1892" s="51"/>
      <c r="CV1892" s="51"/>
      <c r="CW1892" s="51"/>
      <c r="CX1892" s="51"/>
      <c r="CY1892" s="51"/>
      <c r="CZ1892" s="51"/>
      <c r="DA1892" s="51"/>
      <c r="DB1892" s="51"/>
      <c r="DC1892" s="51"/>
      <c r="DD1892" s="51"/>
      <c r="DE1892" s="51"/>
      <c r="DF1892" s="51"/>
      <c r="DG1892" s="51"/>
      <c r="DH1892" s="51"/>
      <c r="DI1892" s="51"/>
      <c r="DJ1892" s="51"/>
    </row>
    <row r="1893" customFormat="false" ht="12.75" hidden="false" customHeight="false" outlineLevel="0" collapsed="false">
      <c r="A1893" s="51"/>
      <c r="B1893" s="51"/>
      <c r="C1893" s="51"/>
      <c r="D1893" s="51"/>
      <c r="E1893" s="51"/>
      <c r="F1893" s="51"/>
      <c r="G1893" s="51"/>
      <c r="H1893" s="51"/>
      <c r="I1893" s="51"/>
      <c r="J1893" s="51"/>
      <c r="K1893" s="51"/>
      <c r="L1893" s="51"/>
      <c r="M1893" s="51"/>
      <c r="N1893" s="51"/>
      <c r="O1893" s="111"/>
      <c r="P1893" s="51"/>
      <c r="Q1893" s="51"/>
      <c r="R1893" s="51"/>
      <c r="S1893" s="51"/>
      <c r="T1893" s="51"/>
      <c r="U1893" s="51"/>
      <c r="V1893" s="51"/>
      <c r="W1893" s="51"/>
      <c r="X1893" s="51"/>
      <c r="Y1893" s="51"/>
      <c r="Z1893" s="51"/>
      <c r="AA1893" s="51"/>
      <c r="AB1893" s="51"/>
      <c r="AC1893" s="51"/>
      <c r="AD1893" s="51"/>
      <c r="AE1893" s="51"/>
      <c r="AF1893" s="51"/>
      <c r="AG1893" s="51"/>
      <c r="AH1893" s="51"/>
      <c r="AI1893" s="51"/>
      <c r="AJ1893" s="51"/>
      <c r="AK1893" s="51"/>
      <c r="AL1893" s="51"/>
      <c r="AM1893" s="51"/>
      <c r="AN1893" s="51"/>
      <c r="AO1893" s="51"/>
      <c r="AP1893" s="51"/>
      <c r="AQ1893" s="51"/>
      <c r="AR1893" s="51"/>
      <c r="AS1893" s="51"/>
      <c r="AT1893" s="51"/>
      <c r="AU1893" s="51"/>
      <c r="AV1893" s="51"/>
      <c r="AW1893" s="51"/>
      <c r="AX1893" s="51"/>
      <c r="AY1893" s="51"/>
      <c r="AZ1893" s="51"/>
      <c r="BA1893" s="51"/>
      <c r="BB1893" s="51"/>
      <c r="BC1893" s="51"/>
      <c r="BD1893" s="51"/>
      <c r="BE1893" s="51"/>
      <c r="BF1893" s="51"/>
      <c r="BG1893" s="51"/>
      <c r="BH1893" s="51"/>
      <c r="BI1893" s="51"/>
      <c r="BJ1893" s="51"/>
      <c r="BK1893" s="51"/>
      <c r="BL1893" s="51"/>
      <c r="BM1893" s="51"/>
      <c r="BN1893" s="51"/>
      <c r="BO1893" s="51"/>
      <c r="BP1893" s="51"/>
      <c r="BQ1893" s="51"/>
      <c r="BR1893" s="51"/>
      <c r="BS1893" s="51"/>
      <c r="BT1893" s="51"/>
      <c r="BU1893" s="51"/>
      <c r="BV1893" s="51"/>
      <c r="BW1893" s="51"/>
      <c r="BX1893" s="51"/>
      <c r="BY1893" s="51"/>
      <c r="BZ1893" s="51"/>
      <c r="CA1893" s="51"/>
      <c r="CB1893" s="51"/>
      <c r="CC1893" s="51"/>
      <c r="CD1893" s="51"/>
      <c r="CE1893" s="51"/>
      <c r="CF1893" s="51"/>
      <c r="CG1893" s="51"/>
      <c r="CH1893" s="51"/>
      <c r="CI1893" s="51"/>
      <c r="CJ1893" s="51"/>
      <c r="CK1893" s="51"/>
      <c r="CL1893" s="51"/>
      <c r="CM1893" s="51"/>
      <c r="CN1893" s="51"/>
      <c r="CO1893" s="51"/>
      <c r="CP1893" s="51"/>
      <c r="CQ1893" s="51"/>
      <c r="CR1893" s="51"/>
      <c r="CS1893" s="51"/>
      <c r="CT1893" s="51"/>
      <c r="CU1893" s="51"/>
      <c r="CV1893" s="51"/>
      <c r="CW1893" s="51"/>
      <c r="CX1893" s="51"/>
      <c r="CY1893" s="51"/>
      <c r="CZ1893" s="51"/>
      <c r="DA1893" s="51"/>
      <c r="DB1893" s="51"/>
      <c r="DC1893" s="51"/>
      <c r="DD1893" s="51"/>
      <c r="DE1893" s="51"/>
      <c r="DF1893" s="51"/>
      <c r="DG1893" s="51"/>
      <c r="DH1893" s="51"/>
      <c r="DI1893" s="51"/>
      <c r="DJ1893" s="51"/>
    </row>
    <row r="1894" customFormat="false" ht="12.75" hidden="false" customHeight="false" outlineLevel="0" collapsed="false">
      <c r="A1894" s="51"/>
      <c r="B1894" s="51"/>
      <c r="C1894" s="51"/>
      <c r="D1894" s="51"/>
      <c r="E1894" s="51"/>
      <c r="F1894" s="51"/>
      <c r="G1894" s="51"/>
      <c r="H1894" s="51"/>
      <c r="I1894" s="51"/>
      <c r="J1894" s="51"/>
      <c r="K1894" s="51"/>
      <c r="L1894" s="51"/>
      <c r="M1894" s="51"/>
      <c r="N1894" s="51"/>
      <c r="O1894" s="111"/>
      <c r="P1894" s="51"/>
      <c r="Q1894" s="51"/>
      <c r="R1894" s="51"/>
      <c r="S1894" s="51"/>
      <c r="T1894" s="51"/>
      <c r="U1894" s="51"/>
      <c r="V1894" s="51"/>
      <c r="W1894" s="51"/>
      <c r="X1894" s="51"/>
      <c r="Y1894" s="51"/>
      <c r="Z1894" s="51"/>
      <c r="AA1894" s="51"/>
      <c r="AB1894" s="51"/>
      <c r="AC1894" s="51"/>
      <c r="AD1894" s="51"/>
      <c r="AE1894" s="51"/>
      <c r="AF1894" s="51"/>
      <c r="AG1894" s="51"/>
      <c r="AH1894" s="51"/>
      <c r="AI1894" s="51"/>
      <c r="AJ1894" s="51"/>
      <c r="AK1894" s="51"/>
      <c r="AL1894" s="51"/>
      <c r="AM1894" s="51"/>
      <c r="AN1894" s="51"/>
      <c r="AO1894" s="51"/>
      <c r="AP1894" s="51"/>
      <c r="AQ1894" s="51"/>
      <c r="AR1894" s="51"/>
      <c r="AS1894" s="51"/>
      <c r="AT1894" s="51"/>
      <c r="AU1894" s="51"/>
      <c r="AV1894" s="51"/>
      <c r="AW1894" s="51"/>
      <c r="AX1894" s="51"/>
      <c r="AY1894" s="51"/>
      <c r="AZ1894" s="51"/>
      <c r="BA1894" s="51"/>
      <c r="BB1894" s="51"/>
      <c r="BC1894" s="51"/>
      <c r="BD1894" s="51"/>
      <c r="BE1894" s="51"/>
      <c r="BF1894" s="51"/>
      <c r="BG1894" s="51"/>
      <c r="BH1894" s="51"/>
      <c r="BI1894" s="51"/>
      <c r="BJ1894" s="51"/>
      <c r="BK1894" s="51"/>
      <c r="BL1894" s="51"/>
      <c r="BM1894" s="51"/>
      <c r="BN1894" s="51"/>
      <c r="BO1894" s="51"/>
      <c r="BP1894" s="51"/>
      <c r="BQ1894" s="51"/>
      <c r="BR1894" s="51"/>
      <c r="BS1894" s="51"/>
      <c r="BT1894" s="51"/>
      <c r="BU1894" s="51"/>
      <c r="BV1894" s="51"/>
      <c r="BW1894" s="51"/>
      <c r="BX1894" s="51"/>
      <c r="BY1894" s="51"/>
      <c r="BZ1894" s="51"/>
      <c r="CA1894" s="51"/>
      <c r="CB1894" s="51"/>
      <c r="CC1894" s="51"/>
      <c r="CD1894" s="51"/>
      <c r="CE1894" s="51"/>
      <c r="CF1894" s="51"/>
      <c r="CG1894" s="51"/>
      <c r="CH1894" s="51"/>
      <c r="CI1894" s="51"/>
      <c r="CJ1894" s="51"/>
      <c r="CK1894" s="51"/>
      <c r="CL1894" s="51"/>
      <c r="CM1894" s="51"/>
      <c r="CN1894" s="51"/>
      <c r="CO1894" s="51"/>
      <c r="CP1894" s="51"/>
      <c r="CQ1894" s="51"/>
      <c r="CR1894" s="51"/>
      <c r="CS1894" s="51"/>
      <c r="CT1894" s="51"/>
      <c r="CU1894" s="51"/>
      <c r="CV1894" s="51"/>
      <c r="CW1894" s="51"/>
      <c r="CX1894" s="51"/>
      <c r="CY1894" s="51"/>
      <c r="CZ1894" s="51"/>
      <c r="DA1894" s="51"/>
      <c r="DB1894" s="51"/>
      <c r="DC1894" s="51"/>
      <c r="DD1894" s="51"/>
      <c r="DE1894" s="51"/>
      <c r="DF1894" s="51"/>
      <c r="DG1894" s="51"/>
      <c r="DH1894" s="51"/>
      <c r="DI1894" s="51"/>
      <c r="DJ1894" s="51"/>
    </row>
    <row r="1895" customFormat="false" ht="12.75" hidden="false" customHeight="false" outlineLevel="0" collapsed="false">
      <c r="A1895" s="51"/>
      <c r="B1895" s="51"/>
      <c r="C1895" s="51"/>
      <c r="D1895" s="51"/>
      <c r="E1895" s="51"/>
      <c r="F1895" s="51"/>
      <c r="G1895" s="51"/>
      <c r="H1895" s="51"/>
      <c r="I1895" s="51"/>
      <c r="J1895" s="51"/>
      <c r="K1895" s="51"/>
      <c r="L1895" s="51"/>
      <c r="M1895" s="51"/>
      <c r="N1895" s="51"/>
      <c r="O1895" s="111"/>
      <c r="P1895" s="51"/>
      <c r="Q1895" s="51"/>
      <c r="R1895" s="51"/>
      <c r="S1895" s="51"/>
      <c r="T1895" s="51"/>
      <c r="U1895" s="51"/>
      <c r="V1895" s="51"/>
      <c r="W1895" s="51"/>
      <c r="X1895" s="51"/>
      <c r="Y1895" s="51"/>
      <c r="Z1895" s="51"/>
      <c r="AA1895" s="51"/>
      <c r="AB1895" s="51"/>
      <c r="AC1895" s="51"/>
      <c r="AD1895" s="51"/>
      <c r="AE1895" s="51"/>
      <c r="AF1895" s="51"/>
      <c r="AG1895" s="51"/>
      <c r="AH1895" s="51"/>
      <c r="AI1895" s="51"/>
      <c r="AJ1895" s="51"/>
      <c r="AK1895" s="51"/>
      <c r="AL1895" s="51"/>
      <c r="AM1895" s="51"/>
      <c r="AN1895" s="51"/>
      <c r="AO1895" s="51"/>
      <c r="AP1895" s="51"/>
      <c r="AQ1895" s="51"/>
      <c r="AR1895" s="51"/>
      <c r="AS1895" s="51"/>
      <c r="AT1895" s="51"/>
      <c r="AU1895" s="51"/>
      <c r="AV1895" s="51"/>
      <c r="AW1895" s="51"/>
      <c r="AX1895" s="51"/>
      <c r="AY1895" s="51"/>
      <c r="AZ1895" s="51"/>
      <c r="BA1895" s="51"/>
      <c r="BB1895" s="51"/>
      <c r="BC1895" s="51"/>
      <c r="BD1895" s="51"/>
      <c r="BE1895" s="51"/>
      <c r="BF1895" s="51"/>
      <c r="BG1895" s="51"/>
      <c r="BH1895" s="51"/>
      <c r="BI1895" s="51"/>
      <c r="BJ1895" s="51"/>
      <c r="BK1895" s="51"/>
      <c r="BL1895" s="51"/>
      <c r="BM1895" s="51"/>
      <c r="BN1895" s="51"/>
      <c r="BO1895" s="51"/>
      <c r="BP1895" s="51"/>
      <c r="BQ1895" s="51"/>
      <c r="BR1895" s="51"/>
      <c r="BS1895" s="51"/>
      <c r="BT1895" s="51"/>
      <c r="BU1895" s="51"/>
      <c r="BV1895" s="51"/>
      <c r="BW1895" s="51"/>
      <c r="BX1895" s="51"/>
      <c r="BY1895" s="51"/>
      <c r="BZ1895" s="51"/>
      <c r="CA1895" s="51"/>
      <c r="CB1895" s="51"/>
      <c r="CC1895" s="51"/>
      <c r="CD1895" s="51"/>
      <c r="CE1895" s="51"/>
      <c r="CF1895" s="51"/>
      <c r="CG1895" s="51"/>
      <c r="CH1895" s="51"/>
      <c r="CI1895" s="51"/>
      <c r="CJ1895" s="51"/>
      <c r="CK1895" s="51"/>
      <c r="CL1895" s="51"/>
      <c r="CM1895" s="51"/>
      <c r="CN1895" s="51"/>
      <c r="CO1895" s="51"/>
      <c r="CP1895" s="51"/>
      <c r="CQ1895" s="51"/>
      <c r="CR1895" s="51"/>
      <c r="CS1895" s="51"/>
      <c r="CT1895" s="51"/>
      <c r="CU1895" s="51"/>
      <c r="CV1895" s="51"/>
      <c r="CW1895" s="51"/>
      <c r="CX1895" s="51"/>
      <c r="CY1895" s="51"/>
      <c r="CZ1895" s="51"/>
      <c r="DA1895" s="51"/>
      <c r="DB1895" s="51"/>
      <c r="DC1895" s="51"/>
      <c r="DD1895" s="51"/>
      <c r="DE1895" s="51"/>
      <c r="DF1895" s="51"/>
      <c r="DG1895" s="51"/>
      <c r="DH1895" s="51"/>
      <c r="DI1895" s="51"/>
      <c r="DJ1895" s="51"/>
    </row>
    <row r="1896" customFormat="false" ht="12.75" hidden="false" customHeight="false" outlineLevel="0" collapsed="false">
      <c r="A1896" s="51"/>
      <c r="B1896" s="51"/>
      <c r="C1896" s="51"/>
      <c r="D1896" s="51"/>
      <c r="E1896" s="51"/>
      <c r="F1896" s="51"/>
      <c r="G1896" s="51"/>
      <c r="H1896" s="51"/>
      <c r="I1896" s="51"/>
      <c r="J1896" s="51"/>
      <c r="K1896" s="51"/>
      <c r="L1896" s="51"/>
      <c r="M1896" s="51"/>
      <c r="N1896" s="51"/>
      <c r="O1896" s="111"/>
      <c r="P1896" s="51"/>
      <c r="Q1896" s="51"/>
      <c r="R1896" s="51"/>
      <c r="S1896" s="51"/>
      <c r="T1896" s="51"/>
      <c r="U1896" s="51"/>
      <c r="V1896" s="51"/>
      <c r="W1896" s="51"/>
      <c r="X1896" s="51"/>
      <c r="Y1896" s="51"/>
      <c r="Z1896" s="51"/>
      <c r="AA1896" s="51"/>
      <c r="AB1896" s="51"/>
      <c r="AC1896" s="51"/>
      <c r="AD1896" s="51"/>
      <c r="AE1896" s="51"/>
      <c r="AF1896" s="51"/>
      <c r="AG1896" s="51"/>
      <c r="AH1896" s="51"/>
      <c r="AI1896" s="51"/>
      <c r="AJ1896" s="51"/>
      <c r="AK1896" s="51"/>
      <c r="AL1896" s="51"/>
      <c r="AM1896" s="51"/>
      <c r="AN1896" s="51"/>
      <c r="AO1896" s="51"/>
      <c r="AP1896" s="51"/>
      <c r="AQ1896" s="51"/>
      <c r="AR1896" s="51"/>
      <c r="AS1896" s="51"/>
      <c r="AT1896" s="51"/>
      <c r="AU1896" s="51"/>
      <c r="AV1896" s="51"/>
      <c r="AW1896" s="51"/>
      <c r="AX1896" s="51"/>
      <c r="AY1896" s="51"/>
      <c r="AZ1896" s="51"/>
      <c r="BA1896" s="51"/>
      <c r="BB1896" s="51"/>
      <c r="BC1896" s="51"/>
      <c r="BD1896" s="51"/>
      <c r="BE1896" s="51"/>
      <c r="BF1896" s="51"/>
      <c r="BG1896" s="51"/>
      <c r="BH1896" s="51"/>
      <c r="BI1896" s="51"/>
      <c r="BJ1896" s="51"/>
      <c r="BK1896" s="51"/>
      <c r="BL1896" s="51"/>
      <c r="BM1896" s="51"/>
      <c r="BN1896" s="51"/>
      <c r="BO1896" s="51"/>
      <c r="BP1896" s="51"/>
      <c r="BQ1896" s="51"/>
      <c r="BR1896" s="51"/>
      <c r="BS1896" s="51"/>
      <c r="BT1896" s="51"/>
      <c r="BU1896" s="51"/>
      <c r="BV1896" s="51"/>
      <c r="BW1896" s="51"/>
      <c r="BX1896" s="51"/>
      <c r="BY1896" s="51"/>
      <c r="BZ1896" s="51"/>
      <c r="CA1896" s="51"/>
      <c r="CB1896" s="51"/>
      <c r="CC1896" s="51"/>
      <c r="CD1896" s="51"/>
      <c r="CE1896" s="51"/>
      <c r="CF1896" s="51"/>
      <c r="CG1896" s="51"/>
      <c r="CH1896" s="51"/>
      <c r="CI1896" s="51"/>
      <c r="CJ1896" s="51"/>
      <c r="CK1896" s="51"/>
      <c r="CL1896" s="51"/>
      <c r="CM1896" s="51"/>
      <c r="CN1896" s="51"/>
      <c r="CO1896" s="51"/>
      <c r="CP1896" s="51"/>
      <c r="CQ1896" s="51"/>
      <c r="CR1896" s="51"/>
      <c r="CS1896" s="51"/>
      <c r="CT1896" s="51"/>
      <c r="CU1896" s="51"/>
      <c r="CV1896" s="51"/>
      <c r="CW1896" s="51"/>
      <c r="CX1896" s="51"/>
      <c r="CY1896" s="51"/>
      <c r="CZ1896" s="51"/>
      <c r="DA1896" s="51"/>
      <c r="DB1896" s="51"/>
      <c r="DC1896" s="51"/>
      <c r="DD1896" s="51"/>
      <c r="DE1896" s="51"/>
      <c r="DF1896" s="51"/>
      <c r="DG1896" s="51"/>
      <c r="DH1896" s="51"/>
      <c r="DI1896" s="51"/>
      <c r="DJ1896" s="51"/>
    </row>
    <row r="1897" customFormat="false" ht="12.75" hidden="false" customHeight="false" outlineLevel="0" collapsed="false">
      <c r="A1897" s="51"/>
      <c r="B1897" s="51"/>
      <c r="C1897" s="51"/>
      <c r="D1897" s="51"/>
      <c r="E1897" s="51"/>
      <c r="F1897" s="51"/>
      <c r="G1897" s="51"/>
      <c r="H1897" s="51"/>
      <c r="I1897" s="51"/>
      <c r="J1897" s="51"/>
      <c r="K1897" s="51"/>
      <c r="L1897" s="51"/>
      <c r="M1897" s="51"/>
      <c r="N1897" s="51"/>
      <c r="O1897" s="111"/>
      <c r="P1897" s="51"/>
      <c r="Q1897" s="51"/>
      <c r="R1897" s="51"/>
      <c r="S1897" s="51"/>
      <c r="T1897" s="51"/>
      <c r="U1897" s="51"/>
      <c r="V1897" s="51"/>
      <c r="W1897" s="51"/>
      <c r="X1897" s="51"/>
      <c r="Y1897" s="51"/>
      <c r="Z1897" s="51"/>
      <c r="AA1897" s="51"/>
      <c r="AB1897" s="51"/>
      <c r="AC1897" s="51"/>
      <c r="AD1897" s="51"/>
      <c r="AE1897" s="51"/>
      <c r="AF1897" s="51"/>
      <c r="AG1897" s="51"/>
      <c r="AH1897" s="51"/>
      <c r="AI1897" s="51"/>
      <c r="AJ1897" s="51"/>
      <c r="AK1897" s="51"/>
      <c r="AL1897" s="51"/>
      <c r="AM1897" s="51"/>
      <c r="AN1897" s="51"/>
      <c r="AO1897" s="51"/>
      <c r="AP1897" s="51"/>
      <c r="AQ1897" s="51"/>
      <c r="AR1897" s="51"/>
      <c r="AS1897" s="51"/>
      <c r="AT1897" s="51"/>
      <c r="AU1897" s="51"/>
      <c r="AV1897" s="51"/>
      <c r="AW1897" s="51"/>
      <c r="AX1897" s="51"/>
      <c r="AY1897" s="51"/>
      <c r="AZ1897" s="51"/>
      <c r="BA1897" s="51"/>
      <c r="BB1897" s="51"/>
      <c r="BC1897" s="51"/>
      <c r="BD1897" s="51"/>
      <c r="BE1897" s="51"/>
      <c r="BF1897" s="51"/>
      <c r="BG1897" s="51"/>
      <c r="BH1897" s="51"/>
      <c r="BI1897" s="51"/>
      <c r="BJ1897" s="51"/>
      <c r="BK1897" s="51"/>
      <c r="BL1897" s="51"/>
      <c r="BM1897" s="51"/>
      <c r="BN1897" s="51"/>
      <c r="BO1897" s="51"/>
      <c r="BP1897" s="51"/>
      <c r="BQ1897" s="51"/>
      <c r="BR1897" s="51"/>
      <c r="BS1897" s="51"/>
      <c r="BT1897" s="51"/>
      <c r="BU1897" s="51"/>
      <c r="BV1897" s="51"/>
      <c r="BW1897" s="51"/>
      <c r="BX1897" s="51"/>
      <c r="BY1897" s="51"/>
      <c r="BZ1897" s="51"/>
      <c r="CA1897" s="51"/>
      <c r="CB1897" s="51"/>
      <c r="CC1897" s="51"/>
      <c r="CD1897" s="51"/>
      <c r="CE1897" s="51"/>
      <c r="CF1897" s="51"/>
      <c r="CG1897" s="51"/>
      <c r="CH1897" s="51"/>
      <c r="CI1897" s="51"/>
      <c r="CJ1897" s="51"/>
      <c r="CK1897" s="51"/>
      <c r="CL1897" s="51"/>
      <c r="CM1897" s="51"/>
      <c r="CN1897" s="51"/>
      <c r="CO1897" s="51"/>
      <c r="CP1897" s="51"/>
      <c r="CQ1897" s="51"/>
      <c r="CR1897" s="51"/>
      <c r="CS1897" s="51"/>
      <c r="CT1897" s="51"/>
      <c r="CU1897" s="51"/>
      <c r="CV1897" s="51"/>
      <c r="CW1897" s="51"/>
      <c r="CX1897" s="51"/>
      <c r="CY1897" s="51"/>
      <c r="CZ1897" s="51"/>
      <c r="DA1897" s="51"/>
      <c r="DB1897" s="51"/>
      <c r="DC1897" s="51"/>
      <c r="DD1897" s="51"/>
      <c r="DE1897" s="51"/>
      <c r="DF1897" s="51"/>
      <c r="DG1897" s="51"/>
      <c r="DH1897" s="51"/>
      <c r="DI1897" s="51"/>
      <c r="DJ1897" s="51"/>
    </row>
    <row r="1898" customFormat="false" ht="12.75" hidden="false" customHeight="false" outlineLevel="0" collapsed="false">
      <c r="A1898" s="51"/>
      <c r="B1898" s="51"/>
      <c r="C1898" s="51"/>
      <c r="D1898" s="51"/>
      <c r="E1898" s="51"/>
      <c r="F1898" s="51"/>
      <c r="G1898" s="51"/>
      <c r="H1898" s="51"/>
      <c r="I1898" s="51"/>
      <c r="J1898" s="51"/>
      <c r="K1898" s="51"/>
      <c r="L1898" s="51"/>
      <c r="M1898" s="51"/>
      <c r="N1898" s="51"/>
      <c r="O1898" s="111"/>
      <c r="P1898" s="51"/>
      <c r="Q1898" s="51"/>
      <c r="R1898" s="51"/>
      <c r="S1898" s="51"/>
      <c r="T1898" s="51"/>
      <c r="U1898" s="51"/>
      <c r="V1898" s="51"/>
      <c r="W1898" s="51"/>
      <c r="X1898" s="51"/>
      <c r="Y1898" s="51"/>
      <c r="Z1898" s="51"/>
      <c r="AA1898" s="51"/>
      <c r="AB1898" s="51"/>
      <c r="AC1898" s="51"/>
      <c r="AD1898" s="51"/>
      <c r="AE1898" s="51"/>
      <c r="AF1898" s="51"/>
      <c r="AG1898" s="51"/>
      <c r="AH1898" s="51"/>
      <c r="AI1898" s="51"/>
      <c r="AJ1898" s="51"/>
      <c r="AK1898" s="51"/>
      <c r="AL1898" s="51"/>
      <c r="AM1898" s="51"/>
      <c r="AN1898" s="51"/>
      <c r="AO1898" s="51"/>
      <c r="AP1898" s="51"/>
      <c r="AQ1898" s="51"/>
      <c r="AR1898" s="51"/>
      <c r="AS1898" s="51"/>
      <c r="AT1898" s="51"/>
      <c r="AU1898" s="51"/>
      <c r="AV1898" s="51"/>
      <c r="AW1898" s="51"/>
      <c r="AX1898" s="51"/>
      <c r="AY1898" s="51"/>
      <c r="AZ1898" s="51"/>
      <c r="BA1898" s="51"/>
      <c r="BB1898" s="51"/>
      <c r="BC1898" s="51"/>
      <c r="BD1898" s="51"/>
      <c r="BE1898" s="51"/>
      <c r="BF1898" s="51"/>
      <c r="BG1898" s="51"/>
      <c r="BH1898" s="51"/>
      <c r="BI1898" s="51"/>
      <c r="BJ1898" s="51"/>
      <c r="BK1898" s="51"/>
      <c r="BL1898" s="51"/>
      <c r="BM1898" s="51"/>
      <c r="BN1898" s="51"/>
      <c r="BO1898" s="51"/>
      <c r="BP1898" s="51"/>
      <c r="BQ1898" s="51"/>
      <c r="BR1898" s="51"/>
      <c r="BS1898" s="51"/>
      <c r="BT1898" s="51"/>
      <c r="BU1898" s="51"/>
      <c r="BV1898" s="51"/>
      <c r="BW1898" s="51"/>
      <c r="BX1898" s="51"/>
      <c r="BY1898" s="51"/>
      <c r="BZ1898" s="51"/>
      <c r="CA1898" s="51"/>
      <c r="CB1898" s="51"/>
      <c r="CC1898" s="51"/>
      <c r="CD1898" s="51"/>
      <c r="CE1898" s="51"/>
      <c r="CF1898" s="51"/>
      <c r="CG1898" s="51"/>
      <c r="CH1898" s="51"/>
      <c r="CI1898" s="51"/>
      <c r="CJ1898" s="51"/>
      <c r="CK1898" s="51"/>
      <c r="CL1898" s="51"/>
      <c r="CM1898" s="51"/>
      <c r="CN1898" s="51"/>
      <c r="CO1898" s="51"/>
      <c r="CP1898" s="51"/>
      <c r="CQ1898" s="51"/>
      <c r="CR1898" s="51"/>
      <c r="CS1898" s="51"/>
      <c r="CT1898" s="51"/>
      <c r="CU1898" s="51"/>
      <c r="CV1898" s="51"/>
      <c r="CW1898" s="51"/>
      <c r="CX1898" s="51"/>
      <c r="CY1898" s="51"/>
      <c r="CZ1898" s="51"/>
      <c r="DA1898" s="51"/>
      <c r="DB1898" s="51"/>
      <c r="DC1898" s="51"/>
      <c r="DD1898" s="51"/>
      <c r="DE1898" s="51"/>
      <c r="DF1898" s="51"/>
      <c r="DG1898" s="51"/>
      <c r="DH1898" s="51"/>
      <c r="DI1898" s="51"/>
      <c r="DJ1898" s="51"/>
    </row>
    <row r="1899" customFormat="false" ht="12.75" hidden="false" customHeight="false" outlineLevel="0" collapsed="false">
      <c r="A1899" s="51"/>
      <c r="B1899" s="51"/>
      <c r="C1899" s="51"/>
      <c r="D1899" s="51"/>
      <c r="E1899" s="51"/>
      <c r="F1899" s="51"/>
      <c r="G1899" s="51"/>
      <c r="H1899" s="51"/>
      <c r="I1899" s="51"/>
      <c r="J1899" s="51"/>
      <c r="K1899" s="51"/>
      <c r="L1899" s="51"/>
      <c r="M1899" s="51"/>
      <c r="N1899" s="51"/>
      <c r="O1899" s="111"/>
      <c r="P1899" s="51"/>
      <c r="Q1899" s="51"/>
      <c r="R1899" s="51"/>
      <c r="S1899" s="51"/>
      <c r="T1899" s="51"/>
      <c r="U1899" s="51"/>
      <c r="V1899" s="51"/>
      <c r="W1899" s="51"/>
      <c r="X1899" s="51"/>
      <c r="Y1899" s="51"/>
      <c r="Z1899" s="51"/>
      <c r="AA1899" s="51"/>
      <c r="AB1899" s="51"/>
      <c r="AC1899" s="51"/>
      <c r="AD1899" s="51"/>
      <c r="AE1899" s="51"/>
      <c r="AF1899" s="51"/>
      <c r="AG1899" s="51"/>
      <c r="AH1899" s="51"/>
      <c r="AI1899" s="51"/>
      <c r="AJ1899" s="51"/>
      <c r="AK1899" s="51"/>
      <c r="AL1899" s="51"/>
      <c r="AM1899" s="51"/>
      <c r="AN1899" s="51"/>
      <c r="AO1899" s="51"/>
      <c r="AP1899" s="51"/>
      <c r="AQ1899" s="51"/>
      <c r="AR1899" s="51"/>
      <c r="AS1899" s="51"/>
      <c r="AT1899" s="51"/>
      <c r="AU1899" s="51"/>
      <c r="AV1899" s="51"/>
      <c r="AW1899" s="51"/>
      <c r="AX1899" s="51"/>
      <c r="AY1899" s="51"/>
      <c r="AZ1899" s="51"/>
      <c r="BA1899" s="51"/>
      <c r="BB1899" s="51"/>
      <c r="BC1899" s="51"/>
      <c r="BD1899" s="51"/>
      <c r="BE1899" s="51"/>
      <c r="BF1899" s="51"/>
      <c r="BG1899" s="51"/>
      <c r="BH1899" s="51"/>
      <c r="BI1899" s="51"/>
      <c r="BJ1899" s="51"/>
      <c r="BK1899" s="51"/>
      <c r="BL1899" s="51"/>
      <c r="BM1899" s="51"/>
      <c r="BN1899" s="51"/>
      <c r="BO1899" s="51"/>
      <c r="BP1899" s="51"/>
      <c r="BQ1899" s="51"/>
      <c r="BR1899" s="51"/>
      <c r="BS1899" s="51"/>
      <c r="BT1899" s="51"/>
      <c r="BU1899" s="51"/>
      <c r="BV1899" s="51"/>
      <c r="BW1899" s="51"/>
      <c r="BX1899" s="51"/>
      <c r="BY1899" s="51"/>
      <c r="BZ1899" s="51"/>
      <c r="CA1899" s="51"/>
      <c r="CB1899" s="51"/>
      <c r="CC1899" s="51"/>
      <c r="CD1899" s="51"/>
      <c r="CE1899" s="51"/>
      <c r="CF1899" s="51"/>
      <c r="CG1899" s="51"/>
      <c r="CH1899" s="51"/>
      <c r="CI1899" s="51"/>
      <c r="CJ1899" s="51"/>
      <c r="CK1899" s="51"/>
      <c r="CL1899" s="51"/>
      <c r="CM1899" s="51"/>
      <c r="CN1899" s="51"/>
      <c r="CO1899" s="51"/>
      <c r="CP1899" s="51"/>
      <c r="CQ1899" s="51"/>
      <c r="CR1899" s="51"/>
      <c r="CS1899" s="51"/>
      <c r="CT1899" s="51"/>
      <c r="CU1899" s="51"/>
      <c r="CV1899" s="51"/>
      <c r="CW1899" s="51"/>
      <c r="CX1899" s="51"/>
      <c r="CY1899" s="51"/>
      <c r="CZ1899" s="51"/>
      <c r="DA1899" s="51"/>
      <c r="DB1899" s="51"/>
      <c r="DC1899" s="51"/>
      <c r="DD1899" s="51"/>
      <c r="DE1899" s="51"/>
      <c r="DF1899" s="51"/>
      <c r="DG1899" s="51"/>
      <c r="DH1899" s="51"/>
      <c r="DI1899" s="51"/>
      <c r="DJ1899" s="51"/>
    </row>
    <row r="1900" customFormat="false" ht="12.75" hidden="false" customHeight="false" outlineLevel="0" collapsed="false">
      <c r="A1900" s="51"/>
      <c r="B1900" s="51"/>
      <c r="C1900" s="51"/>
      <c r="D1900" s="51"/>
      <c r="E1900" s="51"/>
      <c r="F1900" s="51"/>
      <c r="G1900" s="51"/>
      <c r="H1900" s="51"/>
      <c r="I1900" s="51"/>
      <c r="J1900" s="51"/>
      <c r="K1900" s="51"/>
      <c r="L1900" s="51"/>
      <c r="M1900" s="51"/>
      <c r="N1900" s="51"/>
      <c r="O1900" s="111"/>
      <c r="P1900" s="51"/>
      <c r="Q1900" s="51"/>
      <c r="R1900" s="51"/>
      <c r="S1900" s="51"/>
      <c r="T1900" s="51"/>
      <c r="U1900" s="51"/>
      <c r="V1900" s="51"/>
      <c r="W1900" s="51"/>
      <c r="X1900" s="51"/>
      <c r="Y1900" s="51"/>
      <c r="Z1900" s="51"/>
      <c r="AA1900" s="51"/>
      <c r="AB1900" s="51"/>
      <c r="AC1900" s="51"/>
      <c r="AD1900" s="51"/>
      <c r="AE1900" s="51"/>
      <c r="AF1900" s="51"/>
      <c r="AG1900" s="51"/>
      <c r="AH1900" s="51"/>
      <c r="AI1900" s="51"/>
      <c r="AJ1900" s="51"/>
      <c r="AK1900" s="51"/>
      <c r="AL1900" s="51"/>
      <c r="AM1900" s="51"/>
      <c r="AN1900" s="51"/>
      <c r="AO1900" s="51"/>
      <c r="AP1900" s="51"/>
      <c r="AQ1900" s="51"/>
      <c r="AR1900" s="51"/>
      <c r="AS1900" s="51"/>
      <c r="AT1900" s="51"/>
      <c r="AU1900" s="51"/>
      <c r="AV1900" s="51"/>
      <c r="AW1900" s="51"/>
      <c r="AX1900" s="51"/>
      <c r="AY1900" s="51"/>
      <c r="AZ1900" s="51"/>
      <c r="BA1900" s="51"/>
      <c r="BB1900" s="51"/>
      <c r="BC1900" s="51"/>
      <c r="BD1900" s="51"/>
      <c r="BE1900" s="51"/>
      <c r="BF1900" s="51"/>
      <c r="BG1900" s="51"/>
      <c r="BH1900" s="51"/>
      <c r="BI1900" s="51"/>
      <c r="BJ1900" s="51"/>
      <c r="BK1900" s="51"/>
      <c r="BL1900" s="51"/>
      <c r="BM1900" s="51"/>
      <c r="BN1900" s="51"/>
      <c r="BO1900" s="51"/>
      <c r="BP1900" s="51"/>
      <c r="BQ1900" s="51"/>
      <c r="BR1900" s="51"/>
      <c r="BS1900" s="51"/>
      <c r="BT1900" s="51"/>
      <c r="BU1900" s="51"/>
      <c r="BV1900" s="51"/>
      <c r="BW1900" s="51"/>
      <c r="BX1900" s="51"/>
      <c r="BY1900" s="51"/>
      <c r="BZ1900" s="51"/>
      <c r="CA1900" s="51"/>
      <c r="CB1900" s="51"/>
      <c r="CC1900" s="51"/>
      <c r="CD1900" s="51"/>
      <c r="CE1900" s="51"/>
      <c r="CF1900" s="51"/>
      <c r="CG1900" s="51"/>
      <c r="CH1900" s="51"/>
      <c r="CI1900" s="51"/>
      <c r="CJ1900" s="51"/>
      <c r="CK1900" s="51"/>
      <c r="CL1900" s="51"/>
      <c r="CM1900" s="51"/>
      <c r="CN1900" s="51"/>
      <c r="CO1900" s="51"/>
      <c r="CP1900" s="51"/>
      <c r="CQ1900" s="51"/>
      <c r="CR1900" s="51"/>
      <c r="CS1900" s="51"/>
      <c r="CT1900" s="51"/>
      <c r="CU1900" s="51"/>
      <c r="CV1900" s="51"/>
      <c r="CW1900" s="51"/>
      <c r="CX1900" s="51"/>
      <c r="CY1900" s="51"/>
      <c r="CZ1900" s="51"/>
      <c r="DA1900" s="51"/>
      <c r="DB1900" s="51"/>
      <c r="DC1900" s="51"/>
      <c r="DD1900" s="51"/>
      <c r="DE1900" s="51"/>
      <c r="DF1900" s="51"/>
      <c r="DG1900" s="51"/>
      <c r="DH1900" s="51"/>
      <c r="DI1900" s="51"/>
      <c r="DJ1900" s="51"/>
    </row>
    <row r="1901" customFormat="false" ht="12.75" hidden="false" customHeight="false" outlineLevel="0" collapsed="false">
      <c r="A1901" s="51"/>
      <c r="B1901" s="51"/>
      <c r="C1901" s="51"/>
      <c r="D1901" s="51"/>
      <c r="E1901" s="51"/>
      <c r="F1901" s="51"/>
      <c r="G1901" s="51"/>
      <c r="H1901" s="51"/>
      <c r="I1901" s="51"/>
      <c r="J1901" s="51"/>
      <c r="K1901" s="51"/>
      <c r="L1901" s="51"/>
      <c r="M1901" s="51"/>
      <c r="N1901" s="51"/>
      <c r="O1901" s="111"/>
      <c r="P1901" s="51"/>
      <c r="Q1901" s="51"/>
      <c r="R1901" s="51"/>
      <c r="S1901" s="51"/>
      <c r="T1901" s="51"/>
      <c r="U1901" s="51"/>
      <c r="V1901" s="51"/>
      <c r="W1901" s="51"/>
      <c r="X1901" s="51"/>
      <c r="Y1901" s="51"/>
      <c r="Z1901" s="51"/>
      <c r="AA1901" s="51"/>
      <c r="AB1901" s="51"/>
      <c r="AC1901" s="51"/>
      <c r="AD1901" s="51"/>
      <c r="AE1901" s="51"/>
      <c r="AF1901" s="51"/>
      <c r="AG1901" s="51"/>
      <c r="AH1901" s="51"/>
      <c r="AI1901" s="51"/>
      <c r="AJ1901" s="51"/>
      <c r="AK1901" s="51"/>
      <c r="AL1901" s="51"/>
      <c r="AM1901" s="51"/>
      <c r="AN1901" s="51"/>
      <c r="AO1901" s="51"/>
      <c r="AP1901" s="51"/>
      <c r="AQ1901" s="51"/>
      <c r="AR1901" s="51"/>
      <c r="AS1901" s="51"/>
      <c r="AT1901" s="51"/>
      <c r="AU1901" s="51"/>
      <c r="AV1901" s="51"/>
      <c r="AW1901" s="51"/>
      <c r="AX1901" s="51"/>
      <c r="AY1901" s="51"/>
      <c r="AZ1901" s="51"/>
      <c r="BA1901" s="51"/>
      <c r="BB1901" s="51"/>
      <c r="BC1901" s="51"/>
      <c r="BD1901" s="51"/>
      <c r="BE1901" s="51"/>
      <c r="BF1901" s="51"/>
      <c r="BG1901" s="51"/>
      <c r="BH1901" s="51"/>
      <c r="BI1901" s="51"/>
      <c r="BJ1901" s="51"/>
      <c r="BK1901" s="51"/>
      <c r="BL1901" s="51"/>
      <c r="BM1901" s="51"/>
      <c r="BN1901" s="51"/>
      <c r="BO1901" s="51"/>
      <c r="BP1901" s="51"/>
      <c r="BQ1901" s="51"/>
      <c r="BR1901" s="51"/>
      <c r="BS1901" s="51"/>
      <c r="BT1901" s="51"/>
      <c r="BU1901" s="51"/>
      <c r="BV1901" s="51"/>
      <c r="BW1901" s="51"/>
      <c r="BX1901" s="51"/>
      <c r="BY1901" s="51"/>
      <c r="BZ1901" s="51"/>
      <c r="CA1901" s="51"/>
      <c r="CB1901" s="51"/>
      <c r="CC1901" s="51"/>
      <c r="CD1901" s="51"/>
      <c r="CE1901" s="51"/>
      <c r="CF1901" s="51"/>
      <c r="CG1901" s="51"/>
      <c r="CH1901" s="51"/>
      <c r="CI1901" s="51"/>
      <c r="CJ1901" s="51"/>
      <c r="CK1901" s="51"/>
      <c r="CL1901" s="51"/>
      <c r="CM1901" s="51"/>
      <c r="CN1901" s="51"/>
      <c r="CO1901" s="51"/>
      <c r="CP1901" s="51"/>
      <c r="CQ1901" s="51"/>
      <c r="CR1901" s="51"/>
      <c r="CS1901" s="51"/>
      <c r="CT1901" s="51"/>
      <c r="CU1901" s="51"/>
      <c r="CV1901" s="51"/>
      <c r="CW1901" s="51"/>
      <c r="CX1901" s="51"/>
      <c r="CY1901" s="51"/>
      <c r="CZ1901" s="51"/>
      <c r="DA1901" s="51"/>
      <c r="DB1901" s="51"/>
      <c r="DC1901" s="51"/>
      <c r="DD1901" s="51"/>
      <c r="DE1901" s="51"/>
      <c r="DF1901" s="51"/>
      <c r="DG1901" s="51"/>
      <c r="DH1901" s="51"/>
      <c r="DI1901" s="51"/>
      <c r="DJ1901" s="51"/>
    </row>
    <row r="1902" customFormat="false" ht="12.75" hidden="false" customHeight="false" outlineLevel="0" collapsed="false">
      <c r="A1902" s="51"/>
      <c r="B1902" s="51"/>
      <c r="C1902" s="51"/>
      <c r="D1902" s="51"/>
      <c r="E1902" s="51"/>
      <c r="F1902" s="51"/>
      <c r="G1902" s="51"/>
      <c r="H1902" s="51"/>
      <c r="I1902" s="51"/>
      <c r="J1902" s="51"/>
      <c r="K1902" s="51"/>
      <c r="L1902" s="51"/>
      <c r="M1902" s="51"/>
      <c r="N1902" s="51"/>
      <c r="O1902" s="111"/>
      <c r="P1902" s="51"/>
      <c r="Q1902" s="51"/>
      <c r="R1902" s="51"/>
      <c r="S1902" s="51"/>
      <c r="T1902" s="51"/>
      <c r="U1902" s="51"/>
      <c r="V1902" s="51"/>
      <c r="W1902" s="51"/>
      <c r="X1902" s="51"/>
      <c r="Y1902" s="51"/>
      <c r="Z1902" s="51"/>
      <c r="AA1902" s="51"/>
      <c r="AB1902" s="51"/>
      <c r="AC1902" s="51"/>
      <c r="AD1902" s="51"/>
      <c r="AE1902" s="51"/>
      <c r="AF1902" s="51"/>
      <c r="AG1902" s="51"/>
      <c r="AH1902" s="51"/>
      <c r="AI1902" s="51"/>
      <c r="AJ1902" s="51"/>
      <c r="AK1902" s="51"/>
      <c r="AL1902" s="51"/>
      <c r="AM1902" s="51"/>
      <c r="AN1902" s="51"/>
      <c r="AO1902" s="51"/>
      <c r="AP1902" s="51"/>
      <c r="AQ1902" s="51"/>
      <c r="AR1902" s="51"/>
      <c r="AS1902" s="51"/>
      <c r="AT1902" s="51"/>
      <c r="AU1902" s="51"/>
      <c r="AV1902" s="51"/>
      <c r="AW1902" s="51"/>
      <c r="AX1902" s="51"/>
      <c r="AY1902" s="51"/>
      <c r="AZ1902" s="51"/>
      <c r="BA1902" s="51"/>
      <c r="BB1902" s="51"/>
      <c r="BC1902" s="51"/>
      <c r="BD1902" s="51"/>
      <c r="BE1902" s="51"/>
      <c r="BF1902" s="51"/>
      <c r="BG1902" s="51"/>
      <c r="BH1902" s="51"/>
      <c r="BI1902" s="51"/>
      <c r="BJ1902" s="51"/>
      <c r="BK1902" s="51"/>
      <c r="BL1902" s="51"/>
      <c r="BM1902" s="51"/>
      <c r="BN1902" s="51"/>
      <c r="BO1902" s="51"/>
      <c r="BP1902" s="51"/>
      <c r="BQ1902" s="51"/>
      <c r="BR1902" s="51"/>
      <c r="BS1902" s="51"/>
      <c r="BT1902" s="51"/>
      <c r="BU1902" s="51"/>
      <c r="BV1902" s="51"/>
      <c r="BW1902" s="51"/>
      <c r="BX1902" s="51"/>
      <c r="BY1902" s="51"/>
      <c r="BZ1902" s="51"/>
      <c r="CA1902" s="51"/>
      <c r="CB1902" s="51"/>
      <c r="CC1902" s="51"/>
      <c r="CD1902" s="51"/>
      <c r="CE1902" s="51"/>
      <c r="CF1902" s="51"/>
      <c r="CG1902" s="51"/>
      <c r="CH1902" s="51"/>
      <c r="CI1902" s="51"/>
      <c r="CJ1902" s="51"/>
      <c r="CK1902" s="51"/>
      <c r="CL1902" s="51"/>
      <c r="CM1902" s="51"/>
      <c r="CN1902" s="51"/>
      <c r="CO1902" s="51"/>
      <c r="CP1902" s="51"/>
      <c r="CQ1902" s="51"/>
      <c r="CR1902" s="51"/>
      <c r="CS1902" s="51"/>
      <c r="CT1902" s="51"/>
      <c r="CU1902" s="51"/>
      <c r="CV1902" s="51"/>
      <c r="CW1902" s="51"/>
      <c r="CX1902" s="51"/>
      <c r="CY1902" s="51"/>
      <c r="CZ1902" s="51"/>
      <c r="DA1902" s="51"/>
      <c r="DB1902" s="51"/>
      <c r="DC1902" s="51"/>
      <c r="DD1902" s="51"/>
      <c r="DE1902" s="51"/>
      <c r="DF1902" s="51"/>
      <c r="DG1902" s="51"/>
      <c r="DH1902" s="51"/>
      <c r="DI1902" s="51"/>
      <c r="DJ1902" s="51"/>
    </row>
    <row r="1903" customFormat="false" ht="12.75" hidden="false" customHeight="false" outlineLevel="0" collapsed="false">
      <c r="A1903" s="51"/>
      <c r="B1903" s="51"/>
      <c r="C1903" s="51"/>
      <c r="D1903" s="51"/>
      <c r="E1903" s="51"/>
      <c r="F1903" s="51"/>
      <c r="G1903" s="51"/>
      <c r="H1903" s="51"/>
      <c r="I1903" s="51"/>
      <c r="J1903" s="51"/>
      <c r="K1903" s="51"/>
      <c r="L1903" s="51"/>
      <c r="M1903" s="51"/>
      <c r="N1903" s="51"/>
      <c r="O1903" s="111"/>
      <c r="P1903" s="51"/>
      <c r="Q1903" s="51"/>
      <c r="R1903" s="51"/>
      <c r="S1903" s="51"/>
      <c r="T1903" s="51"/>
      <c r="U1903" s="51"/>
      <c r="V1903" s="51"/>
      <c r="W1903" s="51"/>
      <c r="X1903" s="51"/>
      <c r="Y1903" s="51"/>
      <c r="Z1903" s="51"/>
      <c r="AA1903" s="51"/>
      <c r="AB1903" s="51"/>
      <c r="AC1903" s="51"/>
      <c r="AD1903" s="51"/>
      <c r="AE1903" s="51"/>
      <c r="AF1903" s="51"/>
      <c r="AG1903" s="51"/>
      <c r="AH1903" s="51"/>
      <c r="AI1903" s="51"/>
      <c r="AJ1903" s="51"/>
      <c r="AK1903" s="51"/>
      <c r="AL1903" s="51"/>
      <c r="AM1903" s="51"/>
      <c r="AN1903" s="51"/>
      <c r="AO1903" s="51"/>
      <c r="AP1903" s="51"/>
      <c r="AQ1903" s="51"/>
      <c r="AR1903" s="51"/>
      <c r="AS1903" s="51"/>
      <c r="AT1903" s="51"/>
      <c r="AU1903" s="51"/>
      <c r="AV1903" s="51"/>
      <c r="AW1903" s="51"/>
      <c r="AX1903" s="51"/>
      <c r="AY1903" s="51"/>
      <c r="AZ1903" s="51"/>
      <c r="BA1903" s="51"/>
      <c r="BB1903" s="51"/>
      <c r="BC1903" s="51"/>
      <c r="BD1903" s="51"/>
      <c r="BE1903" s="51"/>
      <c r="BF1903" s="51"/>
      <c r="BG1903" s="51"/>
      <c r="BH1903" s="51"/>
      <c r="BI1903" s="51"/>
      <c r="BJ1903" s="51"/>
      <c r="BK1903" s="51"/>
      <c r="BL1903" s="51"/>
      <c r="BM1903" s="51"/>
      <c r="BN1903" s="51"/>
      <c r="BO1903" s="51"/>
      <c r="BP1903" s="51"/>
      <c r="BQ1903" s="51"/>
      <c r="BR1903" s="51"/>
      <c r="BS1903" s="51"/>
      <c r="BT1903" s="51"/>
      <c r="BU1903" s="51"/>
      <c r="BV1903" s="51"/>
      <c r="BW1903" s="51"/>
      <c r="BX1903" s="51"/>
      <c r="BY1903" s="51"/>
      <c r="BZ1903" s="51"/>
      <c r="CA1903" s="51"/>
      <c r="CB1903" s="51"/>
      <c r="CC1903" s="51"/>
      <c r="CD1903" s="51"/>
      <c r="CE1903" s="51"/>
      <c r="CF1903" s="51"/>
      <c r="CG1903" s="51"/>
      <c r="CH1903" s="51"/>
      <c r="CI1903" s="51"/>
      <c r="CJ1903" s="51"/>
      <c r="CK1903" s="51"/>
      <c r="CL1903" s="51"/>
      <c r="CM1903" s="51"/>
      <c r="CN1903" s="51"/>
      <c r="CO1903" s="51"/>
      <c r="CP1903" s="51"/>
      <c r="CQ1903" s="51"/>
      <c r="CR1903" s="51"/>
      <c r="CS1903" s="51"/>
      <c r="CT1903" s="51"/>
      <c r="CU1903" s="51"/>
      <c r="CV1903" s="51"/>
      <c r="CW1903" s="51"/>
      <c r="CX1903" s="51"/>
      <c r="CY1903" s="51"/>
      <c r="CZ1903" s="51"/>
      <c r="DA1903" s="51"/>
      <c r="DB1903" s="51"/>
      <c r="DC1903" s="51"/>
      <c r="DD1903" s="51"/>
      <c r="DE1903" s="51"/>
      <c r="DF1903" s="51"/>
      <c r="DG1903" s="51"/>
      <c r="DH1903" s="51"/>
      <c r="DI1903" s="51"/>
      <c r="DJ1903" s="51"/>
    </row>
    <row r="1904" customFormat="false" ht="12.75" hidden="false" customHeight="false" outlineLevel="0" collapsed="false">
      <c r="A1904" s="51"/>
      <c r="B1904" s="51"/>
      <c r="C1904" s="51"/>
      <c r="D1904" s="51"/>
      <c r="E1904" s="51"/>
      <c r="F1904" s="51"/>
      <c r="G1904" s="51"/>
      <c r="H1904" s="51"/>
      <c r="I1904" s="51"/>
      <c r="J1904" s="51"/>
      <c r="K1904" s="51"/>
      <c r="L1904" s="51"/>
      <c r="M1904" s="51"/>
      <c r="N1904" s="51"/>
      <c r="O1904" s="111"/>
      <c r="P1904" s="51"/>
      <c r="Q1904" s="51"/>
      <c r="R1904" s="51"/>
      <c r="S1904" s="51"/>
      <c r="T1904" s="51"/>
      <c r="U1904" s="51"/>
      <c r="V1904" s="51"/>
      <c r="W1904" s="51"/>
      <c r="X1904" s="51"/>
      <c r="Y1904" s="51"/>
      <c r="Z1904" s="51"/>
      <c r="AA1904" s="51"/>
      <c r="AB1904" s="51"/>
      <c r="AC1904" s="51"/>
      <c r="AD1904" s="51"/>
      <c r="AE1904" s="51"/>
      <c r="AF1904" s="51"/>
      <c r="AG1904" s="51"/>
      <c r="AH1904" s="51"/>
      <c r="AI1904" s="51"/>
      <c r="AJ1904" s="51"/>
      <c r="AK1904" s="51"/>
      <c r="AL1904" s="51"/>
      <c r="AM1904" s="51"/>
      <c r="AN1904" s="51"/>
      <c r="AO1904" s="51"/>
      <c r="AP1904" s="51"/>
      <c r="AQ1904" s="51"/>
      <c r="AR1904" s="51"/>
      <c r="AS1904" s="51"/>
      <c r="AT1904" s="51"/>
      <c r="AU1904" s="51"/>
      <c r="AV1904" s="51"/>
      <c r="AW1904" s="51"/>
      <c r="AX1904" s="51"/>
      <c r="AY1904" s="51"/>
      <c r="AZ1904" s="51"/>
      <c r="BA1904" s="51"/>
      <c r="BB1904" s="51"/>
      <c r="BC1904" s="51"/>
      <c r="BD1904" s="51"/>
      <c r="BE1904" s="51"/>
      <c r="BF1904" s="51"/>
      <c r="BG1904" s="51"/>
      <c r="BH1904" s="51"/>
      <c r="BI1904" s="51"/>
      <c r="BJ1904" s="51"/>
      <c r="BK1904" s="51"/>
      <c r="BL1904" s="51"/>
      <c r="BM1904" s="51"/>
      <c r="BN1904" s="51"/>
      <c r="BO1904" s="51"/>
      <c r="BP1904" s="51"/>
      <c r="BQ1904" s="51"/>
      <c r="BR1904" s="51"/>
      <c r="BS1904" s="51"/>
      <c r="BT1904" s="51"/>
      <c r="BU1904" s="51"/>
      <c r="BV1904" s="51"/>
      <c r="BW1904" s="51"/>
      <c r="BX1904" s="51"/>
      <c r="BY1904" s="51"/>
      <c r="BZ1904" s="51"/>
      <c r="CA1904" s="51"/>
      <c r="CB1904" s="51"/>
      <c r="CC1904" s="51"/>
      <c r="CD1904" s="51"/>
      <c r="CE1904" s="51"/>
      <c r="CF1904" s="51"/>
      <c r="CG1904" s="51"/>
      <c r="CH1904" s="51"/>
      <c r="CI1904" s="51"/>
      <c r="CJ1904" s="51"/>
      <c r="CK1904" s="51"/>
      <c r="CL1904" s="51"/>
      <c r="CM1904" s="51"/>
      <c r="CN1904" s="51"/>
      <c r="CO1904" s="51"/>
      <c r="CP1904" s="51"/>
      <c r="CQ1904" s="51"/>
      <c r="CR1904" s="51"/>
      <c r="CS1904" s="51"/>
      <c r="CT1904" s="51"/>
      <c r="CU1904" s="51"/>
      <c r="CV1904" s="51"/>
      <c r="CW1904" s="51"/>
      <c r="CX1904" s="51"/>
      <c r="CY1904" s="51"/>
      <c r="CZ1904" s="51"/>
      <c r="DA1904" s="51"/>
      <c r="DB1904" s="51"/>
      <c r="DC1904" s="51"/>
      <c r="DD1904" s="51"/>
      <c r="DE1904" s="51"/>
      <c r="DF1904" s="51"/>
      <c r="DG1904" s="51"/>
      <c r="DH1904" s="51"/>
      <c r="DI1904" s="51"/>
      <c r="DJ1904" s="51"/>
    </row>
    <row r="1905" customFormat="false" ht="12.75" hidden="false" customHeight="false" outlineLevel="0" collapsed="false">
      <c r="A1905" s="51"/>
      <c r="B1905" s="51"/>
      <c r="C1905" s="51"/>
      <c r="D1905" s="51"/>
      <c r="E1905" s="51"/>
      <c r="F1905" s="51"/>
      <c r="G1905" s="51"/>
      <c r="H1905" s="51"/>
      <c r="I1905" s="51"/>
      <c r="J1905" s="51"/>
      <c r="K1905" s="51"/>
      <c r="L1905" s="51"/>
      <c r="M1905" s="51"/>
      <c r="N1905" s="51"/>
      <c r="O1905" s="111"/>
      <c r="P1905" s="51"/>
      <c r="Q1905" s="51"/>
      <c r="R1905" s="51"/>
      <c r="S1905" s="51"/>
      <c r="T1905" s="51"/>
      <c r="U1905" s="51"/>
      <c r="V1905" s="51"/>
      <c r="W1905" s="51"/>
      <c r="X1905" s="51"/>
      <c r="Y1905" s="51"/>
      <c r="Z1905" s="51"/>
      <c r="AA1905" s="51"/>
      <c r="AB1905" s="51"/>
      <c r="AC1905" s="51"/>
      <c r="AD1905" s="51"/>
      <c r="AE1905" s="51"/>
      <c r="AF1905" s="51"/>
      <c r="AG1905" s="51"/>
      <c r="AH1905" s="51"/>
      <c r="AI1905" s="51"/>
      <c r="AJ1905" s="51"/>
      <c r="AK1905" s="51"/>
      <c r="AL1905" s="51"/>
      <c r="AM1905" s="51"/>
      <c r="AN1905" s="51"/>
      <c r="AO1905" s="51"/>
      <c r="AP1905" s="51"/>
      <c r="AQ1905" s="51"/>
      <c r="AR1905" s="51"/>
      <c r="AS1905" s="51"/>
      <c r="AT1905" s="51"/>
      <c r="AU1905" s="51"/>
      <c r="AV1905" s="51"/>
      <c r="AW1905" s="51"/>
      <c r="AX1905" s="51"/>
      <c r="AY1905" s="51"/>
      <c r="AZ1905" s="51"/>
      <c r="BA1905" s="51"/>
      <c r="BB1905" s="51"/>
      <c r="BC1905" s="51"/>
      <c r="BD1905" s="51"/>
      <c r="BE1905" s="51"/>
      <c r="BF1905" s="51"/>
      <c r="BG1905" s="51"/>
      <c r="BH1905" s="51"/>
      <c r="BI1905" s="51"/>
      <c r="BJ1905" s="51"/>
      <c r="BK1905" s="51"/>
      <c r="BL1905" s="51"/>
      <c r="BM1905" s="51"/>
      <c r="BN1905" s="51"/>
      <c r="BO1905" s="51"/>
      <c r="BP1905" s="51"/>
      <c r="BQ1905" s="51"/>
      <c r="BR1905" s="51"/>
      <c r="BS1905" s="51"/>
      <c r="BT1905" s="51"/>
      <c r="BU1905" s="51"/>
      <c r="BV1905" s="51"/>
      <c r="BW1905" s="51"/>
      <c r="BX1905" s="51"/>
      <c r="BY1905" s="51"/>
      <c r="BZ1905" s="51"/>
      <c r="CA1905" s="51"/>
      <c r="CB1905" s="51"/>
      <c r="CC1905" s="51"/>
      <c r="CD1905" s="51"/>
      <c r="CE1905" s="51"/>
      <c r="CF1905" s="51"/>
      <c r="CG1905" s="51"/>
      <c r="CH1905" s="51"/>
      <c r="CI1905" s="51"/>
      <c r="CJ1905" s="51"/>
      <c r="CK1905" s="51"/>
      <c r="CL1905" s="51"/>
      <c r="CM1905" s="51"/>
      <c r="CN1905" s="51"/>
      <c r="CO1905" s="51"/>
      <c r="CP1905" s="51"/>
      <c r="CQ1905" s="51"/>
      <c r="CR1905" s="51"/>
      <c r="CS1905" s="51"/>
      <c r="CT1905" s="51"/>
      <c r="CU1905" s="51"/>
      <c r="CV1905" s="51"/>
      <c r="CW1905" s="51"/>
      <c r="CX1905" s="51"/>
      <c r="CY1905" s="51"/>
      <c r="CZ1905" s="51"/>
      <c r="DA1905" s="51"/>
      <c r="DB1905" s="51"/>
      <c r="DC1905" s="51"/>
      <c r="DD1905" s="51"/>
      <c r="DE1905" s="51"/>
      <c r="DF1905" s="51"/>
      <c r="DG1905" s="51"/>
      <c r="DH1905" s="51"/>
      <c r="DI1905" s="51"/>
      <c r="DJ1905" s="51"/>
    </row>
    <row r="1906" customFormat="false" ht="12.75" hidden="false" customHeight="false" outlineLevel="0" collapsed="false">
      <c r="A1906" s="51"/>
      <c r="B1906" s="51"/>
      <c r="C1906" s="51"/>
      <c r="D1906" s="51"/>
      <c r="E1906" s="51"/>
      <c r="F1906" s="51"/>
      <c r="G1906" s="51"/>
      <c r="H1906" s="51"/>
      <c r="I1906" s="51"/>
      <c r="J1906" s="51"/>
      <c r="K1906" s="51"/>
      <c r="L1906" s="51"/>
      <c r="M1906" s="51"/>
      <c r="N1906" s="51"/>
      <c r="O1906" s="111"/>
      <c r="P1906" s="51"/>
      <c r="Q1906" s="51"/>
      <c r="R1906" s="51"/>
      <c r="S1906" s="51"/>
      <c r="T1906" s="51"/>
      <c r="U1906" s="51"/>
      <c r="V1906" s="51"/>
      <c r="W1906" s="51"/>
      <c r="X1906" s="51"/>
      <c r="Y1906" s="51"/>
      <c r="Z1906" s="51"/>
      <c r="AA1906" s="51"/>
      <c r="AB1906" s="51"/>
      <c r="AC1906" s="51"/>
      <c r="AD1906" s="51"/>
      <c r="AE1906" s="51"/>
      <c r="AF1906" s="51"/>
      <c r="AG1906" s="51"/>
      <c r="AH1906" s="51"/>
      <c r="AI1906" s="51"/>
      <c r="AJ1906" s="51"/>
      <c r="AK1906" s="51"/>
      <c r="AL1906" s="51"/>
      <c r="AM1906" s="51"/>
      <c r="AN1906" s="51"/>
      <c r="AO1906" s="51"/>
      <c r="AP1906" s="51"/>
      <c r="AQ1906" s="51"/>
      <c r="AR1906" s="51"/>
      <c r="AS1906" s="51"/>
      <c r="AT1906" s="51"/>
      <c r="AU1906" s="51"/>
      <c r="AV1906" s="51"/>
      <c r="AW1906" s="51"/>
      <c r="AX1906" s="51"/>
      <c r="AY1906" s="51"/>
      <c r="AZ1906" s="51"/>
      <c r="BA1906" s="51"/>
      <c r="BB1906" s="51"/>
      <c r="BC1906" s="51"/>
      <c r="BD1906" s="51"/>
      <c r="BE1906" s="51"/>
      <c r="BF1906" s="51"/>
      <c r="BG1906" s="51"/>
      <c r="BH1906" s="51"/>
      <c r="BI1906" s="51"/>
      <c r="BJ1906" s="51"/>
      <c r="BK1906" s="51"/>
      <c r="BL1906" s="51"/>
      <c r="BM1906" s="51"/>
      <c r="BN1906" s="51"/>
      <c r="BO1906" s="51"/>
      <c r="BP1906" s="51"/>
      <c r="BQ1906" s="51"/>
      <c r="BR1906" s="51"/>
      <c r="BS1906" s="51"/>
      <c r="BT1906" s="51"/>
      <c r="BU1906" s="51"/>
      <c r="BV1906" s="51"/>
      <c r="BW1906" s="51"/>
      <c r="BX1906" s="51"/>
      <c r="BY1906" s="51"/>
      <c r="BZ1906" s="51"/>
      <c r="CA1906" s="51"/>
      <c r="CB1906" s="51"/>
      <c r="CC1906" s="51"/>
      <c r="CD1906" s="51"/>
      <c r="CE1906" s="51"/>
      <c r="CF1906" s="51"/>
      <c r="CG1906" s="51"/>
      <c r="CH1906" s="51"/>
      <c r="CI1906" s="51"/>
      <c r="CJ1906" s="51"/>
      <c r="CK1906" s="51"/>
      <c r="CL1906" s="51"/>
      <c r="CM1906" s="51"/>
      <c r="CN1906" s="51"/>
      <c r="CO1906" s="51"/>
      <c r="CP1906" s="51"/>
      <c r="CQ1906" s="51"/>
      <c r="CR1906" s="51"/>
      <c r="CS1906" s="51"/>
      <c r="CT1906" s="51"/>
      <c r="CU1906" s="51"/>
      <c r="CV1906" s="51"/>
      <c r="CW1906" s="51"/>
      <c r="CX1906" s="51"/>
      <c r="CY1906" s="51"/>
      <c r="CZ1906" s="51"/>
      <c r="DA1906" s="51"/>
      <c r="DB1906" s="51"/>
      <c r="DC1906" s="51"/>
      <c r="DD1906" s="51"/>
      <c r="DE1906" s="51"/>
      <c r="DF1906" s="51"/>
      <c r="DG1906" s="51"/>
      <c r="DH1906" s="51"/>
      <c r="DI1906" s="51"/>
      <c r="DJ1906" s="51"/>
    </row>
    <row r="1907" customFormat="false" ht="12.75" hidden="false" customHeight="false" outlineLevel="0" collapsed="false">
      <c r="A1907" s="51"/>
      <c r="B1907" s="51"/>
      <c r="C1907" s="51"/>
      <c r="D1907" s="51"/>
      <c r="E1907" s="51"/>
      <c r="F1907" s="51"/>
      <c r="G1907" s="51"/>
      <c r="H1907" s="51"/>
      <c r="I1907" s="51"/>
      <c r="J1907" s="51"/>
      <c r="K1907" s="51"/>
      <c r="L1907" s="51"/>
      <c r="M1907" s="51"/>
      <c r="N1907" s="51"/>
      <c r="O1907" s="111"/>
      <c r="P1907" s="51"/>
      <c r="Q1907" s="51"/>
      <c r="R1907" s="51"/>
      <c r="S1907" s="51"/>
      <c r="T1907" s="51"/>
      <c r="U1907" s="51"/>
      <c r="V1907" s="51"/>
      <c r="W1907" s="51"/>
      <c r="X1907" s="51"/>
      <c r="Y1907" s="51"/>
      <c r="Z1907" s="51"/>
      <c r="AA1907" s="51"/>
      <c r="AB1907" s="51"/>
      <c r="AC1907" s="51"/>
      <c r="AD1907" s="51"/>
      <c r="AE1907" s="51"/>
      <c r="AF1907" s="51"/>
      <c r="AG1907" s="51"/>
      <c r="AH1907" s="51"/>
      <c r="AI1907" s="51"/>
      <c r="AJ1907" s="51"/>
      <c r="AK1907" s="51"/>
      <c r="AL1907" s="51"/>
      <c r="AM1907" s="51"/>
      <c r="AN1907" s="51"/>
      <c r="AO1907" s="51"/>
      <c r="AP1907" s="51"/>
      <c r="AQ1907" s="51"/>
      <c r="AR1907" s="51"/>
      <c r="AS1907" s="51"/>
      <c r="AT1907" s="51"/>
      <c r="AU1907" s="51"/>
      <c r="AV1907" s="51"/>
      <c r="AW1907" s="51"/>
      <c r="AX1907" s="51"/>
      <c r="AY1907" s="51"/>
      <c r="AZ1907" s="51"/>
      <c r="BA1907" s="51"/>
      <c r="BB1907" s="51"/>
      <c r="BC1907" s="51"/>
      <c r="BD1907" s="51"/>
      <c r="BE1907" s="51"/>
      <c r="BF1907" s="51"/>
      <c r="BG1907" s="51"/>
      <c r="BH1907" s="51"/>
      <c r="BI1907" s="51"/>
      <c r="BJ1907" s="51"/>
      <c r="BK1907" s="51"/>
      <c r="BL1907" s="51"/>
      <c r="BM1907" s="51"/>
      <c r="BN1907" s="51"/>
      <c r="BO1907" s="51"/>
      <c r="BP1907" s="51"/>
      <c r="BQ1907" s="51"/>
      <c r="BR1907" s="51"/>
      <c r="BS1907" s="51"/>
      <c r="BT1907" s="51"/>
      <c r="BU1907" s="51"/>
      <c r="BV1907" s="51"/>
      <c r="BW1907" s="51"/>
      <c r="BX1907" s="51"/>
      <c r="BY1907" s="51"/>
      <c r="BZ1907" s="51"/>
      <c r="CA1907" s="51"/>
      <c r="CB1907" s="51"/>
      <c r="CC1907" s="51"/>
      <c r="CD1907" s="51"/>
      <c r="CE1907" s="51"/>
      <c r="CF1907" s="51"/>
      <c r="CG1907" s="51"/>
      <c r="CH1907" s="51"/>
      <c r="CI1907" s="51"/>
      <c r="CJ1907" s="51"/>
      <c r="CK1907" s="51"/>
      <c r="CL1907" s="51"/>
      <c r="CM1907" s="51"/>
      <c r="CN1907" s="51"/>
      <c r="CO1907" s="51"/>
      <c r="CP1907" s="51"/>
      <c r="CQ1907" s="51"/>
      <c r="CR1907" s="51"/>
      <c r="CS1907" s="51"/>
      <c r="CT1907" s="51"/>
      <c r="CU1907" s="51"/>
      <c r="CV1907" s="51"/>
      <c r="CW1907" s="51"/>
      <c r="CX1907" s="51"/>
      <c r="CY1907" s="51"/>
      <c r="CZ1907" s="51"/>
      <c r="DA1907" s="51"/>
      <c r="DB1907" s="51"/>
      <c r="DC1907" s="51"/>
      <c r="DD1907" s="51"/>
      <c r="DE1907" s="51"/>
      <c r="DF1907" s="51"/>
      <c r="DG1907" s="51"/>
      <c r="DH1907" s="51"/>
      <c r="DI1907" s="51"/>
      <c r="DJ1907" s="51"/>
    </row>
    <row r="1908" customFormat="false" ht="12.75" hidden="false" customHeight="false" outlineLevel="0" collapsed="false">
      <c r="A1908" s="51"/>
      <c r="B1908" s="51"/>
      <c r="C1908" s="51"/>
      <c r="D1908" s="51"/>
      <c r="E1908" s="51"/>
      <c r="F1908" s="51"/>
      <c r="G1908" s="51"/>
      <c r="H1908" s="51"/>
      <c r="I1908" s="51"/>
      <c r="J1908" s="51"/>
      <c r="K1908" s="51"/>
      <c r="L1908" s="51"/>
      <c r="M1908" s="51"/>
      <c r="N1908" s="51"/>
      <c r="O1908" s="111"/>
      <c r="P1908" s="51"/>
      <c r="Q1908" s="51"/>
      <c r="R1908" s="51"/>
      <c r="S1908" s="51"/>
      <c r="T1908" s="51"/>
      <c r="U1908" s="51"/>
      <c r="V1908" s="51"/>
      <c r="W1908" s="51"/>
      <c r="X1908" s="51"/>
      <c r="Y1908" s="51"/>
      <c r="Z1908" s="51"/>
      <c r="AA1908" s="51"/>
      <c r="AB1908" s="51"/>
      <c r="AC1908" s="51"/>
      <c r="AD1908" s="51"/>
      <c r="AE1908" s="51"/>
      <c r="AF1908" s="51"/>
      <c r="AG1908" s="51"/>
      <c r="AH1908" s="51"/>
      <c r="AI1908" s="51"/>
      <c r="AJ1908" s="51"/>
      <c r="AK1908" s="51"/>
      <c r="AL1908" s="51"/>
      <c r="AM1908" s="51"/>
      <c r="AN1908" s="51"/>
      <c r="AO1908" s="51"/>
      <c r="AP1908" s="51"/>
      <c r="AQ1908" s="51"/>
      <c r="AR1908" s="51"/>
      <c r="AS1908" s="51"/>
      <c r="AT1908" s="51"/>
      <c r="AU1908" s="51"/>
      <c r="AV1908" s="51"/>
      <c r="AW1908" s="51"/>
      <c r="AX1908" s="51"/>
      <c r="AY1908" s="51"/>
      <c r="AZ1908" s="51"/>
      <c r="BA1908" s="51"/>
      <c r="BB1908" s="51"/>
      <c r="BC1908" s="51"/>
      <c r="BD1908" s="51"/>
      <c r="BE1908" s="51"/>
      <c r="BF1908" s="51"/>
      <c r="BG1908" s="51"/>
      <c r="BH1908" s="51"/>
      <c r="BI1908" s="51"/>
      <c r="BJ1908" s="51"/>
      <c r="BK1908" s="51"/>
      <c r="BL1908" s="51"/>
      <c r="BM1908" s="51"/>
      <c r="BN1908" s="51"/>
      <c r="BO1908" s="51"/>
      <c r="BP1908" s="51"/>
      <c r="BQ1908" s="51"/>
      <c r="BR1908" s="51"/>
      <c r="BS1908" s="51"/>
      <c r="BT1908" s="51"/>
      <c r="BU1908" s="51"/>
      <c r="BV1908" s="51"/>
      <c r="BW1908" s="51"/>
      <c r="BX1908" s="51"/>
      <c r="BY1908" s="51"/>
      <c r="BZ1908" s="51"/>
      <c r="CA1908" s="51"/>
      <c r="CB1908" s="51"/>
      <c r="CC1908" s="51"/>
      <c r="CD1908" s="51"/>
      <c r="CE1908" s="51"/>
      <c r="CF1908" s="51"/>
      <c r="CG1908" s="51"/>
      <c r="CH1908" s="51"/>
      <c r="CI1908" s="51"/>
      <c r="CJ1908" s="51"/>
      <c r="CK1908" s="51"/>
      <c r="CL1908" s="51"/>
      <c r="CM1908" s="51"/>
      <c r="CN1908" s="51"/>
      <c r="CO1908" s="51"/>
      <c r="CP1908" s="51"/>
      <c r="CQ1908" s="51"/>
      <c r="CR1908" s="51"/>
      <c r="CS1908" s="51"/>
      <c r="CT1908" s="51"/>
      <c r="CU1908" s="51"/>
      <c r="CV1908" s="51"/>
      <c r="CW1908" s="51"/>
      <c r="CX1908" s="51"/>
      <c r="CY1908" s="51"/>
      <c r="CZ1908" s="51"/>
      <c r="DA1908" s="51"/>
      <c r="DB1908" s="51"/>
      <c r="DC1908" s="51"/>
      <c r="DD1908" s="51"/>
      <c r="DE1908" s="51"/>
      <c r="DF1908" s="51"/>
      <c r="DG1908" s="51"/>
      <c r="DH1908" s="51"/>
      <c r="DI1908" s="51"/>
      <c r="DJ1908" s="51"/>
    </row>
    <row r="1909" customFormat="false" ht="12.75" hidden="false" customHeight="false" outlineLevel="0" collapsed="false">
      <c r="A1909" s="51"/>
      <c r="B1909" s="51"/>
      <c r="C1909" s="51"/>
      <c r="D1909" s="51"/>
      <c r="E1909" s="51"/>
      <c r="F1909" s="51"/>
      <c r="G1909" s="51"/>
      <c r="H1909" s="51"/>
      <c r="I1909" s="51"/>
      <c r="J1909" s="51"/>
      <c r="K1909" s="51"/>
      <c r="L1909" s="51"/>
      <c r="M1909" s="51"/>
      <c r="N1909" s="51"/>
      <c r="O1909" s="111"/>
      <c r="P1909" s="51"/>
      <c r="Q1909" s="51"/>
      <c r="R1909" s="51"/>
      <c r="S1909" s="51"/>
      <c r="T1909" s="51"/>
      <c r="U1909" s="51"/>
      <c r="V1909" s="51"/>
      <c r="W1909" s="51"/>
      <c r="X1909" s="51"/>
      <c r="Y1909" s="51"/>
      <c r="Z1909" s="51"/>
      <c r="AA1909" s="51"/>
      <c r="AB1909" s="51"/>
      <c r="AC1909" s="51"/>
      <c r="AD1909" s="51"/>
      <c r="AE1909" s="51"/>
      <c r="AF1909" s="51"/>
      <c r="AG1909" s="51"/>
      <c r="AH1909" s="51"/>
      <c r="AI1909" s="51"/>
      <c r="AJ1909" s="51"/>
      <c r="AK1909" s="51"/>
      <c r="AL1909" s="51"/>
      <c r="AM1909" s="51"/>
      <c r="AN1909" s="51"/>
      <c r="AO1909" s="51"/>
      <c r="AP1909" s="51"/>
      <c r="AQ1909" s="51"/>
      <c r="AR1909" s="51"/>
      <c r="AS1909" s="51"/>
      <c r="AT1909" s="51"/>
      <c r="AU1909" s="51"/>
      <c r="AV1909" s="51"/>
      <c r="AW1909" s="51"/>
      <c r="AX1909" s="51"/>
      <c r="AY1909" s="51"/>
      <c r="AZ1909" s="51"/>
      <c r="BA1909" s="51"/>
      <c r="BB1909" s="51"/>
      <c r="BC1909" s="51"/>
      <c r="BD1909" s="51"/>
      <c r="BE1909" s="51"/>
      <c r="BF1909" s="51"/>
      <c r="BG1909" s="51"/>
      <c r="BH1909" s="51"/>
      <c r="BI1909" s="51"/>
      <c r="BJ1909" s="51"/>
      <c r="BK1909" s="51"/>
      <c r="BL1909" s="51"/>
      <c r="BM1909" s="51"/>
      <c r="BN1909" s="51"/>
      <c r="BO1909" s="51"/>
      <c r="BP1909" s="51"/>
      <c r="BQ1909" s="51"/>
      <c r="BR1909" s="51"/>
      <c r="BS1909" s="51"/>
      <c r="BT1909" s="51"/>
      <c r="BU1909" s="51"/>
      <c r="BV1909" s="51"/>
      <c r="BW1909" s="51"/>
      <c r="BX1909" s="51"/>
      <c r="BY1909" s="51"/>
      <c r="BZ1909" s="51"/>
      <c r="CA1909" s="51"/>
      <c r="CB1909" s="51"/>
      <c r="CC1909" s="51"/>
      <c r="CD1909" s="51"/>
      <c r="CE1909" s="51"/>
      <c r="CF1909" s="51"/>
      <c r="CG1909" s="51"/>
      <c r="CH1909" s="51"/>
      <c r="CI1909" s="51"/>
      <c r="CJ1909" s="51"/>
      <c r="CK1909" s="51"/>
      <c r="CL1909" s="51"/>
      <c r="CM1909" s="51"/>
      <c r="CN1909" s="51"/>
      <c r="CO1909" s="51"/>
      <c r="CP1909" s="51"/>
      <c r="CQ1909" s="51"/>
      <c r="CR1909" s="51"/>
      <c r="CS1909" s="51"/>
      <c r="CT1909" s="51"/>
      <c r="CU1909" s="51"/>
      <c r="CV1909" s="51"/>
      <c r="CW1909" s="51"/>
      <c r="CX1909" s="51"/>
      <c r="CY1909" s="51"/>
      <c r="CZ1909" s="51"/>
      <c r="DA1909" s="51"/>
      <c r="DB1909" s="51"/>
      <c r="DC1909" s="51"/>
      <c r="DD1909" s="51"/>
      <c r="DE1909" s="51"/>
      <c r="DF1909" s="51"/>
      <c r="DG1909" s="51"/>
      <c r="DH1909" s="51"/>
      <c r="DI1909" s="51"/>
      <c r="DJ1909" s="51"/>
    </row>
    <row r="1910" customFormat="false" ht="12.75" hidden="false" customHeight="false" outlineLevel="0" collapsed="false">
      <c r="A1910" s="51"/>
      <c r="B1910" s="51"/>
      <c r="C1910" s="51"/>
      <c r="D1910" s="51"/>
      <c r="E1910" s="51"/>
      <c r="F1910" s="51"/>
      <c r="G1910" s="51"/>
      <c r="H1910" s="51"/>
      <c r="I1910" s="51"/>
      <c r="J1910" s="51"/>
      <c r="K1910" s="51"/>
      <c r="L1910" s="51"/>
      <c r="M1910" s="51"/>
      <c r="N1910" s="51"/>
      <c r="O1910" s="111"/>
      <c r="P1910" s="51"/>
      <c r="Q1910" s="51"/>
      <c r="R1910" s="51"/>
      <c r="S1910" s="51"/>
      <c r="T1910" s="51"/>
      <c r="U1910" s="51"/>
      <c r="V1910" s="51"/>
      <c r="W1910" s="51"/>
      <c r="X1910" s="51"/>
      <c r="Y1910" s="51"/>
      <c r="Z1910" s="51"/>
      <c r="AA1910" s="51"/>
      <c r="AB1910" s="51"/>
      <c r="AC1910" s="51"/>
      <c r="AD1910" s="51"/>
      <c r="AE1910" s="51"/>
      <c r="AF1910" s="51"/>
      <c r="AG1910" s="51"/>
      <c r="AH1910" s="51"/>
      <c r="AI1910" s="51"/>
      <c r="AJ1910" s="51"/>
      <c r="AK1910" s="51"/>
      <c r="AL1910" s="51"/>
      <c r="AM1910" s="51"/>
      <c r="AN1910" s="51"/>
      <c r="AO1910" s="51"/>
      <c r="AP1910" s="51"/>
      <c r="AQ1910" s="51"/>
      <c r="AR1910" s="51"/>
      <c r="AS1910" s="51"/>
      <c r="AT1910" s="51"/>
      <c r="AU1910" s="51"/>
      <c r="AV1910" s="51"/>
      <c r="AW1910" s="51"/>
      <c r="AX1910" s="51"/>
      <c r="AY1910" s="51"/>
      <c r="AZ1910" s="51"/>
      <c r="BA1910" s="51"/>
      <c r="BB1910" s="51"/>
      <c r="BC1910" s="51"/>
      <c r="BD1910" s="51"/>
      <c r="BE1910" s="51"/>
      <c r="BF1910" s="51"/>
      <c r="BG1910" s="51"/>
      <c r="BH1910" s="51"/>
      <c r="BI1910" s="51"/>
      <c r="BJ1910" s="51"/>
      <c r="BK1910" s="51"/>
      <c r="BL1910" s="51"/>
      <c r="BM1910" s="51"/>
      <c r="BN1910" s="51"/>
      <c r="BO1910" s="51"/>
      <c r="BP1910" s="51"/>
      <c r="BQ1910" s="51"/>
      <c r="BR1910" s="51"/>
      <c r="BS1910" s="51"/>
      <c r="BT1910" s="51"/>
      <c r="BU1910" s="51"/>
      <c r="BV1910" s="51"/>
      <c r="BW1910" s="51"/>
      <c r="BX1910" s="51"/>
      <c r="BY1910" s="51"/>
      <c r="BZ1910" s="51"/>
      <c r="CA1910" s="51"/>
      <c r="CB1910" s="51"/>
      <c r="CC1910" s="51"/>
      <c r="CD1910" s="51"/>
      <c r="CE1910" s="51"/>
      <c r="CF1910" s="51"/>
      <c r="CG1910" s="51"/>
      <c r="CH1910" s="51"/>
      <c r="CI1910" s="51"/>
      <c r="CJ1910" s="51"/>
      <c r="CK1910" s="51"/>
      <c r="CL1910" s="51"/>
      <c r="CM1910" s="51"/>
      <c r="CN1910" s="51"/>
      <c r="CO1910" s="51"/>
      <c r="CP1910" s="51"/>
      <c r="CQ1910" s="51"/>
      <c r="CR1910" s="51"/>
      <c r="CS1910" s="51"/>
      <c r="CT1910" s="51"/>
      <c r="CU1910" s="51"/>
      <c r="CV1910" s="51"/>
      <c r="CW1910" s="51"/>
      <c r="CX1910" s="51"/>
      <c r="CY1910" s="51"/>
      <c r="CZ1910" s="51"/>
      <c r="DA1910" s="51"/>
      <c r="DB1910" s="51"/>
      <c r="DC1910" s="51"/>
      <c r="DD1910" s="51"/>
      <c r="DE1910" s="51"/>
      <c r="DF1910" s="51"/>
      <c r="DG1910" s="51"/>
      <c r="DH1910" s="51"/>
      <c r="DI1910" s="51"/>
      <c r="DJ1910" s="51"/>
    </row>
    <row r="1911" customFormat="false" ht="12.75" hidden="false" customHeight="false" outlineLevel="0" collapsed="false">
      <c r="A1911" s="51"/>
      <c r="B1911" s="51"/>
      <c r="C1911" s="51"/>
      <c r="D1911" s="51"/>
      <c r="E1911" s="51"/>
      <c r="F1911" s="51"/>
      <c r="G1911" s="51"/>
      <c r="H1911" s="51"/>
      <c r="I1911" s="51"/>
      <c r="J1911" s="51"/>
      <c r="K1911" s="51"/>
      <c r="L1911" s="51"/>
      <c r="M1911" s="51"/>
      <c r="N1911" s="51"/>
      <c r="O1911" s="111"/>
      <c r="P1911" s="51"/>
      <c r="Q1911" s="51"/>
      <c r="R1911" s="51"/>
      <c r="S1911" s="51"/>
      <c r="T1911" s="51"/>
      <c r="U1911" s="51"/>
      <c r="V1911" s="51"/>
      <c r="W1911" s="51"/>
      <c r="X1911" s="51"/>
      <c r="Y1911" s="51"/>
      <c r="Z1911" s="51"/>
      <c r="AA1911" s="51"/>
      <c r="AB1911" s="51"/>
      <c r="AC1911" s="51"/>
      <c r="AD1911" s="51"/>
      <c r="AE1911" s="51"/>
      <c r="AF1911" s="51"/>
      <c r="AG1911" s="51"/>
      <c r="AH1911" s="51"/>
      <c r="AI1911" s="51"/>
      <c r="AJ1911" s="51"/>
      <c r="AK1911" s="51"/>
      <c r="AL1911" s="51"/>
      <c r="AM1911" s="51"/>
      <c r="AN1911" s="51"/>
      <c r="AO1911" s="51"/>
      <c r="AP1911" s="51"/>
      <c r="AQ1911" s="51"/>
      <c r="AR1911" s="51"/>
      <c r="AS1911" s="51"/>
      <c r="AT1911" s="51"/>
      <c r="AU1911" s="51"/>
      <c r="AV1911" s="51"/>
      <c r="AW1911" s="51"/>
      <c r="AX1911" s="51"/>
      <c r="AY1911" s="51"/>
      <c r="AZ1911" s="51"/>
      <c r="BA1911" s="51"/>
      <c r="BB1911" s="51"/>
      <c r="BC1911" s="51"/>
      <c r="BD1911" s="51"/>
      <c r="BE1911" s="51"/>
      <c r="BF1911" s="51"/>
      <c r="BG1911" s="51"/>
      <c r="BH1911" s="51"/>
      <c r="BI1911" s="51"/>
      <c r="BJ1911" s="51"/>
      <c r="BK1911" s="51"/>
      <c r="BL1911" s="51"/>
      <c r="BM1911" s="51"/>
      <c r="BN1911" s="51"/>
      <c r="BO1911" s="51"/>
      <c r="BP1911" s="51"/>
      <c r="BQ1911" s="51"/>
      <c r="BR1911" s="51"/>
      <c r="BS1911" s="51"/>
      <c r="BT1911" s="51"/>
      <c r="BU1911" s="51"/>
      <c r="BV1911" s="51"/>
      <c r="BW1911" s="51"/>
      <c r="BX1911" s="51"/>
      <c r="BY1911" s="51"/>
      <c r="BZ1911" s="51"/>
      <c r="CA1911" s="51"/>
      <c r="CB1911" s="51"/>
      <c r="CC1911" s="51"/>
      <c r="CD1911" s="51"/>
      <c r="CE1911" s="51"/>
      <c r="CF1911" s="51"/>
      <c r="CG1911" s="51"/>
      <c r="CH1911" s="51"/>
      <c r="CI1911" s="51"/>
      <c r="CJ1911" s="51"/>
      <c r="CK1911" s="51"/>
      <c r="CL1911" s="51"/>
      <c r="CM1911" s="51"/>
      <c r="CN1911" s="51"/>
      <c r="CO1911" s="51"/>
      <c r="CP1911" s="51"/>
      <c r="CQ1911" s="51"/>
      <c r="CR1911" s="51"/>
      <c r="CS1911" s="51"/>
      <c r="CT1911" s="51"/>
      <c r="CU1911" s="51"/>
      <c r="CV1911" s="51"/>
      <c r="CW1911" s="51"/>
      <c r="CX1911" s="51"/>
      <c r="CY1911" s="51"/>
      <c r="CZ1911" s="51"/>
      <c r="DA1911" s="51"/>
      <c r="DB1911" s="51"/>
      <c r="DC1911" s="51"/>
      <c r="DD1911" s="51"/>
      <c r="DE1911" s="51"/>
      <c r="DF1911" s="51"/>
      <c r="DG1911" s="51"/>
      <c r="DH1911" s="51"/>
      <c r="DI1911" s="51"/>
      <c r="DJ1911" s="51"/>
    </row>
    <row r="1912" customFormat="false" ht="12.75" hidden="false" customHeight="false" outlineLevel="0" collapsed="false">
      <c r="A1912" s="51"/>
      <c r="B1912" s="51"/>
      <c r="C1912" s="51"/>
      <c r="D1912" s="51"/>
      <c r="E1912" s="51"/>
      <c r="F1912" s="51"/>
      <c r="G1912" s="51"/>
      <c r="H1912" s="51"/>
      <c r="I1912" s="51"/>
      <c r="J1912" s="51"/>
      <c r="K1912" s="51"/>
      <c r="L1912" s="51"/>
      <c r="M1912" s="51"/>
      <c r="N1912" s="51"/>
      <c r="O1912" s="111"/>
      <c r="P1912" s="51"/>
      <c r="Q1912" s="51"/>
      <c r="R1912" s="51"/>
      <c r="S1912" s="51"/>
      <c r="T1912" s="51"/>
      <c r="U1912" s="51"/>
      <c r="V1912" s="51"/>
      <c r="W1912" s="51"/>
      <c r="X1912" s="51"/>
      <c r="Y1912" s="51"/>
      <c r="Z1912" s="51"/>
      <c r="AA1912" s="51"/>
      <c r="AB1912" s="51"/>
      <c r="AC1912" s="51"/>
      <c r="AD1912" s="51"/>
      <c r="AE1912" s="51"/>
      <c r="AF1912" s="51"/>
      <c r="AG1912" s="51"/>
      <c r="AH1912" s="51"/>
      <c r="AI1912" s="51"/>
      <c r="AJ1912" s="51"/>
      <c r="AK1912" s="51"/>
      <c r="AL1912" s="51"/>
      <c r="AM1912" s="51"/>
      <c r="AN1912" s="51"/>
      <c r="AO1912" s="51"/>
      <c r="AP1912" s="51"/>
      <c r="AQ1912" s="51"/>
      <c r="AR1912" s="51"/>
      <c r="AS1912" s="51"/>
      <c r="AT1912" s="51"/>
      <c r="AU1912" s="51"/>
      <c r="AV1912" s="51"/>
      <c r="AW1912" s="51"/>
      <c r="AX1912" s="51"/>
      <c r="AY1912" s="51"/>
      <c r="AZ1912" s="51"/>
      <c r="BA1912" s="51"/>
      <c r="BB1912" s="51"/>
      <c r="BC1912" s="51"/>
      <c r="BD1912" s="51"/>
      <c r="BE1912" s="51"/>
      <c r="BF1912" s="51"/>
      <c r="BG1912" s="51"/>
      <c r="BH1912" s="51"/>
      <c r="BI1912" s="51"/>
      <c r="BJ1912" s="51"/>
      <c r="BK1912" s="51"/>
      <c r="BL1912" s="51"/>
      <c r="BM1912" s="51"/>
      <c r="BN1912" s="51"/>
      <c r="BO1912" s="51"/>
      <c r="BP1912" s="51"/>
      <c r="BQ1912" s="51"/>
      <c r="BR1912" s="51"/>
      <c r="BS1912" s="51"/>
      <c r="BT1912" s="51"/>
      <c r="BU1912" s="51"/>
      <c r="BV1912" s="51"/>
      <c r="BW1912" s="51"/>
      <c r="BX1912" s="51"/>
      <c r="BY1912" s="51"/>
      <c r="BZ1912" s="51"/>
      <c r="CA1912" s="51"/>
      <c r="CB1912" s="51"/>
      <c r="CC1912" s="51"/>
      <c r="CD1912" s="51"/>
      <c r="CE1912" s="51"/>
      <c r="CF1912" s="51"/>
      <c r="CG1912" s="51"/>
      <c r="CH1912" s="51"/>
      <c r="CI1912" s="51"/>
      <c r="CJ1912" s="51"/>
      <c r="CK1912" s="51"/>
      <c r="CL1912" s="51"/>
      <c r="CM1912" s="51"/>
      <c r="CN1912" s="51"/>
      <c r="CO1912" s="51"/>
      <c r="CP1912" s="51"/>
      <c r="CQ1912" s="51"/>
      <c r="CR1912" s="51"/>
      <c r="CS1912" s="51"/>
      <c r="CT1912" s="51"/>
      <c r="CU1912" s="51"/>
      <c r="CV1912" s="51"/>
      <c r="CW1912" s="51"/>
      <c r="CX1912" s="51"/>
      <c r="CY1912" s="51"/>
      <c r="CZ1912" s="51"/>
      <c r="DA1912" s="51"/>
      <c r="DB1912" s="51"/>
      <c r="DC1912" s="51"/>
      <c r="DD1912" s="51"/>
      <c r="DE1912" s="51"/>
      <c r="DF1912" s="51"/>
      <c r="DG1912" s="51"/>
      <c r="DH1912" s="51"/>
      <c r="DI1912" s="51"/>
      <c r="DJ1912" s="51"/>
    </row>
    <row r="1913" customFormat="false" ht="12.75" hidden="false" customHeight="false" outlineLevel="0" collapsed="false">
      <c r="A1913" s="51"/>
      <c r="B1913" s="51"/>
      <c r="C1913" s="51"/>
      <c r="D1913" s="51"/>
      <c r="E1913" s="51"/>
      <c r="F1913" s="51"/>
      <c r="G1913" s="51"/>
      <c r="H1913" s="51"/>
      <c r="I1913" s="51"/>
      <c r="J1913" s="51"/>
      <c r="K1913" s="51"/>
      <c r="L1913" s="51"/>
      <c r="M1913" s="51"/>
      <c r="N1913" s="51"/>
      <c r="O1913" s="111"/>
      <c r="P1913" s="51"/>
      <c r="Q1913" s="51"/>
      <c r="R1913" s="51"/>
      <c r="S1913" s="51"/>
      <c r="T1913" s="51"/>
      <c r="U1913" s="51"/>
      <c r="V1913" s="51"/>
      <c r="W1913" s="51"/>
      <c r="X1913" s="51"/>
      <c r="Y1913" s="51"/>
      <c r="Z1913" s="51"/>
      <c r="AA1913" s="51"/>
      <c r="AB1913" s="51"/>
      <c r="AC1913" s="51"/>
      <c r="AD1913" s="51"/>
      <c r="AE1913" s="51"/>
      <c r="AF1913" s="51"/>
      <c r="AG1913" s="51"/>
      <c r="AH1913" s="51"/>
      <c r="AI1913" s="51"/>
      <c r="AJ1913" s="51"/>
      <c r="AK1913" s="51"/>
      <c r="AL1913" s="51"/>
      <c r="AM1913" s="51"/>
      <c r="AN1913" s="51"/>
      <c r="AO1913" s="51"/>
      <c r="AP1913" s="51"/>
      <c r="AQ1913" s="51"/>
      <c r="AR1913" s="51"/>
      <c r="AS1913" s="51"/>
      <c r="AT1913" s="51"/>
      <c r="AU1913" s="51"/>
      <c r="AV1913" s="51"/>
      <c r="AW1913" s="51"/>
      <c r="AX1913" s="51"/>
      <c r="AY1913" s="51"/>
      <c r="AZ1913" s="51"/>
      <c r="BA1913" s="51"/>
      <c r="BB1913" s="51"/>
      <c r="BC1913" s="51"/>
      <c r="BD1913" s="51"/>
      <c r="BE1913" s="51"/>
      <c r="BF1913" s="51"/>
      <c r="BG1913" s="51"/>
      <c r="BH1913" s="51"/>
      <c r="BI1913" s="51"/>
      <c r="BJ1913" s="51"/>
      <c r="BK1913" s="51"/>
      <c r="BL1913" s="51"/>
      <c r="BM1913" s="51"/>
      <c r="BN1913" s="51"/>
      <c r="BO1913" s="51"/>
      <c r="BP1913" s="51"/>
      <c r="BQ1913" s="51"/>
      <c r="BR1913" s="51"/>
      <c r="BS1913" s="51"/>
      <c r="BT1913" s="51"/>
      <c r="BU1913" s="51"/>
      <c r="BV1913" s="51"/>
      <c r="BW1913" s="51"/>
      <c r="BX1913" s="51"/>
      <c r="BY1913" s="51"/>
      <c r="BZ1913" s="51"/>
      <c r="CA1913" s="51"/>
      <c r="CB1913" s="51"/>
      <c r="CC1913" s="51"/>
      <c r="CD1913" s="51"/>
      <c r="CE1913" s="51"/>
      <c r="CF1913" s="51"/>
      <c r="CG1913" s="51"/>
      <c r="CH1913" s="51"/>
      <c r="CI1913" s="51"/>
      <c r="CJ1913" s="51"/>
      <c r="CK1913" s="51"/>
      <c r="CL1913" s="51"/>
      <c r="CM1913" s="51"/>
      <c r="CN1913" s="51"/>
      <c r="CO1913" s="51"/>
      <c r="CP1913" s="51"/>
      <c r="CQ1913" s="51"/>
      <c r="CR1913" s="51"/>
      <c r="CS1913" s="51"/>
      <c r="CT1913" s="51"/>
      <c r="CU1913" s="51"/>
      <c r="CV1913" s="51"/>
      <c r="CW1913" s="51"/>
      <c r="CX1913" s="51"/>
      <c r="CY1913" s="51"/>
      <c r="CZ1913" s="51"/>
      <c r="DA1913" s="51"/>
      <c r="DB1913" s="51"/>
      <c r="DC1913" s="51"/>
      <c r="DD1913" s="51"/>
      <c r="DE1913" s="51"/>
      <c r="DF1913" s="51"/>
      <c r="DG1913" s="51"/>
      <c r="DH1913" s="51"/>
      <c r="DI1913" s="51"/>
      <c r="DJ1913" s="51"/>
    </row>
    <row r="1914" customFormat="false" ht="12.75" hidden="false" customHeight="false" outlineLevel="0" collapsed="false">
      <c r="A1914" s="51"/>
      <c r="B1914" s="51"/>
      <c r="C1914" s="51"/>
      <c r="D1914" s="51"/>
      <c r="E1914" s="51"/>
      <c r="F1914" s="51"/>
      <c r="G1914" s="51"/>
      <c r="H1914" s="51"/>
      <c r="I1914" s="51"/>
      <c r="J1914" s="51"/>
      <c r="K1914" s="51"/>
      <c r="L1914" s="51"/>
      <c r="M1914" s="51"/>
      <c r="N1914" s="51"/>
      <c r="O1914" s="111"/>
      <c r="P1914" s="51"/>
      <c r="Q1914" s="51"/>
      <c r="R1914" s="51"/>
      <c r="S1914" s="51"/>
      <c r="T1914" s="51"/>
      <c r="U1914" s="51"/>
      <c r="V1914" s="51"/>
      <c r="W1914" s="51"/>
      <c r="X1914" s="51"/>
      <c r="Y1914" s="51"/>
      <c r="Z1914" s="51"/>
      <c r="AA1914" s="51"/>
      <c r="AB1914" s="51"/>
      <c r="AC1914" s="51"/>
      <c r="AD1914" s="51"/>
      <c r="AE1914" s="51"/>
      <c r="AF1914" s="51"/>
      <c r="AG1914" s="51"/>
      <c r="AH1914" s="51"/>
      <c r="AI1914" s="51"/>
      <c r="AJ1914" s="51"/>
      <c r="AK1914" s="51"/>
      <c r="AL1914" s="51"/>
      <c r="AM1914" s="51"/>
      <c r="AN1914" s="51"/>
      <c r="AO1914" s="51"/>
      <c r="AP1914" s="51"/>
      <c r="AQ1914" s="51"/>
      <c r="AR1914" s="51"/>
      <c r="AS1914" s="51"/>
      <c r="AT1914" s="51"/>
      <c r="AU1914" s="51"/>
      <c r="AV1914" s="51"/>
      <c r="AW1914" s="51"/>
      <c r="AX1914" s="51"/>
      <c r="AY1914" s="51"/>
      <c r="AZ1914" s="51"/>
      <c r="BA1914" s="51"/>
      <c r="BB1914" s="51"/>
      <c r="BC1914" s="51"/>
      <c r="BD1914" s="51"/>
      <c r="BE1914" s="51"/>
      <c r="BF1914" s="51"/>
      <c r="BG1914" s="51"/>
      <c r="BH1914" s="51"/>
      <c r="BI1914" s="51"/>
      <c r="BJ1914" s="51"/>
      <c r="BK1914" s="51"/>
      <c r="BL1914" s="51"/>
      <c r="BM1914" s="51"/>
      <c r="BN1914" s="51"/>
      <c r="BO1914" s="51"/>
      <c r="BP1914" s="51"/>
      <c r="BQ1914" s="51"/>
      <c r="BR1914" s="51"/>
      <c r="BS1914" s="51"/>
      <c r="BT1914" s="51"/>
      <c r="BU1914" s="51"/>
      <c r="BV1914" s="51"/>
      <c r="BW1914" s="51"/>
      <c r="BX1914" s="51"/>
      <c r="BY1914" s="51"/>
      <c r="BZ1914" s="51"/>
      <c r="CA1914" s="51"/>
      <c r="CB1914" s="51"/>
      <c r="CC1914" s="51"/>
      <c r="CD1914" s="51"/>
      <c r="CE1914" s="51"/>
      <c r="CF1914" s="51"/>
      <c r="CG1914" s="51"/>
      <c r="CH1914" s="51"/>
      <c r="CI1914" s="51"/>
      <c r="CJ1914" s="51"/>
      <c r="CK1914" s="51"/>
      <c r="CL1914" s="51"/>
      <c r="CM1914" s="51"/>
      <c r="CN1914" s="51"/>
      <c r="CO1914" s="51"/>
      <c r="CP1914" s="51"/>
      <c r="CQ1914" s="51"/>
      <c r="CR1914" s="51"/>
      <c r="CS1914" s="51"/>
      <c r="CT1914" s="51"/>
      <c r="CU1914" s="51"/>
      <c r="CV1914" s="51"/>
      <c r="CW1914" s="51"/>
      <c r="CX1914" s="51"/>
      <c r="CY1914" s="51"/>
      <c r="CZ1914" s="51"/>
      <c r="DA1914" s="51"/>
      <c r="DB1914" s="51"/>
      <c r="DC1914" s="51"/>
      <c r="DD1914" s="51"/>
      <c r="DE1914" s="51"/>
      <c r="DF1914" s="51"/>
      <c r="DG1914" s="51"/>
      <c r="DH1914" s="51"/>
      <c r="DI1914" s="51"/>
      <c r="DJ1914" s="51"/>
    </row>
    <row r="1915" customFormat="false" ht="12.75" hidden="false" customHeight="false" outlineLevel="0" collapsed="false">
      <c r="A1915" s="51"/>
      <c r="B1915" s="51"/>
      <c r="C1915" s="51"/>
      <c r="D1915" s="51"/>
      <c r="E1915" s="51"/>
      <c r="F1915" s="51"/>
      <c r="G1915" s="51"/>
      <c r="H1915" s="51"/>
      <c r="I1915" s="51"/>
      <c r="J1915" s="51"/>
      <c r="K1915" s="51"/>
      <c r="L1915" s="51"/>
      <c r="M1915" s="51"/>
      <c r="N1915" s="51"/>
      <c r="O1915" s="111"/>
      <c r="P1915" s="51"/>
      <c r="Q1915" s="51"/>
      <c r="R1915" s="51"/>
      <c r="S1915" s="51"/>
      <c r="T1915" s="51"/>
      <c r="U1915" s="51"/>
      <c r="V1915" s="51"/>
      <c r="W1915" s="51"/>
      <c r="X1915" s="51"/>
      <c r="Y1915" s="51"/>
      <c r="Z1915" s="51"/>
      <c r="AA1915" s="51"/>
      <c r="AB1915" s="51"/>
      <c r="AC1915" s="51"/>
      <c r="AD1915" s="51"/>
      <c r="AE1915" s="51"/>
      <c r="AF1915" s="51"/>
      <c r="AG1915" s="51"/>
      <c r="AH1915" s="51"/>
      <c r="AI1915" s="51"/>
      <c r="AJ1915" s="51"/>
      <c r="AK1915" s="51"/>
      <c r="AL1915" s="51"/>
      <c r="AM1915" s="51"/>
      <c r="AN1915" s="51"/>
      <c r="AO1915" s="51"/>
      <c r="AP1915" s="51"/>
      <c r="AQ1915" s="51"/>
      <c r="AR1915" s="51"/>
      <c r="AS1915" s="51"/>
      <c r="AT1915" s="51"/>
      <c r="AU1915" s="51"/>
      <c r="AV1915" s="51"/>
      <c r="AW1915" s="51"/>
      <c r="AX1915" s="51"/>
      <c r="AY1915" s="51"/>
      <c r="AZ1915" s="51"/>
      <c r="BA1915" s="51"/>
      <c r="BB1915" s="51"/>
      <c r="BC1915" s="51"/>
      <c r="BD1915" s="51"/>
      <c r="BE1915" s="51"/>
      <c r="BF1915" s="51"/>
      <c r="BG1915" s="51"/>
      <c r="BH1915" s="51"/>
      <c r="BI1915" s="51"/>
      <c r="BJ1915" s="51"/>
      <c r="BK1915" s="51"/>
      <c r="BL1915" s="51"/>
      <c r="BM1915" s="51"/>
      <c r="BN1915" s="51"/>
      <c r="BO1915" s="51"/>
      <c r="BP1915" s="51"/>
      <c r="BQ1915" s="51"/>
      <c r="BR1915" s="51"/>
      <c r="BS1915" s="51"/>
      <c r="BT1915" s="51"/>
      <c r="BU1915" s="51"/>
      <c r="BV1915" s="51"/>
      <c r="BW1915" s="51"/>
      <c r="BX1915" s="51"/>
      <c r="BY1915" s="51"/>
      <c r="BZ1915" s="51"/>
      <c r="CA1915" s="51"/>
      <c r="CB1915" s="51"/>
      <c r="CC1915" s="51"/>
      <c r="CD1915" s="51"/>
      <c r="CE1915" s="51"/>
      <c r="CF1915" s="51"/>
      <c r="CG1915" s="51"/>
      <c r="CH1915" s="51"/>
      <c r="CI1915" s="51"/>
      <c r="CJ1915" s="51"/>
      <c r="CK1915" s="51"/>
      <c r="CL1915" s="51"/>
      <c r="CM1915" s="51"/>
      <c r="CN1915" s="51"/>
      <c r="CO1915" s="51"/>
      <c r="CP1915" s="51"/>
      <c r="CQ1915" s="51"/>
      <c r="CR1915" s="51"/>
      <c r="CS1915" s="51"/>
      <c r="CT1915" s="51"/>
      <c r="CU1915" s="51"/>
      <c r="CV1915" s="51"/>
      <c r="CW1915" s="51"/>
      <c r="CX1915" s="51"/>
      <c r="CY1915" s="51"/>
      <c r="CZ1915" s="51"/>
      <c r="DA1915" s="51"/>
      <c r="DB1915" s="51"/>
      <c r="DC1915" s="51"/>
      <c r="DD1915" s="51"/>
      <c r="DE1915" s="51"/>
      <c r="DF1915" s="51"/>
      <c r="DG1915" s="51"/>
      <c r="DH1915" s="51"/>
      <c r="DI1915" s="51"/>
      <c r="DJ1915" s="51"/>
    </row>
    <row r="1916" customFormat="false" ht="12.75" hidden="false" customHeight="false" outlineLevel="0" collapsed="false">
      <c r="A1916" s="51"/>
      <c r="B1916" s="51"/>
      <c r="C1916" s="51"/>
      <c r="D1916" s="51"/>
      <c r="E1916" s="51"/>
      <c r="F1916" s="51"/>
      <c r="G1916" s="51"/>
      <c r="H1916" s="51"/>
      <c r="I1916" s="51"/>
      <c r="J1916" s="51"/>
      <c r="K1916" s="51"/>
      <c r="L1916" s="51"/>
      <c r="M1916" s="51"/>
      <c r="N1916" s="51"/>
      <c r="O1916" s="111"/>
      <c r="P1916" s="51"/>
      <c r="Q1916" s="51"/>
      <c r="R1916" s="51"/>
      <c r="S1916" s="51"/>
      <c r="T1916" s="51"/>
      <c r="U1916" s="51"/>
      <c r="V1916" s="51"/>
      <c r="W1916" s="51"/>
      <c r="X1916" s="51"/>
      <c r="Y1916" s="51"/>
      <c r="Z1916" s="51"/>
      <c r="AA1916" s="51"/>
      <c r="AB1916" s="51"/>
      <c r="AC1916" s="51"/>
      <c r="AD1916" s="51"/>
      <c r="AE1916" s="51"/>
      <c r="AF1916" s="51"/>
      <c r="AG1916" s="51"/>
      <c r="AH1916" s="51"/>
      <c r="AI1916" s="51"/>
      <c r="AJ1916" s="51"/>
      <c r="AK1916" s="51"/>
      <c r="AL1916" s="51"/>
      <c r="AM1916" s="51"/>
      <c r="AN1916" s="51"/>
      <c r="AO1916" s="51"/>
      <c r="AP1916" s="51"/>
      <c r="AQ1916" s="51"/>
      <c r="AR1916" s="51"/>
      <c r="AS1916" s="51"/>
      <c r="AT1916" s="51"/>
      <c r="AU1916" s="51"/>
      <c r="AV1916" s="51"/>
      <c r="AW1916" s="51"/>
      <c r="AX1916" s="51"/>
      <c r="AY1916" s="51"/>
      <c r="AZ1916" s="51"/>
      <c r="BA1916" s="51"/>
      <c r="BB1916" s="51"/>
      <c r="BC1916" s="51"/>
      <c r="BD1916" s="51"/>
      <c r="BE1916" s="51"/>
      <c r="BF1916" s="51"/>
      <c r="BG1916" s="51"/>
      <c r="BH1916" s="51"/>
      <c r="BI1916" s="51"/>
      <c r="BJ1916" s="51"/>
      <c r="BK1916" s="51"/>
      <c r="BL1916" s="51"/>
      <c r="BM1916" s="51"/>
      <c r="BN1916" s="51"/>
      <c r="BO1916" s="51"/>
      <c r="BP1916" s="51"/>
      <c r="BQ1916" s="51"/>
      <c r="BR1916" s="51"/>
      <c r="BS1916" s="51"/>
      <c r="BT1916" s="51"/>
      <c r="BU1916" s="51"/>
      <c r="BV1916" s="51"/>
      <c r="BW1916" s="51"/>
      <c r="BX1916" s="51"/>
      <c r="BY1916" s="51"/>
      <c r="BZ1916" s="51"/>
      <c r="CA1916" s="51"/>
      <c r="CB1916" s="51"/>
      <c r="CC1916" s="51"/>
      <c r="CD1916" s="51"/>
      <c r="CE1916" s="51"/>
      <c r="CF1916" s="51"/>
      <c r="CG1916" s="51"/>
      <c r="CH1916" s="51"/>
      <c r="CI1916" s="51"/>
      <c r="CJ1916" s="51"/>
      <c r="CK1916" s="51"/>
      <c r="CL1916" s="51"/>
      <c r="CM1916" s="51"/>
      <c r="CN1916" s="51"/>
      <c r="CO1916" s="51"/>
      <c r="CP1916" s="51"/>
      <c r="CQ1916" s="51"/>
      <c r="CR1916" s="51"/>
      <c r="CS1916" s="51"/>
      <c r="CT1916" s="51"/>
      <c r="CU1916" s="51"/>
      <c r="CV1916" s="51"/>
      <c r="CW1916" s="51"/>
      <c r="CX1916" s="51"/>
      <c r="CY1916" s="51"/>
      <c r="CZ1916" s="51"/>
      <c r="DA1916" s="51"/>
      <c r="DB1916" s="51"/>
      <c r="DC1916" s="51"/>
      <c r="DD1916" s="51"/>
      <c r="DE1916" s="51"/>
      <c r="DF1916" s="51"/>
      <c r="DG1916" s="51"/>
      <c r="DH1916" s="51"/>
      <c r="DI1916" s="51"/>
      <c r="DJ1916" s="51"/>
    </row>
    <row r="1917" customFormat="false" ht="12.75" hidden="false" customHeight="false" outlineLevel="0" collapsed="false">
      <c r="A1917" s="51"/>
      <c r="B1917" s="51"/>
      <c r="C1917" s="51"/>
      <c r="D1917" s="51"/>
      <c r="E1917" s="51"/>
      <c r="F1917" s="51"/>
      <c r="G1917" s="51"/>
      <c r="H1917" s="51"/>
      <c r="I1917" s="51"/>
      <c r="J1917" s="51"/>
      <c r="K1917" s="51"/>
      <c r="L1917" s="51"/>
      <c r="M1917" s="51"/>
      <c r="N1917" s="51"/>
      <c r="O1917" s="111"/>
      <c r="P1917" s="51"/>
      <c r="Q1917" s="51"/>
      <c r="R1917" s="51"/>
      <c r="S1917" s="51"/>
      <c r="T1917" s="51"/>
      <c r="U1917" s="51"/>
      <c r="V1917" s="51"/>
      <c r="W1917" s="51"/>
      <c r="X1917" s="51"/>
      <c r="Y1917" s="51"/>
      <c r="Z1917" s="51"/>
      <c r="AA1917" s="51"/>
      <c r="AB1917" s="51"/>
      <c r="AC1917" s="51"/>
      <c r="AD1917" s="51"/>
      <c r="AE1917" s="51"/>
      <c r="AF1917" s="51"/>
      <c r="AG1917" s="51"/>
      <c r="AH1917" s="51"/>
      <c r="AI1917" s="51"/>
      <c r="AJ1917" s="51"/>
      <c r="AK1917" s="51"/>
      <c r="AL1917" s="51"/>
      <c r="AM1917" s="51"/>
      <c r="AN1917" s="51"/>
      <c r="AO1917" s="51"/>
      <c r="AP1917" s="51"/>
      <c r="AQ1917" s="51"/>
      <c r="AR1917" s="51"/>
      <c r="AS1917" s="51"/>
      <c r="AT1917" s="51"/>
      <c r="AU1917" s="51"/>
      <c r="AV1917" s="51"/>
      <c r="AW1917" s="51"/>
      <c r="AX1917" s="51"/>
      <c r="AY1917" s="51"/>
      <c r="AZ1917" s="51"/>
      <c r="BA1917" s="51"/>
      <c r="BB1917" s="51"/>
      <c r="BC1917" s="51"/>
      <c r="BD1917" s="51"/>
      <c r="BE1917" s="51"/>
      <c r="BF1917" s="51"/>
      <c r="BG1917" s="51"/>
      <c r="BH1917" s="51"/>
      <c r="BI1917" s="51"/>
      <c r="BJ1917" s="51"/>
      <c r="BK1917" s="51"/>
      <c r="BL1917" s="51"/>
      <c r="BM1917" s="51"/>
      <c r="BN1917" s="51"/>
      <c r="BO1917" s="51"/>
      <c r="BP1917" s="51"/>
      <c r="BQ1917" s="51"/>
      <c r="BR1917" s="51"/>
      <c r="BS1917" s="51"/>
      <c r="BT1917" s="51"/>
      <c r="BU1917" s="51"/>
      <c r="BV1917" s="51"/>
      <c r="BW1917" s="51"/>
      <c r="BX1917" s="51"/>
      <c r="BY1917" s="51"/>
      <c r="BZ1917" s="51"/>
      <c r="CA1917" s="51"/>
      <c r="CB1917" s="51"/>
      <c r="CC1917" s="51"/>
      <c r="CD1917" s="51"/>
      <c r="CE1917" s="51"/>
      <c r="CF1917" s="51"/>
      <c r="CG1917" s="51"/>
      <c r="CH1917" s="51"/>
      <c r="CI1917" s="51"/>
      <c r="CJ1917" s="51"/>
      <c r="CK1917" s="51"/>
      <c r="CL1917" s="51"/>
      <c r="CM1917" s="51"/>
      <c r="CN1917" s="51"/>
      <c r="CO1917" s="51"/>
      <c r="CP1917" s="51"/>
      <c r="CQ1917" s="51"/>
      <c r="CR1917" s="51"/>
      <c r="CS1917" s="51"/>
      <c r="CT1917" s="51"/>
      <c r="CU1917" s="51"/>
      <c r="CV1917" s="51"/>
      <c r="CW1917" s="51"/>
      <c r="CX1917" s="51"/>
      <c r="CY1917" s="51"/>
      <c r="CZ1917" s="51"/>
      <c r="DA1917" s="51"/>
      <c r="DB1917" s="51"/>
      <c r="DC1917" s="51"/>
      <c r="DD1917" s="51"/>
      <c r="DE1917" s="51"/>
      <c r="DF1917" s="51"/>
      <c r="DG1917" s="51"/>
      <c r="DH1917" s="51"/>
      <c r="DI1917" s="51"/>
      <c r="DJ1917" s="51"/>
    </row>
    <row r="1918" customFormat="false" ht="12.75" hidden="false" customHeight="false" outlineLevel="0" collapsed="false">
      <c r="A1918" s="51"/>
      <c r="B1918" s="51"/>
      <c r="C1918" s="51"/>
      <c r="D1918" s="51"/>
      <c r="E1918" s="51"/>
      <c r="F1918" s="51"/>
      <c r="G1918" s="51"/>
      <c r="H1918" s="51"/>
      <c r="I1918" s="51"/>
      <c r="J1918" s="51"/>
      <c r="K1918" s="51"/>
      <c r="L1918" s="51"/>
      <c r="M1918" s="51"/>
      <c r="N1918" s="51"/>
      <c r="O1918" s="111"/>
      <c r="P1918" s="51"/>
      <c r="Q1918" s="51"/>
      <c r="R1918" s="51"/>
      <c r="S1918" s="51"/>
      <c r="T1918" s="51"/>
      <c r="U1918" s="51"/>
      <c r="V1918" s="51"/>
      <c r="W1918" s="51"/>
      <c r="X1918" s="51"/>
      <c r="Y1918" s="51"/>
      <c r="Z1918" s="51"/>
      <c r="AA1918" s="51"/>
      <c r="AB1918" s="51"/>
      <c r="AC1918" s="51"/>
      <c r="AD1918" s="51"/>
      <c r="AE1918" s="51"/>
      <c r="AF1918" s="51"/>
      <c r="AG1918" s="51"/>
      <c r="AH1918" s="51"/>
      <c r="AI1918" s="51"/>
      <c r="AJ1918" s="51"/>
      <c r="AK1918" s="51"/>
      <c r="AL1918" s="51"/>
      <c r="AM1918" s="51"/>
      <c r="AN1918" s="51"/>
      <c r="AO1918" s="51"/>
      <c r="AP1918" s="51"/>
      <c r="AQ1918" s="51"/>
      <c r="AR1918" s="51"/>
      <c r="AS1918" s="51"/>
      <c r="AT1918" s="51"/>
      <c r="AU1918" s="51"/>
      <c r="AV1918" s="51"/>
      <c r="AW1918" s="51"/>
      <c r="AX1918" s="51"/>
      <c r="AY1918" s="51"/>
      <c r="AZ1918" s="51"/>
      <c r="BA1918" s="51"/>
      <c r="BB1918" s="51"/>
      <c r="BC1918" s="51"/>
      <c r="BD1918" s="51"/>
      <c r="BE1918" s="51"/>
      <c r="BF1918" s="51"/>
      <c r="BG1918" s="51"/>
      <c r="BH1918" s="51"/>
      <c r="BI1918" s="51"/>
      <c r="BJ1918" s="51"/>
      <c r="BK1918" s="51"/>
      <c r="BL1918" s="51"/>
      <c r="BM1918" s="51"/>
      <c r="BN1918" s="51"/>
      <c r="BO1918" s="51"/>
      <c r="BP1918" s="51"/>
      <c r="BQ1918" s="51"/>
      <c r="BR1918" s="51"/>
      <c r="BS1918" s="51"/>
      <c r="BT1918" s="51"/>
      <c r="BU1918" s="51"/>
      <c r="BV1918" s="51"/>
      <c r="BW1918" s="51"/>
      <c r="BX1918" s="51"/>
      <c r="BY1918" s="51"/>
      <c r="BZ1918" s="51"/>
      <c r="CA1918" s="51"/>
      <c r="CB1918" s="51"/>
      <c r="CC1918" s="51"/>
      <c r="CD1918" s="51"/>
      <c r="CE1918" s="51"/>
      <c r="CF1918" s="51"/>
      <c r="CG1918" s="51"/>
      <c r="CH1918" s="51"/>
      <c r="CI1918" s="51"/>
      <c r="CJ1918" s="51"/>
      <c r="CK1918" s="51"/>
      <c r="CL1918" s="51"/>
      <c r="CM1918" s="51"/>
      <c r="CN1918" s="51"/>
      <c r="CO1918" s="51"/>
      <c r="CP1918" s="51"/>
      <c r="CQ1918" s="51"/>
      <c r="CR1918" s="51"/>
      <c r="CS1918" s="51"/>
      <c r="CT1918" s="51"/>
      <c r="CU1918" s="51"/>
      <c r="CV1918" s="51"/>
      <c r="CW1918" s="51"/>
      <c r="CX1918" s="51"/>
      <c r="CY1918" s="51"/>
      <c r="CZ1918" s="51"/>
      <c r="DA1918" s="51"/>
      <c r="DB1918" s="51"/>
      <c r="DC1918" s="51"/>
      <c r="DD1918" s="51"/>
      <c r="DE1918" s="51"/>
      <c r="DF1918" s="51"/>
      <c r="DG1918" s="51"/>
      <c r="DH1918" s="51"/>
      <c r="DI1918" s="51"/>
      <c r="DJ1918" s="51"/>
    </row>
    <row r="1919" customFormat="false" ht="12.75" hidden="false" customHeight="false" outlineLevel="0" collapsed="false">
      <c r="A1919" s="51"/>
      <c r="B1919" s="51"/>
      <c r="C1919" s="51"/>
      <c r="D1919" s="51"/>
      <c r="E1919" s="51"/>
      <c r="F1919" s="51"/>
      <c r="G1919" s="51"/>
      <c r="H1919" s="51"/>
      <c r="I1919" s="51"/>
      <c r="J1919" s="51"/>
      <c r="K1919" s="51"/>
      <c r="L1919" s="51"/>
      <c r="M1919" s="51"/>
      <c r="N1919" s="51"/>
      <c r="O1919" s="111"/>
      <c r="P1919" s="51"/>
      <c r="Q1919" s="51"/>
      <c r="R1919" s="51"/>
      <c r="S1919" s="51"/>
      <c r="T1919" s="51"/>
      <c r="U1919" s="51"/>
      <c r="V1919" s="51"/>
      <c r="W1919" s="51"/>
      <c r="X1919" s="51"/>
      <c r="Y1919" s="51"/>
      <c r="Z1919" s="51"/>
      <c r="AA1919" s="51"/>
      <c r="AB1919" s="51"/>
      <c r="AC1919" s="51"/>
      <c r="AD1919" s="51"/>
      <c r="AE1919" s="51"/>
      <c r="AF1919" s="51"/>
      <c r="AG1919" s="51"/>
      <c r="AH1919" s="51"/>
      <c r="AI1919" s="51"/>
      <c r="AJ1919" s="51"/>
      <c r="AK1919" s="51"/>
      <c r="AL1919" s="51"/>
      <c r="AM1919" s="51"/>
      <c r="AN1919" s="51"/>
      <c r="AO1919" s="51"/>
      <c r="AP1919" s="51"/>
      <c r="AQ1919" s="51"/>
      <c r="AR1919" s="51"/>
      <c r="AS1919" s="51"/>
      <c r="AT1919" s="51"/>
      <c r="AU1919" s="51"/>
      <c r="AV1919" s="51"/>
      <c r="AW1919" s="51"/>
      <c r="AX1919" s="51"/>
      <c r="AY1919" s="51"/>
      <c r="AZ1919" s="51"/>
      <c r="BA1919" s="51"/>
      <c r="BB1919" s="51"/>
      <c r="BC1919" s="51"/>
      <c r="BD1919" s="51"/>
      <c r="BE1919" s="51"/>
      <c r="BF1919" s="51"/>
      <c r="BG1919" s="51"/>
      <c r="BH1919" s="51"/>
      <c r="BI1919" s="51"/>
      <c r="BJ1919" s="51"/>
      <c r="BK1919" s="51"/>
      <c r="BL1919" s="51"/>
      <c r="BM1919" s="51"/>
      <c r="BN1919" s="51"/>
      <c r="BO1919" s="51"/>
      <c r="BP1919" s="51"/>
      <c r="BQ1919" s="51"/>
      <c r="BR1919" s="51"/>
      <c r="BS1919" s="51"/>
      <c r="BT1919" s="51"/>
      <c r="BU1919" s="51"/>
      <c r="BV1919" s="51"/>
      <c r="BW1919" s="51"/>
      <c r="BX1919" s="51"/>
      <c r="BY1919" s="51"/>
      <c r="BZ1919" s="51"/>
      <c r="CA1919" s="51"/>
      <c r="CB1919" s="51"/>
      <c r="CC1919" s="51"/>
      <c r="CD1919" s="51"/>
      <c r="CE1919" s="51"/>
      <c r="CF1919" s="51"/>
      <c r="CG1919" s="51"/>
      <c r="CH1919" s="51"/>
      <c r="CI1919" s="51"/>
      <c r="CJ1919" s="51"/>
      <c r="CK1919" s="51"/>
      <c r="CL1919" s="51"/>
      <c r="CM1919" s="51"/>
      <c r="CN1919" s="51"/>
      <c r="CO1919" s="51"/>
      <c r="CP1919" s="51"/>
      <c r="CQ1919" s="51"/>
      <c r="CR1919" s="51"/>
      <c r="CS1919" s="51"/>
      <c r="CT1919" s="51"/>
      <c r="CU1919" s="51"/>
      <c r="CV1919" s="51"/>
      <c r="CW1919" s="51"/>
      <c r="CX1919" s="51"/>
      <c r="CY1919" s="51"/>
      <c r="CZ1919" s="51"/>
      <c r="DA1919" s="51"/>
      <c r="DB1919" s="51"/>
      <c r="DC1919" s="51"/>
      <c r="DD1919" s="51"/>
      <c r="DE1919" s="51"/>
      <c r="DF1919" s="51"/>
      <c r="DG1919" s="51"/>
      <c r="DH1919" s="51"/>
      <c r="DI1919" s="51"/>
      <c r="DJ1919" s="51"/>
    </row>
    <row r="1920" customFormat="false" ht="12.75" hidden="false" customHeight="false" outlineLevel="0" collapsed="false">
      <c r="A1920" s="51"/>
      <c r="B1920" s="51"/>
      <c r="C1920" s="51"/>
      <c r="D1920" s="51"/>
      <c r="E1920" s="51"/>
      <c r="F1920" s="51"/>
      <c r="G1920" s="51"/>
      <c r="H1920" s="51"/>
      <c r="I1920" s="51"/>
      <c r="J1920" s="51"/>
      <c r="K1920" s="51"/>
      <c r="L1920" s="51"/>
      <c r="M1920" s="51"/>
      <c r="N1920" s="51"/>
      <c r="O1920" s="111"/>
      <c r="P1920" s="51"/>
      <c r="Q1920" s="51"/>
      <c r="R1920" s="51"/>
      <c r="S1920" s="51"/>
      <c r="T1920" s="51"/>
      <c r="U1920" s="51"/>
      <c r="V1920" s="51"/>
      <c r="W1920" s="51"/>
      <c r="X1920" s="51"/>
      <c r="Y1920" s="51"/>
      <c r="Z1920" s="51"/>
      <c r="AA1920" s="51"/>
      <c r="AB1920" s="51"/>
      <c r="AC1920" s="51"/>
      <c r="AD1920" s="51"/>
      <c r="AE1920" s="51"/>
      <c r="AF1920" s="51"/>
      <c r="AG1920" s="51"/>
      <c r="AH1920" s="51"/>
      <c r="AI1920" s="51"/>
      <c r="AJ1920" s="51"/>
      <c r="AK1920" s="51"/>
      <c r="AL1920" s="51"/>
      <c r="AM1920" s="51"/>
      <c r="AN1920" s="51"/>
      <c r="AO1920" s="51"/>
      <c r="AP1920" s="51"/>
      <c r="AQ1920" s="51"/>
      <c r="AR1920" s="51"/>
      <c r="AS1920" s="51"/>
      <c r="AT1920" s="51"/>
      <c r="AU1920" s="51"/>
      <c r="AV1920" s="51"/>
      <c r="AW1920" s="51"/>
      <c r="AX1920" s="51"/>
      <c r="AY1920" s="51"/>
      <c r="AZ1920" s="51"/>
      <c r="BA1920" s="51"/>
      <c r="BB1920" s="51"/>
      <c r="BC1920" s="51"/>
      <c r="BD1920" s="51"/>
      <c r="BE1920" s="51"/>
      <c r="BF1920" s="51"/>
      <c r="BG1920" s="51"/>
      <c r="BH1920" s="51"/>
      <c r="BI1920" s="51"/>
      <c r="BJ1920" s="51"/>
      <c r="BK1920" s="51"/>
      <c r="BL1920" s="51"/>
      <c r="BM1920" s="51"/>
      <c r="BN1920" s="51"/>
      <c r="BO1920" s="51"/>
      <c r="BP1920" s="51"/>
      <c r="BQ1920" s="51"/>
      <c r="BR1920" s="51"/>
      <c r="BS1920" s="51"/>
      <c r="BT1920" s="51"/>
      <c r="BU1920" s="51"/>
      <c r="BV1920" s="51"/>
      <c r="BW1920" s="51"/>
      <c r="BX1920" s="51"/>
      <c r="BY1920" s="51"/>
      <c r="BZ1920" s="51"/>
      <c r="CA1920" s="51"/>
      <c r="CB1920" s="51"/>
      <c r="CC1920" s="51"/>
      <c r="CD1920" s="51"/>
      <c r="CE1920" s="51"/>
      <c r="CF1920" s="51"/>
      <c r="CG1920" s="51"/>
      <c r="CH1920" s="51"/>
      <c r="CI1920" s="51"/>
      <c r="CJ1920" s="51"/>
      <c r="CK1920" s="51"/>
      <c r="CL1920" s="51"/>
      <c r="CM1920" s="51"/>
      <c r="CN1920" s="51"/>
      <c r="CO1920" s="51"/>
      <c r="CP1920" s="51"/>
      <c r="CQ1920" s="51"/>
      <c r="CR1920" s="51"/>
      <c r="CS1920" s="51"/>
      <c r="CT1920" s="51"/>
      <c r="CU1920" s="51"/>
      <c r="CV1920" s="51"/>
      <c r="CW1920" s="51"/>
      <c r="CX1920" s="51"/>
      <c r="CY1920" s="51"/>
      <c r="CZ1920" s="51"/>
      <c r="DA1920" s="51"/>
      <c r="DB1920" s="51"/>
      <c r="DC1920" s="51"/>
      <c r="DD1920" s="51"/>
      <c r="DE1920" s="51"/>
      <c r="DF1920" s="51"/>
      <c r="DG1920" s="51"/>
      <c r="DH1920" s="51"/>
      <c r="DI1920" s="51"/>
      <c r="DJ1920" s="51"/>
    </row>
    <row r="1921" customFormat="false" ht="12.75" hidden="false" customHeight="false" outlineLevel="0" collapsed="false">
      <c r="A1921" s="51"/>
      <c r="B1921" s="51"/>
      <c r="C1921" s="51"/>
      <c r="D1921" s="51"/>
      <c r="E1921" s="51"/>
      <c r="F1921" s="51"/>
      <c r="G1921" s="51"/>
      <c r="H1921" s="51"/>
      <c r="I1921" s="51"/>
      <c r="J1921" s="51"/>
      <c r="K1921" s="51"/>
      <c r="L1921" s="51"/>
      <c r="M1921" s="51"/>
      <c r="N1921" s="51"/>
      <c r="O1921" s="111"/>
      <c r="P1921" s="51"/>
      <c r="Q1921" s="51"/>
      <c r="R1921" s="51"/>
      <c r="S1921" s="51"/>
      <c r="T1921" s="51"/>
      <c r="U1921" s="51"/>
      <c r="V1921" s="51"/>
      <c r="W1921" s="51"/>
      <c r="X1921" s="51"/>
      <c r="Y1921" s="51"/>
      <c r="Z1921" s="51"/>
      <c r="AA1921" s="51"/>
      <c r="AB1921" s="51"/>
      <c r="AC1921" s="51"/>
      <c r="AD1921" s="51"/>
      <c r="AE1921" s="51"/>
      <c r="AF1921" s="51"/>
      <c r="AG1921" s="51"/>
      <c r="AH1921" s="51"/>
      <c r="AI1921" s="51"/>
      <c r="AJ1921" s="51"/>
      <c r="AK1921" s="51"/>
      <c r="AL1921" s="51"/>
      <c r="AM1921" s="51"/>
      <c r="AN1921" s="51"/>
      <c r="AO1921" s="51"/>
      <c r="AP1921" s="51"/>
      <c r="AQ1921" s="51"/>
      <c r="AR1921" s="51"/>
      <c r="AS1921" s="51"/>
      <c r="AT1921" s="51"/>
      <c r="AU1921" s="51"/>
      <c r="AV1921" s="51"/>
      <c r="AW1921" s="51"/>
      <c r="AX1921" s="51"/>
      <c r="AY1921" s="51"/>
      <c r="AZ1921" s="51"/>
      <c r="BA1921" s="51"/>
      <c r="BB1921" s="51"/>
      <c r="BC1921" s="51"/>
      <c r="BD1921" s="51"/>
      <c r="BE1921" s="51"/>
      <c r="BF1921" s="51"/>
      <c r="BG1921" s="51"/>
      <c r="BH1921" s="51"/>
      <c r="BI1921" s="51"/>
      <c r="BJ1921" s="51"/>
      <c r="BK1921" s="51"/>
      <c r="BL1921" s="51"/>
      <c r="BM1921" s="51"/>
      <c r="BN1921" s="51"/>
      <c r="BO1921" s="51"/>
      <c r="BP1921" s="51"/>
      <c r="BQ1921" s="51"/>
      <c r="BR1921" s="51"/>
      <c r="BS1921" s="51"/>
      <c r="BT1921" s="51"/>
      <c r="BU1921" s="51"/>
      <c r="BV1921" s="51"/>
      <c r="BW1921" s="51"/>
      <c r="BX1921" s="51"/>
      <c r="BY1921" s="51"/>
      <c r="BZ1921" s="51"/>
      <c r="CA1921" s="51"/>
      <c r="CB1921" s="51"/>
      <c r="CC1921" s="51"/>
      <c r="CD1921" s="51"/>
      <c r="CE1921" s="51"/>
      <c r="CF1921" s="51"/>
      <c r="CG1921" s="51"/>
      <c r="CH1921" s="51"/>
      <c r="CI1921" s="51"/>
      <c r="CJ1921" s="51"/>
      <c r="CK1921" s="51"/>
      <c r="CL1921" s="51"/>
      <c r="CM1921" s="51"/>
      <c r="CN1921" s="51"/>
      <c r="CO1921" s="51"/>
      <c r="CP1921" s="51"/>
      <c r="CQ1921" s="51"/>
      <c r="CR1921" s="51"/>
      <c r="CS1921" s="51"/>
      <c r="CT1921" s="51"/>
      <c r="CU1921" s="51"/>
      <c r="CV1921" s="51"/>
      <c r="CW1921" s="51"/>
      <c r="CX1921" s="51"/>
      <c r="CY1921" s="51"/>
      <c r="CZ1921" s="51"/>
      <c r="DA1921" s="51"/>
      <c r="DB1921" s="51"/>
      <c r="DC1921" s="51"/>
      <c r="DD1921" s="51"/>
      <c r="DE1921" s="51"/>
      <c r="DF1921" s="51"/>
      <c r="DG1921" s="51"/>
      <c r="DH1921" s="51"/>
      <c r="DI1921" s="51"/>
      <c r="DJ1921" s="51"/>
    </row>
    <row r="1922" customFormat="false" ht="12.75" hidden="false" customHeight="false" outlineLevel="0" collapsed="false">
      <c r="A1922" s="51"/>
      <c r="B1922" s="51"/>
      <c r="C1922" s="51"/>
      <c r="D1922" s="51"/>
      <c r="E1922" s="51"/>
      <c r="F1922" s="51"/>
      <c r="G1922" s="51"/>
      <c r="H1922" s="51"/>
      <c r="I1922" s="51"/>
      <c r="J1922" s="51"/>
      <c r="K1922" s="51"/>
      <c r="L1922" s="51"/>
      <c r="M1922" s="51"/>
      <c r="N1922" s="51"/>
      <c r="O1922" s="111"/>
      <c r="P1922" s="51"/>
      <c r="Q1922" s="51"/>
      <c r="R1922" s="51"/>
      <c r="S1922" s="51"/>
      <c r="T1922" s="51"/>
      <c r="U1922" s="51"/>
      <c r="V1922" s="51"/>
      <c r="W1922" s="51"/>
      <c r="X1922" s="51"/>
      <c r="Y1922" s="51"/>
      <c r="Z1922" s="51"/>
      <c r="AA1922" s="51"/>
      <c r="AB1922" s="51"/>
      <c r="AC1922" s="51"/>
      <c r="AD1922" s="51"/>
      <c r="AE1922" s="51"/>
      <c r="AF1922" s="51"/>
      <c r="AG1922" s="51"/>
      <c r="AH1922" s="51"/>
      <c r="AI1922" s="51"/>
      <c r="AJ1922" s="51"/>
      <c r="AK1922" s="51"/>
      <c r="AL1922" s="51"/>
      <c r="AM1922" s="51"/>
      <c r="AN1922" s="51"/>
      <c r="AO1922" s="51"/>
      <c r="AP1922" s="51"/>
      <c r="AQ1922" s="51"/>
      <c r="AR1922" s="51"/>
      <c r="AS1922" s="51"/>
      <c r="AT1922" s="51"/>
      <c r="AU1922" s="51"/>
      <c r="AV1922" s="51"/>
      <c r="AW1922" s="51"/>
      <c r="AX1922" s="51"/>
      <c r="AY1922" s="51"/>
      <c r="AZ1922" s="51"/>
      <c r="BA1922" s="51"/>
      <c r="BB1922" s="51"/>
      <c r="BC1922" s="51"/>
      <c r="BD1922" s="51"/>
      <c r="BE1922" s="51"/>
      <c r="BF1922" s="51"/>
      <c r="BG1922" s="51"/>
      <c r="BH1922" s="51"/>
      <c r="BI1922" s="51"/>
      <c r="BJ1922" s="51"/>
      <c r="BK1922" s="51"/>
      <c r="BL1922" s="51"/>
      <c r="BM1922" s="51"/>
      <c r="BN1922" s="51"/>
      <c r="BO1922" s="51"/>
      <c r="BP1922" s="51"/>
      <c r="BQ1922" s="51"/>
      <c r="BR1922" s="51"/>
      <c r="BS1922" s="51"/>
      <c r="BT1922" s="51"/>
      <c r="BU1922" s="51"/>
      <c r="BV1922" s="51"/>
      <c r="BW1922" s="51"/>
      <c r="BX1922" s="51"/>
      <c r="BY1922" s="51"/>
      <c r="BZ1922" s="51"/>
      <c r="CA1922" s="51"/>
      <c r="CB1922" s="51"/>
      <c r="CC1922" s="51"/>
      <c r="CD1922" s="51"/>
      <c r="CE1922" s="51"/>
      <c r="CF1922" s="51"/>
      <c r="CG1922" s="51"/>
      <c r="CH1922" s="51"/>
      <c r="CI1922" s="51"/>
      <c r="CJ1922" s="51"/>
      <c r="CK1922" s="51"/>
      <c r="CL1922" s="51"/>
      <c r="CM1922" s="51"/>
      <c r="CN1922" s="51"/>
      <c r="CO1922" s="51"/>
      <c r="CP1922" s="51"/>
      <c r="CQ1922" s="51"/>
      <c r="CR1922" s="51"/>
      <c r="CS1922" s="51"/>
      <c r="CT1922" s="51"/>
      <c r="CU1922" s="51"/>
      <c r="CV1922" s="51"/>
      <c r="CW1922" s="51"/>
      <c r="CX1922" s="51"/>
      <c r="CY1922" s="51"/>
      <c r="CZ1922" s="51"/>
      <c r="DA1922" s="51"/>
      <c r="DB1922" s="51"/>
      <c r="DC1922" s="51"/>
      <c r="DD1922" s="51"/>
      <c r="DE1922" s="51"/>
      <c r="DF1922" s="51"/>
      <c r="DG1922" s="51"/>
      <c r="DH1922" s="51"/>
      <c r="DI1922" s="51"/>
      <c r="DJ1922" s="51"/>
    </row>
    <row r="1923" customFormat="false" ht="12.75" hidden="false" customHeight="false" outlineLevel="0" collapsed="false">
      <c r="A1923" s="51"/>
      <c r="B1923" s="51"/>
      <c r="C1923" s="51"/>
      <c r="D1923" s="51"/>
      <c r="E1923" s="51"/>
      <c r="F1923" s="51"/>
      <c r="G1923" s="51"/>
      <c r="H1923" s="51"/>
      <c r="I1923" s="51"/>
      <c r="J1923" s="51"/>
      <c r="K1923" s="51"/>
      <c r="L1923" s="51"/>
      <c r="M1923" s="51"/>
      <c r="N1923" s="51"/>
      <c r="O1923" s="111"/>
      <c r="P1923" s="51"/>
      <c r="Q1923" s="51"/>
      <c r="R1923" s="51"/>
      <c r="S1923" s="51"/>
      <c r="T1923" s="51"/>
      <c r="U1923" s="51"/>
      <c r="V1923" s="51"/>
      <c r="W1923" s="51"/>
      <c r="X1923" s="51"/>
      <c r="Y1923" s="51"/>
      <c r="Z1923" s="51"/>
      <c r="AA1923" s="51"/>
      <c r="AB1923" s="51"/>
      <c r="AC1923" s="51"/>
      <c r="AD1923" s="51"/>
      <c r="AE1923" s="51"/>
      <c r="AF1923" s="51"/>
      <c r="AG1923" s="51"/>
      <c r="AH1923" s="51"/>
      <c r="AI1923" s="51"/>
      <c r="AJ1923" s="51"/>
      <c r="AK1923" s="51"/>
      <c r="AL1923" s="51"/>
      <c r="AM1923" s="51"/>
      <c r="AN1923" s="51"/>
      <c r="AO1923" s="51"/>
      <c r="AP1923" s="51"/>
      <c r="AQ1923" s="51"/>
      <c r="AR1923" s="51"/>
      <c r="AS1923" s="51"/>
      <c r="AT1923" s="51"/>
      <c r="AU1923" s="51"/>
      <c r="AV1923" s="51"/>
      <c r="AW1923" s="51"/>
      <c r="AX1923" s="51"/>
      <c r="AY1923" s="51"/>
      <c r="AZ1923" s="51"/>
      <c r="BA1923" s="51"/>
      <c r="BB1923" s="51"/>
      <c r="BC1923" s="51"/>
      <c r="BD1923" s="51"/>
      <c r="BE1923" s="51"/>
      <c r="BF1923" s="51"/>
      <c r="BG1923" s="51"/>
      <c r="BH1923" s="51"/>
      <c r="BI1923" s="51"/>
      <c r="BJ1923" s="51"/>
      <c r="BK1923" s="51"/>
      <c r="BL1923" s="51"/>
      <c r="BM1923" s="51"/>
      <c r="BN1923" s="51"/>
      <c r="BO1923" s="51"/>
      <c r="BP1923" s="51"/>
      <c r="BQ1923" s="51"/>
      <c r="BR1923" s="51"/>
      <c r="BS1923" s="51"/>
      <c r="BT1923" s="51"/>
      <c r="BU1923" s="51"/>
      <c r="BV1923" s="51"/>
      <c r="BW1923" s="51"/>
      <c r="BX1923" s="51"/>
      <c r="BY1923" s="51"/>
      <c r="BZ1923" s="51"/>
      <c r="CA1923" s="51"/>
      <c r="CB1923" s="51"/>
      <c r="CC1923" s="51"/>
      <c r="CD1923" s="51"/>
      <c r="CE1923" s="51"/>
      <c r="CF1923" s="51"/>
      <c r="CG1923" s="51"/>
      <c r="CH1923" s="51"/>
      <c r="CI1923" s="51"/>
      <c r="CJ1923" s="51"/>
      <c r="CK1923" s="51"/>
      <c r="CL1923" s="51"/>
      <c r="CM1923" s="51"/>
      <c r="CN1923" s="51"/>
      <c r="CO1923" s="51"/>
      <c r="CP1923" s="51"/>
      <c r="CQ1923" s="51"/>
      <c r="CR1923" s="51"/>
      <c r="CS1923" s="51"/>
      <c r="CT1923" s="51"/>
      <c r="CU1923" s="51"/>
      <c r="CV1923" s="51"/>
      <c r="CW1923" s="51"/>
      <c r="CX1923" s="51"/>
      <c r="CY1923" s="51"/>
      <c r="CZ1923" s="51"/>
      <c r="DA1923" s="51"/>
      <c r="DB1923" s="51"/>
      <c r="DC1923" s="51"/>
      <c r="DD1923" s="51"/>
      <c r="DE1923" s="51"/>
      <c r="DF1923" s="51"/>
      <c r="DG1923" s="51"/>
      <c r="DH1923" s="51"/>
      <c r="DI1923" s="51"/>
      <c r="DJ1923" s="51"/>
    </row>
    <row r="1924" customFormat="false" ht="12.75" hidden="false" customHeight="false" outlineLevel="0" collapsed="false">
      <c r="A1924" s="51"/>
      <c r="B1924" s="51"/>
      <c r="C1924" s="51"/>
      <c r="D1924" s="51"/>
      <c r="E1924" s="51"/>
      <c r="F1924" s="51"/>
      <c r="G1924" s="51"/>
      <c r="H1924" s="51"/>
      <c r="I1924" s="51"/>
      <c r="J1924" s="51"/>
      <c r="K1924" s="51"/>
      <c r="L1924" s="51"/>
      <c r="M1924" s="51"/>
      <c r="N1924" s="51"/>
      <c r="O1924" s="111"/>
      <c r="P1924" s="51"/>
      <c r="Q1924" s="51"/>
      <c r="R1924" s="51"/>
      <c r="S1924" s="51"/>
      <c r="T1924" s="51"/>
      <c r="U1924" s="51"/>
      <c r="V1924" s="51"/>
      <c r="W1924" s="51"/>
      <c r="X1924" s="51"/>
      <c r="Y1924" s="51"/>
      <c r="Z1924" s="51"/>
      <c r="AA1924" s="51"/>
      <c r="AB1924" s="51"/>
      <c r="AC1924" s="51"/>
      <c r="AD1924" s="51"/>
      <c r="AE1924" s="51"/>
      <c r="AF1924" s="51"/>
      <c r="AG1924" s="51"/>
      <c r="AH1924" s="51"/>
      <c r="AI1924" s="51"/>
      <c r="AJ1924" s="51"/>
      <c r="AK1924" s="51"/>
      <c r="AL1924" s="51"/>
      <c r="AM1924" s="51"/>
      <c r="AN1924" s="51"/>
      <c r="AO1924" s="51"/>
      <c r="AP1924" s="51"/>
      <c r="AQ1924" s="51"/>
      <c r="AR1924" s="51"/>
      <c r="AS1924" s="51"/>
      <c r="AT1924" s="51"/>
      <c r="AU1924" s="51"/>
      <c r="AV1924" s="51"/>
      <c r="AW1924" s="51"/>
      <c r="AX1924" s="51"/>
      <c r="AY1924" s="51"/>
      <c r="AZ1924" s="51"/>
      <c r="BA1924" s="51"/>
      <c r="BB1924" s="51"/>
      <c r="BC1924" s="51"/>
      <c r="BD1924" s="51"/>
      <c r="BE1924" s="51"/>
      <c r="BF1924" s="51"/>
      <c r="BG1924" s="51"/>
      <c r="BH1924" s="51"/>
      <c r="BI1924" s="51"/>
      <c r="BJ1924" s="51"/>
      <c r="BK1924" s="51"/>
      <c r="BL1924" s="51"/>
      <c r="BM1924" s="51"/>
      <c r="BN1924" s="51"/>
      <c r="BO1924" s="51"/>
      <c r="BP1924" s="51"/>
      <c r="BQ1924" s="51"/>
      <c r="BR1924" s="51"/>
      <c r="BS1924" s="51"/>
      <c r="BT1924" s="51"/>
      <c r="BU1924" s="51"/>
      <c r="BV1924" s="51"/>
      <c r="BW1924" s="51"/>
      <c r="BX1924" s="51"/>
      <c r="BY1924" s="51"/>
      <c r="BZ1924" s="51"/>
      <c r="CA1924" s="51"/>
      <c r="CB1924" s="51"/>
      <c r="CC1924" s="51"/>
      <c r="CD1924" s="51"/>
      <c r="CE1924" s="51"/>
      <c r="CF1924" s="51"/>
      <c r="CG1924" s="51"/>
      <c r="CH1924" s="51"/>
      <c r="CI1924" s="51"/>
      <c r="CJ1924" s="51"/>
      <c r="CK1924" s="51"/>
      <c r="CL1924" s="51"/>
      <c r="CM1924" s="51"/>
      <c r="CN1924" s="51"/>
      <c r="CO1924" s="51"/>
      <c r="CP1924" s="51"/>
      <c r="CQ1924" s="51"/>
      <c r="CR1924" s="51"/>
      <c r="CS1924" s="51"/>
      <c r="CT1924" s="51"/>
      <c r="CU1924" s="51"/>
      <c r="CV1924" s="51"/>
      <c r="CW1924" s="51"/>
      <c r="CX1924" s="51"/>
      <c r="CY1924" s="51"/>
      <c r="CZ1924" s="51"/>
      <c r="DA1924" s="51"/>
      <c r="DB1924" s="51"/>
      <c r="DC1924" s="51"/>
      <c r="DD1924" s="51"/>
      <c r="DE1924" s="51"/>
      <c r="DF1924" s="51"/>
      <c r="DG1924" s="51"/>
      <c r="DH1924" s="51"/>
      <c r="DI1924" s="51"/>
      <c r="DJ1924" s="51"/>
    </row>
    <row r="1925" customFormat="false" ht="12.75" hidden="false" customHeight="false" outlineLevel="0" collapsed="false">
      <c r="A1925" s="51"/>
      <c r="B1925" s="51"/>
      <c r="C1925" s="51"/>
      <c r="D1925" s="51"/>
      <c r="E1925" s="51"/>
      <c r="F1925" s="51"/>
      <c r="G1925" s="51"/>
      <c r="H1925" s="51"/>
      <c r="I1925" s="51"/>
      <c r="J1925" s="51"/>
      <c r="K1925" s="51"/>
      <c r="L1925" s="51"/>
      <c r="M1925" s="51"/>
      <c r="N1925" s="51"/>
      <c r="O1925" s="111"/>
      <c r="P1925" s="51"/>
      <c r="Q1925" s="51"/>
      <c r="R1925" s="51"/>
      <c r="S1925" s="51"/>
      <c r="T1925" s="51"/>
      <c r="U1925" s="51"/>
      <c r="V1925" s="51"/>
      <c r="W1925" s="51"/>
      <c r="X1925" s="51"/>
      <c r="Y1925" s="51"/>
      <c r="Z1925" s="51"/>
      <c r="AA1925" s="51"/>
      <c r="AB1925" s="51"/>
      <c r="AC1925" s="51"/>
      <c r="AD1925" s="51"/>
      <c r="AE1925" s="51"/>
      <c r="AF1925" s="51"/>
      <c r="AG1925" s="51"/>
      <c r="AH1925" s="51"/>
      <c r="AI1925" s="51"/>
      <c r="AJ1925" s="51"/>
      <c r="AK1925" s="51"/>
      <c r="AL1925" s="51"/>
      <c r="AM1925" s="51"/>
      <c r="AN1925" s="51"/>
      <c r="AO1925" s="51"/>
      <c r="AP1925" s="51"/>
      <c r="AQ1925" s="51"/>
      <c r="AR1925" s="51"/>
      <c r="AS1925" s="51"/>
      <c r="AT1925" s="51"/>
      <c r="AU1925" s="51"/>
      <c r="AV1925" s="51"/>
      <c r="AW1925" s="51"/>
      <c r="AX1925" s="51"/>
      <c r="AY1925" s="51"/>
      <c r="AZ1925" s="51"/>
      <c r="BA1925" s="51"/>
      <c r="BB1925" s="51"/>
      <c r="BC1925" s="51"/>
      <c r="BD1925" s="51"/>
      <c r="BE1925" s="51"/>
      <c r="BF1925" s="51"/>
      <c r="BG1925" s="51"/>
      <c r="BH1925" s="51"/>
      <c r="BI1925" s="51"/>
      <c r="BJ1925" s="51"/>
      <c r="BK1925" s="51"/>
      <c r="BL1925" s="51"/>
      <c r="BM1925" s="51"/>
      <c r="BN1925" s="51"/>
      <c r="BO1925" s="51"/>
      <c r="BP1925" s="51"/>
      <c r="BQ1925" s="51"/>
      <c r="BR1925" s="51"/>
      <c r="BS1925" s="51"/>
      <c r="BT1925" s="51"/>
      <c r="BU1925" s="51"/>
      <c r="BV1925" s="51"/>
      <c r="BW1925" s="51"/>
      <c r="BX1925" s="51"/>
      <c r="BY1925" s="51"/>
      <c r="BZ1925" s="51"/>
      <c r="CA1925" s="51"/>
      <c r="CB1925" s="51"/>
      <c r="CC1925" s="51"/>
      <c r="CD1925" s="51"/>
      <c r="CE1925" s="51"/>
      <c r="CF1925" s="51"/>
      <c r="CG1925" s="51"/>
      <c r="CH1925" s="51"/>
      <c r="CI1925" s="51"/>
      <c r="CJ1925" s="51"/>
      <c r="CK1925" s="51"/>
      <c r="CL1925" s="51"/>
      <c r="CM1925" s="51"/>
      <c r="CN1925" s="51"/>
      <c r="CO1925" s="51"/>
      <c r="CP1925" s="51"/>
      <c r="CQ1925" s="51"/>
      <c r="CR1925" s="51"/>
      <c r="CS1925" s="51"/>
      <c r="CT1925" s="51"/>
      <c r="CU1925" s="51"/>
      <c r="CV1925" s="51"/>
      <c r="CW1925" s="51"/>
      <c r="CX1925" s="51"/>
      <c r="CY1925" s="51"/>
      <c r="CZ1925" s="51"/>
      <c r="DA1925" s="51"/>
      <c r="DB1925" s="51"/>
      <c r="DC1925" s="51"/>
      <c r="DD1925" s="51"/>
      <c r="DE1925" s="51"/>
      <c r="DF1925" s="51"/>
      <c r="DG1925" s="51"/>
      <c r="DH1925" s="51"/>
      <c r="DI1925" s="51"/>
      <c r="DJ1925" s="51"/>
    </row>
    <row r="1926" customFormat="false" ht="12.75" hidden="false" customHeight="false" outlineLevel="0" collapsed="false">
      <c r="A1926" s="51"/>
      <c r="B1926" s="51"/>
      <c r="C1926" s="51"/>
      <c r="D1926" s="51"/>
      <c r="E1926" s="51"/>
      <c r="F1926" s="51"/>
      <c r="G1926" s="51"/>
      <c r="H1926" s="51"/>
      <c r="I1926" s="51"/>
      <c r="J1926" s="51"/>
      <c r="K1926" s="51"/>
      <c r="L1926" s="51"/>
      <c r="M1926" s="51"/>
      <c r="N1926" s="51"/>
      <c r="O1926" s="111"/>
      <c r="P1926" s="51"/>
      <c r="Q1926" s="51"/>
      <c r="R1926" s="51"/>
      <c r="S1926" s="51"/>
      <c r="T1926" s="51"/>
      <c r="U1926" s="51"/>
      <c r="V1926" s="51"/>
      <c r="W1926" s="51"/>
      <c r="X1926" s="51"/>
      <c r="Y1926" s="51"/>
      <c r="Z1926" s="51"/>
      <c r="AA1926" s="51"/>
      <c r="AB1926" s="51"/>
      <c r="AC1926" s="51"/>
      <c r="AD1926" s="51"/>
      <c r="AE1926" s="51"/>
      <c r="AF1926" s="51"/>
      <c r="AG1926" s="51"/>
      <c r="AH1926" s="51"/>
      <c r="AI1926" s="51"/>
      <c r="AJ1926" s="51"/>
      <c r="AK1926" s="51"/>
      <c r="AL1926" s="51"/>
      <c r="AM1926" s="51"/>
      <c r="AN1926" s="51"/>
      <c r="AO1926" s="51"/>
      <c r="AP1926" s="51"/>
      <c r="AQ1926" s="51"/>
      <c r="AR1926" s="51"/>
      <c r="AS1926" s="51"/>
      <c r="AT1926" s="51"/>
      <c r="AU1926" s="51"/>
      <c r="AV1926" s="51"/>
      <c r="AW1926" s="51"/>
      <c r="AX1926" s="51"/>
      <c r="AY1926" s="51"/>
      <c r="AZ1926" s="51"/>
      <c r="BA1926" s="51"/>
      <c r="BB1926" s="51"/>
      <c r="BC1926" s="51"/>
      <c r="BD1926" s="51"/>
      <c r="BE1926" s="51"/>
      <c r="BF1926" s="51"/>
      <c r="BG1926" s="51"/>
      <c r="BH1926" s="51"/>
      <c r="BI1926" s="51"/>
      <c r="BJ1926" s="51"/>
      <c r="BK1926" s="51"/>
      <c r="BL1926" s="51"/>
      <c r="BM1926" s="51"/>
      <c r="BN1926" s="51"/>
      <c r="BO1926" s="51"/>
      <c r="BP1926" s="51"/>
      <c r="BQ1926" s="51"/>
      <c r="BR1926" s="51"/>
      <c r="BS1926" s="51"/>
      <c r="BT1926" s="51"/>
      <c r="BU1926" s="51"/>
      <c r="BV1926" s="51"/>
      <c r="BW1926" s="51"/>
      <c r="BX1926" s="51"/>
      <c r="BY1926" s="51"/>
      <c r="BZ1926" s="51"/>
      <c r="CA1926" s="51"/>
      <c r="CB1926" s="51"/>
      <c r="CC1926" s="51"/>
      <c r="CD1926" s="51"/>
      <c r="CE1926" s="51"/>
      <c r="CF1926" s="51"/>
      <c r="CG1926" s="51"/>
      <c r="CH1926" s="51"/>
      <c r="CI1926" s="51"/>
      <c r="CJ1926" s="51"/>
      <c r="CK1926" s="51"/>
      <c r="CL1926" s="51"/>
      <c r="CM1926" s="51"/>
      <c r="CN1926" s="51"/>
      <c r="CO1926" s="51"/>
      <c r="CP1926" s="51"/>
      <c r="CQ1926" s="51"/>
      <c r="CR1926" s="51"/>
      <c r="CS1926" s="51"/>
      <c r="CT1926" s="51"/>
      <c r="CU1926" s="51"/>
      <c r="CV1926" s="51"/>
      <c r="CW1926" s="51"/>
      <c r="CX1926" s="51"/>
      <c r="CY1926" s="51"/>
      <c r="CZ1926" s="51"/>
      <c r="DA1926" s="51"/>
      <c r="DB1926" s="51"/>
      <c r="DC1926" s="51"/>
      <c r="DD1926" s="51"/>
      <c r="DE1926" s="51"/>
      <c r="DF1926" s="51"/>
      <c r="DG1926" s="51"/>
      <c r="DH1926" s="51"/>
      <c r="DI1926" s="51"/>
      <c r="DJ1926" s="51"/>
    </row>
    <row r="1927" customFormat="false" ht="12.75" hidden="false" customHeight="false" outlineLevel="0" collapsed="false">
      <c r="A1927" s="51"/>
      <c r="B1927" s="51"/>
      <c r="C1927" s="51"/>
      <c r="D1927" s="51"/>
      <c r="E1927" s="51"/>
      <c r="F1927" s="51"/>
      <c r="G1927" s="51"/>
      <c r="H1927" s="51"/>
      <c r="I1927" s="51"/>
      <c r="J1927" s="51"/>
      <c r="K1927" s="51"/>
      <c r="L1927" s="51"/>
      <c r="M1927" s="51"/>
      <c r="N1927" s="51"/>
      <c r="O1927" s="111"/>
      <c r="P1927" s="51"/>
      <c r="Q1927" s="51"/>
      <c r="R1927" s="51"/>
      <c r="S1927" s="51"/>
      <c r="T1927" s="51"/>
      <c r="U1927" s="51"/>
      <c r="V1927" s="51"/>
      <c r="W1927" s="51"/>
      <c r="X1927" s="51"/>
      <c r="Y1927" s="51"/>
      <c r="Z1927" s="51"/>
      <c r="AA1927" s="51"/>
      <c r="AB1927" s="51"/>
      <c r="AC1927" s="51"/>
      <c r="AD1927" s="51"/>
      <c r="AE1927" s="51"/>
      <c r="AF1927" s="51"/>
      <c r="AG1927" s="51"/>
      <c r="AH1927" s="51"/>
      <c r="AI1927" s="51"/>
      <c r="AJ1927" s="51"/>
      <c r="AK1927" s="51"/>
      <c r="AL1927" s="51"/>
      <c r="AM1927" s="51"/>
      <c r="AN1927" s="51"/>
      <c r="AO1927" s="51"/>
      <c r="AP1927" s="51"/>
      <c r="AQ1927" s="51"/>
      <c r="AR1927" s="51"/>
      <c r="AS1927" s="51"/>
      <c r="AT1927" s="51"/>
      <c r="AU1927" s="51"/>
      <c r="AV1927" s="51"/>
      <c r="AW1927" s="51"/>
      <c r="AX1927" s="51"/>
      <c r="AY1927" s="51"/>
      <c r="AZ1927" s="51"/>
      <c r="BA1927" s="51"/>
      <c r="BB1927" s="51"/>
      <c r="BC1927" s="51"/>
      <c r="BD1927" s="51"/>
      <c r="BE1927" s="51"/>
      <c r="BF1927" s="51"/>
      <c r="BG1927" s="51"/>
      <c r="BH1927" s="51"/>
      <c r="BI1927" s="51"/>
      <c r="BJ1927" s="51"/>
      <c r="BK1927" s="51"/>
      <c r="BL1927" s="51"/>
      <c r="BM1927" s="51"/>
      <c r="BN1927" s="51"/>
      <c r="BO1927" s="51"/>
      <c r="BP1927" s="51"/>
      <c r="BQ1927" s="51"/>
      <c r="BR1927" s="51"/>
      <c r="BS1927" s="51"/>
      <c r="BT1927" s="51"/>
      <c r="BU1927" s="51"/>
      <c r="BV1927" s="51"/>
      <c r="BW1927" s="51"/>
      <c r="BX1927" s="51"/>
      <c r="BY1927" s="51"/>
      <c r="BZ1927" s="51"/>
      <c r="CA1927" s="51"/>
      <c r="CB1927" s="51"/>
      <c r="CC1927" s="51"/>
      <c r="CD1927" s="51"/>
      <c r="CE1927" s="51"/>
      <c r="CF1927" s="51"/>
      <c r="CG1927" s="51"/>
      <c r="CH1927" s="51"/>
      <c r="CI1927" s="51"/>
      <c r="CJ1927" s="51"/>
      <c r="CK1927" s="51"/>
      <c r="CL1927" s="51"/>
      <c r="CM1927" s="51"/>
      <c r="CN1927" s="51"/>
      <c r="CO1927" s="51"/>
      <c r="CP1927" s="51"/>
      <c r="CQ1927" s="51"/>
      <c r="CR1927" s="51"/>
      <c r="CS1927" s="51"/>
      <c r="CT1927" s="51"/>
      <c r="CU1927" s="51"/>
      <c r="CV1927" s="51"/>
      <c r="CW1927" s="51"/>
      <c r="CX1927" s="51"/>
      <c r="CY1927" s="51"/>
      <c r="CZ1927" s="51"/>
      <c r="DA1927" s="51"/>
      <c r="DB1927" s="51"/>
      <c r="DC1927" s="51"/>
      <c r="DD1927" s="51"/>
      <c r="DE1927" s="51"/>
      <c r="DF1927" s="51"/>
      <c r="DG1927" s="51"/>
      <c r="DH1927" s="51"/>
      <c r="DI1927" s="51"/>
      <c r="DJ1927" s="51"/>
    </row>
    <row r="1928" customFormat="false" ht="12.75" hidden="false" customHeight="false" outlineLevel="0" collapsed="false">
      <c r="A1928" s="51"/>
      <c r="B1928" s="51"/>
      <c r="C1928" s="51"/>
      <c r="D1928" s="51"/>
      <c r="E1928" s="51"/>
      <c r="F1928" s="51"/>
      <c r="G1928" s="51"/>
      <c r="H1928" s="51"/>
      <c r="I1928" s="51"/>
      <c r="J1928" s="51"/>
      <c r="K1928" s="51"/>
      <c r="L1928" s="51"/>
      <c r="M1928" s="51"/>
      <c r="N1928" s="51"/>
      <c r="O1928" s="111"/>
      <c r="P1928" s="51"/>
      <c r="Q1928" s="51"/>
      <c r="R1928" s="51"/>
      <c r="S1928" s="51"/>
      <c r="T1928" s="51"/>
      <c r="U1928" s="51"/>
      <c r="V1928" s="51"/>
      <c r="W1928" s="51"/>
      <c r="X1928" s="51"/>
      <c r="Y1928" s="51"/>
      <c r="Z1928" s="51"/>
      <c r="AA1928" s="51"/>
      <c r="AB1928" s="51"/>
      <c r="AC1928" s="51"/>
      <c r="AD1928" s="51"/>
      <c r="AE1928" s="51"/>
      <c r="AF1928" s="51"/>
      <c r="AG1928" s="51"/>
      <c r="AH1928" s="51"/>
      <c r="AI1928" s="51"/>
      <c r="AJ1928" s="51"/>
      <c r="AK1928" s="51"/>
      <c r="AL1928" s="51"/>
      <c r="AM1928" s="51"/>
      <c r="AN1928" s="51"/>
      <c r="AO1928" s="51"/>
      <c r="AP1928" s="51"/>
      <c r="AQ1928" s="51"/>
      <c r="AR1928" s="51"/>
      <c r="AS1928" s="51"/>
      <c r="AT1928" s="51"/>
      <c r="AU1928" s="51"/>
      <c r="AV1928" s="51"/>
      <c r="AW1928" s="51"/>
      <c r="AX1928" s="51"/>
      <c r="AY1928" s="51"/>
      <c r="AZ1928" s="51"/>
      <c r="BA1928" s="51"/>
      <c r="BB1928" s="51"/>
      <c r="BC1928" s="51"/>
      <c r="BD1928" s="51"/>
      <c r="BE1928" s="51"/>
      <c r="BF1928" s="51"/>
      <c r="BG1928" s="51"/>
      <c r="BH1928" s="51"/>
      <c r="BI1928" s="51"/>
      <c r="BJ1928" s="51"/>
      <c r="BK1928" s="51"/>
      <c r="BL1928" s="51"/>
      <c r="BM1928" s="51"/>
      <c r="BN1928" s="51"/>
      <c r="BO1928" s="51"/>
      <c r="BP1928" s="51"/>
      <c r="BQ1928" s="51"/>
      <c r="BR1928" s="51"/>
      <c r="BS1928" s="51"/>
      <c r="BT1928" s="51"/>
      <c r="BU1928" s="51"/>
      <c r="BV1928" s="51"/>
      <c r="BW1928" s="51"/>
      <c r="BX1928" s="51"/>
      <c r="BY1928" s="51"/>
      <c r="BZ1928" s="51"/>
      <c r="CA1928" s="51"/>
      <c r="CB1928" s="51"/>
      <c r="CC1928" s="51"/>
      <c r="CD1928" s="51"/>
      <c r="CE1928" s="51"/>
      <c r="CF1928" s="51"/>
      <c r="CG1928" s="51"/>
      <c r="CH1928" s="51"/>
      <c r="CI1928" s="51"/>
      <c r="CJ1928" s="51"/>
      <c r="CK1928" s="51"/>
      <c r="CL1928" s="51"/>
      <c r="CM1928" s="51"/>
      <c r="CN1928" s="51"/>
      <c r="CO1928" s="51"/>
      <c r="CP1928" s="51"/>
      <c r="CQ1928" s="51"/>
      <c r="CR1928" s="51"/>
      <c r="CS1928" s="51"/>
      <c r="CT1928" s="51"/>
      <c r="CU1928" s="51"/>
      <c r="CV1928" s="51"/>
      <c r="CW1928" s="51"/>
      <c r="CX1928" s="51"/>
      <c r="CY1928" s="51"/>
      <c r="CZ1928" s="51"/>
      <c r="DA1928" s="51"/>
      <c r="DB1928" s="51"/>
      <c r="DC1928" s="51"/>
      <c r="DD1928" s="51"/>
      <c r="DE1928" s="51"/>
      <c r="DF1928" s="51"/>
      <c r="DG1928" s="51"/>
      <c r="DH1928" s="51"/>
      <c r="DI1928" s="51"/>
      <c r="DJ1928" s="51"/>
    </row>
    <row r="1929" customFormat="false" ht="12.75" hidden="false" customHeight="false" outlineLevel="0" collapsed="false">
      <c r="A1929" s="51"/>
      <c r="B1929" s="51"/>
      <c r="C1929" s="51"/>
      <c r="D1929" s="51"/>
      <c r="E1929" s="51"/>
      <c r="F1929" s="51"/>
      <c r="G1929" s="51"/>
      <c r="H1929" s="51"/>
      <c r="I1929" s="51"/>
      <c r="J1929" s="51"/>
      <c r="K1929" s="51"/>
      <c r="L1929" s="51"/>
      <c r="M1929" s="51"/>
      <c r="N1929" s="51"/>
      <c r="O1929" s="111"/>
      <c r="P1929" s="51"/>
      <c r="Q1929" s="51"/>
      <c r="R1929" s="51"/>
      <c r="S1929" s="51"/>
      <c r="T1929" s="51"/>
      <c r="U1929" s="51"/>
      <c r="V1929" s="51"/>
      <c r="W1929" s="51"/>
      <c r="X1929" s="51"/>
      <c r="Y1929" s="51"/>
      <c r="Z1929" s="51"/>
      <c r="AA1929" s="51"/>
      <c r="AB1929" s="51"/>
      <c r="AC1929" s="51"/>
      <c r="AD1929" s="51"/>
      <c r="AE1929" s="51"/>
      <c r="AF1929" s="51"/>
      <c r="AG1929" s="51"/>
      <c r="AH1929" s="51"/>
      <c r="AI1929" s="51"/>
      <c r="AJ1929" s="51"/>
      <c r="AK1929" s="51"/>
      <c r="AL1929" s="51"/>
      <c r="AM1929" s="51"/>
      <c r="AN1929" s="51"/>
      <c r="AO1929" s="51"/>
      <c r="AP1929" s="51"/>
      <c r="AQ1929" s="51"/>
      <c r="AR1929" s="51"/>
      <c r="AS1929" s="51"/>
      <c r="AT1929" s="51"/>
      <c r="AU1929" s="51"/>
      <c r="AV1929" s="51"/>
      <c r="AW1929" s="51"/>
      <c r="AX1929" s="51"/>
      <c r="AY1929" s="51"/>
      <c r="AZ1929" s="51"/>
      <c r="BA1929" s="51"/>
      <c r="BB1929" s="51"/>
      <c r="BC1929" s="51"/>
      <c r="BD1929" s="51"/>
      <c r="BE1929" s="51"/>
      <c r="BF1929" s="51"/>
      <c r="BG1929" s="51"/>
      <c r="BH1929" s="51"/>
      <c r="BI1929" s="51"/>
      <c r="BJ1929" s="51"/>
      <c r="BK1929" s="51"/>
      <c r="BL1929" s="51"/>
      <c r="BM1929" s="51"/>
      <c r="BN1929" s="51"/>
      <c r="BO1929" s="51"/>
      <c r="BP1929" s="51"/>
      <c r="BQ1929" s="51"/>
      <c r="BR1929" s="51"/>
      <c r="BS1929" s="51"/>
      <c r="BT1929" s="51"/>
      <c r="BU1929" s="51"/>
      <c r="BV1929" s="51"/>
      <c r="BW1929" s="51"/>
      <c r="BX1929" s="51"/>
      <c r="BY1929" s="51"/>
      <c r="BZ1929" s="51"/>
      <c r="CA1929" s="51"/>
      <c r="CB1929" s="51"/>
      <c r="CC1929" s="51"/>
      <c r="CD1929" s="51"/>
      <c r="CE1929" s="51"/>
      <c r="CF1929" s="51"/>
      <c r="CG1929" s="51"/>
      <c r="CH1929" s="51"/>
      <c r="CI1929" s="51"/>
      <c r="CJ1929" s="51"/>
      <c r="CK1929" s="51"/>
      <c r="CL1929" s="51"/>
      <c r="CM1929" s="51"/>
      <c r="CN1929" s="51"/>
      <c r="CO1929" s="51"/>
      <c r="CP1929" s="51"/>
      <c r="CQ1929" s="51"/>
      <c r="CR1929" s="51"/>
      <c r="CS1929" s="51"/>
      <c r="CT1929" s="51"/>
      <c r="CU1929" s="51"/>
      <c r="CV1929" s="51"/>
      <c r="CW1929" s="51"/>
      <c r="CX1929" s="51"/>
      <c r="CY1929" s="51"/>
      <c r="CZ1929" s="51"/>
      <c r="DA1929" s="51"/>
      <c r="DB1929" s="51"/>
      <c r="DC1929" s="51"/>
      <c r="DD1929" s="51"/>
      <c r="DE1929" s="51"/>
      <c r="DF1929" s="51"/>
      <c r="DG1929" s="51"/>
      <c r="DH1929" s="51"/>
      <c r="DI1929" s="51"/>
      <c r="DJ1929" s="51"/>
    </row>
    <row r="1930" customFormat="false" ht="12.75" hidden="false" customHeight="false" outlineLevel="0" collapsed="false">
      <c r="A1930" s="51"/>
      <c r="B1930" s="51"/>
      <c r="C1930" s="51"/>
      <c r="D1930" s="51"/>
      <c r="E1930" s="51"/>
      <c r="F1930" s="51"/>
      <c r="G1930" s="51"/>
      <c r="H1930" s="51"/>
      <c r="I1930" s="51"/>
      <c r="J1930" s="51"/>
      <c r="K1930" s="51"/>
      <c r="L1930" s="51"/>
      <c r="M1930" s="51"/>
      <c r="N1930" s="51"/>
      <c r="O1930" s="111"/>
      <c r="P1930" s="51"/>
      <c r="Q1930" s="51"/>
      <c r="R1930" s="51"/>
      <c r="S1930" s="51"/>
      <c r="T1930" s="51"/>
      <c r="U1930" s="51"/>
      <c r="V1930" s="51"/>
      <c r="W1930" s="51"/>
      <c r="X1930" s="51"/>
      <c r="Y1930" s="51"/>
      <c r="Z1930" s="51"/>
      <c r="AA1930" s="51"/>
      <c r="AB1930" s="51"/>
      <c r="AC1930" s="51"/>
      <c r="AD1930" s="51"/>
      <c r="AE1930" s="51"/>
      <c r="AF1930" s="51"/>
      <c r="AG1930" s="51"/>
      <c r="AH1930" s="51"/>
      <c r="AI1930" s="51"/>
      <c r="AJ1930" s="51"/>
      <c r="AK1930" s="51"/>
      <c r="AL1930" s="51"/>
      <c r="AM1930" s="51"/>
      <c r="AN1930" s="51"/>
      <c r="AO1930" s="51"/>
      <c r="AP1930" s="51"/>
      <c r="AQ1930" s="51"/>
      <c r="AR1930" s="51"/>
      <c r="AS1930" s="51"/>
      <c r="AT1930" s="51"/>
      <c r="AU1930" s="51"/>
      <c r="AV1930" s="51"/>
      <c r="AW1930" s="51"/>
      <c r="AX1930" s="51"/>
      <c r="AY1930" s="51"/>
      <c r="AZ1930" s="51"/>
      <c r="BA1930" s="51"/>
      <c r="BB1930" s="51"/>
      <c r="BC1930" s="51"/>
      <c r="BD1930" s="51"/>
      <c r="BE1930" s="51"/>
      <c r="BF1930" s="51"/>
      <c r="BG1930" s="51"/>
      <c r="BH1930" s="51"/>
      <c r="BI1930" s="51"/>
      <c r="BJ1930" s="51"/>
      <c r="BK1930" s="51"/>
      <c r="BL1930" s="51"/>
      <c r="BM1930" s="51"/>
      <c r="BN1930" s="51"/>
      <c r="BO1930" s="51"/>
      <c r="BP1930" s="51"/>
      <c r="BQ1930" s="51"/>
      <c r="BR1930" s="51"/>
      <c r="BS1930" s="51"/>
      <c r="BT1930" s="51"/>
      <c r="BU1930" s="51"/>
      <c r="BV1930" s="51"/>
      <c r="BW1930" s="51"/>
      <c r="BX1930" s="51"/>
      <c r="BY1930" s="51"/>
      <c r="BZ1930" s="51"/>
      <c r="CA1930" s="51"/>
      <c r="CB1930" s="51"/>
      <c r="CC1930" s="51"/>
      <c r="CD1930" s="51"/>
      <c r="CE1930" s="51"/>
      <c r="CF1930" s="51"/>
      <c r="CG1930" s="51"/>
      <c r="CH1930" s="51"/>
      <c r="CI1930" s="51"/>
      <c r="CJ1930" s="51"/>
      <c r="CK1930" s="51"/>
      <c r="CL1930" s="51"/>
      <c r="CM1930" s="51"/>
      <c r="CN1930" s="51"/>
      <c r="CO1930" s="51"/>
      <c r="CP1930" s="51"/>
      <c r="CQ1930" s="51"/>
      <c r="CR1930" s="51"/>
      <c r="CS1930" s="51"/>
      <c r="CT1930" s="51"/>
      <c r="CU1930" s="51"/>
      <c r="CV1930" s="51"/>
      <c r="CW1930" s="51"/>
      <c r="CX1930" s="51"/>
      <c r="CY1930" s="51"/>
      <c r="CZ1930" s="51"/>
      <c r="DA1930" s="51"/>
      <c r="DB1930" s="51"/>
      <c r="DC1930" s="51"/>
      <c r="DD1930" s="51"/>
      <c r="DE1930" s="51"/>
      <c r="DF1930" s="51"/>
      <c r="DG1930" s="51"/>
      <c r="DH1930" s="51"/>
      <c r="DI1930" s="51"/>
      <c r="DJ1930" s="51"/>
    </row>
    <row r="1931" customFormat="false" ht="12.75" hidden="false" customHeight="false" outlineLevel="0" collapsed="false">
      <c r="A1931" s="51"/>
      <c r="B1931" s="51"/>
      <c r="C1931" s="51"/>
      <c r="D1931" s="51"/>
      <c r="E1931" s="51"/>
      <c r="F1931" s="51"/>
      <c r="G1931" s="51"/>
      <c r="H1931" s="51"/>
      <c r="I1931" s="51"/>
      <c r="J1931" s="51"/>
      <c r="K1931" s="51"/>
      <c r="L1931" s="51"/>
      <c r="M1931" s="51"/>
      <c r="N1931" s="51"/>
      <c r="O1931" s="111"/>
      <c r="P1931" s="51"/>
      <c r="Q1931" s="51"/>
      <c r="R1931" s="51"/>
      <c r="S1931" s="51"/>
      <c r="T1931" s="51"/>
      <c r="U1931" s="51"/>
      <c r="V1931" s="51"/>
      <c r="W1931" s="51"/>
      <c r="X1931" s="51"/>
      <c r="Y1931" s="51"/>
      <c r="Z1931" s="51"/>
      <c r="AA1931" s="51"/>
      <c r="AB1931" s="51"/>
      <c r="AC1931" s="51"/>
      <c r="AD1931" s="51"/>
      <c r="AE1931" s="51"/>
      <c r="AF1931" s="51"/>
      <c r="AG1931" s="51"/>
      <c r="AH1931" s="51"/>
      <c r="AI1931" s="51"/>
      <c r="AJ1931" s="51"/>
      <c r="AK1931" s="51"/>
      <c r="AL1931" s="51"/>
      <c r="AM1931" s="51"/>
      <c r="AN1931" s="51"/>
      <c r="AO1931" s="51"/>
      <c r="AP1931" s="51"/>
      <c r="AQ1931" s="51"/>
      <c r="AR1931" s="51"/>
      <c r="AS1931" s="51"/>
      <c r="AT1931" s="51"/>
      <c r="AU1931" s="51"/>
      <c r="AV1931" s="51"/>
      <c r="AW1931" s="51"/>
      <c r="AX1931" s="51"/>
      <c r="AY1931" s="51"/>
      <c r="AZ1931" s="51"/>
      <c r="BA1931" s="51"/>
      <c r="BB1931" s="51"/>
      <c r="BC1931" s="51"/>
      <c r="BD1931" s="51"/>
      <c r="BE1931" s="51"/>
      <c r="BF1931" s="51"/>
      <c r="BG1931" s="51"/>
      <c r="BH1931" s="51"/>
      <c r="BI1931" s="51"/>
      <c r="BJ1931" s="51"/>
      <c r="BK1931" s="51"/>
      <c r="BL1931" s="51"/>
      <c r="BM1931" s="51"/>
      <c r="BN1931" s="51"/>
      <c r="BO1931" s="51"/>
      <c r="BP1931" s="51"/>
      <c r="BQ1931" s="51"/>
      <c r="BR1931" s="51"/>
      <c r="BS1931" s="51"/>
      <c r="BT1931" s="51"/>
      <c r="BU1931" s="51"/>
      <c r="BV1931" s="51"/>
      <c r="BW1931" s="51"/>
      <c r="BX1931" s="51"/>
      <c r="BY1931" s="51"/>
      <c r="BZ1931" s="51"/>
      <c r="CA1931" s="51"/>
      <c r="CB1931" s="51"/>
      <c r="CC1931" s="51"/>
      <c r="CD1931" s="51"/>
      <c r="CE1931" s="51"/>
      <c r="CF1931" s="51"/>
      <c r="CG1931" s="51"/>
      <c r="CH1931" s="51"/>
      <c r="CI1931" s="51"/>
      <c r="CJ1931" s="51"/>
      <c r="CK1931" s="51"/>
      <c r="CL1931" s="51"/>
      <c r="CM1931" s="51"/>
      <c r="CN1931" s="51"/>
      <c r="CO1931" s="51"/>
      <c r="CP1931" s="51"/>
      <c r="CQ1931" s="51"/>
      <c r="CR1931" s="51"/>
      <c r="CS1931" s="51"/>
      <c r="CT1931" s="51"/>
      <c r="CU1931" s="51"/>
      <c r="CV1931" s="51"/>
      <c r="CW1931" s="51"/>
      <c r="CX1931" s="51"/>
      <c r="CY1931" s="51"/>
      <c r="CZ1931" s="51"/>
      <c r="DA1931" s="51"/>
      <c r="DB1931" s="51"/>
      <c r="DC1931" s="51"/>
      <c r="DD1931" s="51"/>
      <c r="DE1931" s="51"/>
      <c r="DF1931" s="51"/>
      <c r="DG1931" s="51"/>
      <c r="DH1931" s="51"/>
      <c r="DI1931" s="51"/>
      <c r="DJ1931" s="51"/>
    </row>
    <row r="1932" customFormat="false" ht="12.75" hidden="false" customHeight="false" outlineLevel="0" collapsed="false">
      <c r="A1932" s="51"/>
      <c r="B1932" s="51"/>
      <c r="C1932" s="51"/>
      <c r="D1932" s="51"/>
      <c r="E1932" s="51"/>
      <c r="F1932" s="51"/>
      <c r="G1932" s="51"/>
      <c r="H1932" s="51"/>
      <c r="I1932" s="51"/>
      <c r="J1932" s="51"/>
      <c r="K1932" s="51"/>
      <c r="L1932" s="51"/>
      <c r="M1932" s="51"/>
      <c r="N1932" s="51"/>
      <c r="O1932" s="111"/>
      <c r="P1932" s="51"/>
      <c r="Q1932" s="51"/>
      <c r="R1932" s="51"/>
      <c r="S1932" s="51"/>
      <c r="T1932" s="51"/>
      <c r="U1932" s="51"/>
      <c r="V1932" s="51"/>
      <c r="W1932" s="51"/>
      <c r="X1932" s="51"/>
      <c r="Y1932" s="51"/>
      <c r="Z1932" s="51"/>
      <c r="AA1932" s="51"/>
      <c r="AB1932" s="51"/>
      <c r="AC1932" s="51"/>
      <c r="AD1932" s="51"/>
      <c r="AE1932" s="51"/>
      <c r="AF1932" s="51"/>
      <c r="AG1932" s="51"/>
      <c r="AH1932" s="51"/>
      <c r="AI1932" s="51"/>
      <c r="AJ1932" s="51"/>
      <c r="AK1932" s="51"/>
      <c r="AL1932" s="51"/>
      <c r="AM1932" s="51"/>
      <c r="AN1932" s="51"/>
      <c r="AO1932" s="51"/>
      <c r="AP1932" s="51"/>
      <c r="AQ1932" s="51"/>
      <c r="AR1932" s="51"/>
      <c r="AS1932" s="51"/>
      <c r="AT1932" s="51"/>
      <c r="AU1932" s="51"/>
      <c r="AV1932" s="51"/>
      <c r="AW1932" s="51"/>
      <c r="AX1932" s="51"/>
      <c r="AY1932" s="51"/>
      <c r="AZ1932" s="51"/>
      <c r="BA1932" s="51"/>
      <c r="BB1932" s="51"/>
      <c r="BC1932" s="51"/>
      <c r="BD1932" s="51"/>
      <c r="BE1932" s="51"/>
      <c r="BF1932" s="51"/>
      <c r="BG1932" s="51"/>
      <c r="BH1932" s="51"/>
      <c r="BI1932" s="51"/>
      <c r="BJ1932" s="51"/>
      <c r="BK1932" s="51"/>
      <c r="BL1932" s="51"/>
      <c r="BM1932" s="51"/>
      <c r="BN1932" s="51"/>
      <c r="BO1932" s="51"/>
      <c r="BP1932" s="51"/>
      <c r="BQ1932" s="51"/>
      <c r="BR1932" s="51"/>
      <c r="BS1932" s="51"/>
      <c r="BT1932" s="51"/>
      <c r="BU1932" s="51"/>
      <c r="BV1932" s="51"/>
      <c r="BW1932" s="51"/>
      <c r="BX1932" s="51"/>
      <c r="BY1932" s="51"/>
      <c r="BZ1932" s="51"/>
      <c r="CA1932" s="51"/>
      <c r="CB1932" s="51"/>
      <c r="CC1932" s="51"/>
      <c r="CD1932" s="51"/>
      <c r="CE1932" s="51"/>
      <c r="CF1932" s="51"/>
      <c r="CG1932" s="51"/>
      <c r="CH1932" s="51"/>
      <c r="CI1932" s="51"/>
      <c r="CJ1932" s="51"/>
      <c r="CK1932" s="51"/>
      <c r="CL1932" s="51"/>
      <c r="CM1932" s="51"/>
      <c r="CN1932" s="51"/>
      <c r="CO1932" s="51"/>
      <c r="CP1932" s="51"/>
      <c r="CQ1932" s="51"/>
      <c r="CR1932" s="51"/>
      <c r="CS1932" s="51"/>
      <c r="CT1932" s="51"/>
      <c r="CU1932" s="51"/>
      <c r="CV1932" s="51"/>
      <c r="CW1932" s="51"/>
      <c r="CX1932" s="51"/>
      <c r="CY1932" s="51"/>
      <c r="CZ1932" s="51"/>
      <c r="DA1932" s="51"/>
      <c r="DB1932" s="51"/>
      <c r="DC1932" s="51"/>
      <c r="DD1932" s="51"/>
      <c r="DE1932" s="51"/>
      <c r="DF1932" s="51"/>
      <c r="DG1932" s="51"/>
      <c r="DH1932" s="51"/>
      <c r="DI1932" s="51"/>
      <c r="DJ1932" s="51"/>
    </row>
    <row r="1933" customFormat="false" ht="12.75" hidden="false" customHeight="false" outlineLevel="0" collapsed="false">
      <c r="A1933" s="51"/>
      <c r="B1933" s="51"/>
      <c r="C1933" s="51"/>
      <c r="D1933" s="51"/>
      <c r="E1933" s="51"/>
      <c r="F1933" s="51"/>
      <c r="G1933" s="51"/>
      <c r="H1933" s="51"/>
      <c r="I1933" s="51"/>
      <c r="J1933" s="51"/>
      <c r="K1933" s="51"/>
      <c r="L1933" s="51"/>
      <c r="M1933" s="51"/>
      <c r="N1933" s="51"/>
      <c r="O1933" s="111"/>
      <c r="P1933" s="51"/>
      <c r="Q1933" s="51"/>
      <c r="R1933" s="51"/>
      <c r="S1933" s="51"/>
      <c r="T1933" s="51"/>
      <c r="U1933" s="51"/>
      <c r="V1933" s="51"/>
      <c r="W1933" s="51"/>
      <c r="X1933" s="51"/>
      <c r="Y1933" s="51"/>
      <c r="Z1933" s="51"/>
      <c r="AA1933" s="51"/>
      <c r="AB1933" s="51"/>
      <c r="AC1933" s="51"/>
      <c r="AD1933" s="51"/>
      <c r="AE1933" s="51"/>
      <c r="AF1933" s="51"/>
      <c r="AG1933" s="51"/>
      <c r="AH1933" s="51"/>
      <c r="AI1933" s="51"/>
      <c r="AJ1933" s="51"/>
      <c r="AK1933" s="51"/>
      <c r="AL1933" s="51"/>
      <c r="AM1933" s="51"/>
      <c r="AN1933" s="51"/>
      <c r="AO1933" s="51"/>
      <c r="AP1933" s="51"/>
      <c r="AQ1933" s="51"/>
      <c r="AR1933" s="51"/>
      <c r="AS1933" s="51"/>
      <c r="AT1933" s="51"/>
      <c r="AU1933" s="51"/>
      <c r="AV1933" s="51"/>
      <c r="AW1933" s="51"/>
      <c r="AX1933" s="51"/>
      <c r="AY1933" s="51"/>
      <c r="AZ1933" s="51"/>
      <c r="BA1933" s="51"/>
      <c r="BB1933" s="51"/>
      <c r="BC1933" s="51"/>
      <c r="BD1933" s="51"/>
      <c r="BE1933" s="51"/>
      <c r="BF1933" s="51"/>
      <c r="BG1933" s="51"/>
      <c r="BH1933" s="51"/>
      <c r="BI1933" s="51"/>
      <c r="BJ1933" s="51"/>
      <c r="BK1933" s="51"/>
      <c r="BL1933" s="51"/>
      <c r="BM1933" s="51"/>
      <c r="BN1933" s="51"/>
      <c r="BO1933" s="51"/>
      <c r="BP1933" s="51"/>
      <c r="BQ1933" s="51"/>
      <c r="BR1933" s="51"/>
      <c r="BS1933" s="51"/>
      <c r="BT1933" s="51"/>
      <c r="BU1933" s="51"/>
      <c r="BV1933" s="51"/>
      <c r="BW1933" s="51"/>
      <c r="BX1933" s="51"/>
      <c r="BY1933" s="51"/>
      <c r="BZ1933" s="51"/>
      <c r="CA1933" s="51"/>
      <c r="CB1933" s="51"/>
      <c r="CC1933" s="51"/>
      <c r="CD1933" s="51"/>
      <c r="CE1933" s="51"/>
      <c r="CF1933" s="51"/>
      <c r="CG1933" s="51"/>
      <c r="CH1933" s="51"/>
      <c r="CI1933" s="51"/>
      <c r="CJ1933" s="51"/>
      <c r="CK1933" s="51"/>
      <c r="CL1933" s="51"/>
      <c r="CM1933" s="51"/>
      <c r="CN1933" s="51"/>
      <c r="CO1933" s="51"/>
      <c r="CP1933" s="51"/>
      <c r="CQ1933" s="51"/>
      <c r="CR1933" s="51"/>
      <c r="CS1933" s="51"/>
      <c r="CT1933" s="51"/>
      <c r="CU1933" s="51"/>
      <c r="CV1933" s="51"/>
      <c r="CW1933" s="51"/>
      <c r="CX1933" s="51"/>
      <c r="CY1933" s="51"/>
      <c r="CZ1933" s="51"/>
      <c r="DA1933" s="51"/>
      <c r="DB1933" s="51"/>
      <c r="DC1933" s="51"/>
      <c r="DD1933" s="51"/>
      <c r="DE1933" s="51"/>
      <c r="DF1933" s="51"/>
      <c r="DG1933" s="51"/>
      <c r="DH1933" s="51"/>
      <c r="DI1933" s="51"/>
      <c r="DJ1933" s="51"/>
    </row>
    <row r="1934" customFormat="false" ht="12.75" hidden="false" customHeight="false" outlineLevel="0" collapsed="false">
      <c r="A1934" s="51"/>
      <c r="B1934" s="51"/>
      <c r="C1934" s="51"/>
      <c r="D1934" s="51"/>
      <c r="E1934" s="51"/>
      <c r="F1934" s="51"/>
      <c r="G1934" s="51"/>
      <c r="H1934" s="51"/>
      <c r="I1934" s="51"/>
      <c r="J1934" s="51"/>
      <c r="K1934" s="51"/>
      <c r="L1934" s="51"/>
      <c r="M1934" s="51"/>
      <c r="N1934" s="51"/>
      <c r="O1934" s="111"/>
      <c r="P1934" s="51"/>
      <c r="Q1934" s="51"/>
      <c r="R1934" s="51"/>
      <c r="S1934" s="51"/>
      <c r="T1934" s="51"/>
      <c r="U1934" s="51"/>
      <c r="V1934" s="51"/>
      <c r="W1934" s="51"/>
      <c r="X1934" s="51"/>
      <c r="Y1934" s="51"/>
      <c r="Z1934" s="51"/>
      <c r="AA1934" s="51"/>
      <c r="AB1934" s="51"/>
      <c r="AC1934" s="51"/>
      <c r="AD1934" s="51"/>
      <c r="AE1934" s="51"/>
      <c r="AF1934" s="51"/>
      <c r="AG1934" s="51"/>
      <c r="AH1934" s="51"/>
      <c r="AI1934" s="51"/>
      <c r="AJ1934" s="51"/>
      <c r="AK1934" s="51"/>
      <c r="AL1934" s="51"/>
      <c r="AM1934" s="51"/>
      <c r="AN1934" s="51"/>
      <c r="AO1934" s="51"/>
      <c r="AP1934" s="51"/>
      <c r="AQ1934" s="51"/>
      <c r="AR1934" s="51"/>
      <c r="AS1934" s="51"/>
      <c r="AT1934" s="51"/>
      <c r="AU1934" s="51"/>
      <c r="AV1934" s="51"/>
      <c r="AW1934" s="51"/>
      <c r="AX1934" s="51"/>
      <c r="AY1934" s="51"/>
      <c r="AZ1934" s="51"/>
      <c r="BA1934" s="51"/>
      <c r="BB1934" s="51"/>
      <c r="BC1934" s="51"/>
      <c r="BD1934" s="51"/>
      <c r="BE1934" s="51"/>
      <c r="BF1934" s="51"/>
      <c r="BG1934" s="51"/>
      <c r="BH1934" s="51"/>
      <c r="BI1934" s="51"/>
      <c r="BJ1934" s="51"/>
      <c r="BK1934" s="51"/>
      <c r="BL1934" s="51"/>
      <c r="BM1934" s="51"/>
      <c r="BN1934" s="51"/>
      <c r="BO1934" s="51"/>
      <c r="BP1934" s="51"/>
      <c r="BQ1934" s="51"/>
      <c r="BR1934" s="51"/>
      <c r="BS1934" s="51"/>
      <c r="BT1934" s="51"/>
      <c r="BU1934" s="51"/>
      <c r="BV1934" s="51"/>
      <c r="BW1934" s="51"/>
      <c r="BX1934" s="51"/>
      <c r="BY1934" s="51"/>
      <c r="BZ1934" s="51"/>
      <c r="CA1934" s="51"/>
      <c r="CB1934" s="51"/>
      <c r="CC1934" s="51"/>
      <c r="CD1934" s="51"/>
      <c r="CE1934" s="51"/>
      <c r="CF1934" s="51"/>
      <c r="CG1934" s="51"/>
      <c r="CH1934" s="51"/>
      <c r="CI1934" s="51"/>
      <c r="CJ1934" s="51"/>
      <c r="CK1934" s="51"/>
      <c r="CL1934" s="51"/>
      <c r="CM1934" s="51"/>
      <c r="CN1934" s="51"/>
      <c r="CO1934" s="51"/>
      <c r="CP1934" s="51"/>
      <c r="CQ1934" s="51"/>
      <c r="CR1934" s="51"/>
      <c r="CS1934" s="51"/>
      <c r="CT1934" s="51"/>
      <c r="CU1934" s="51"/>
      <c r="CV1934" s="51"/>
      <c r="CW1934" s="51"/>
      <c r="CX1934" s="51"/>
      <c r="CY1934" s="51"/>
      <c r="CZ1934" s="51"/>
      <c r="DA1934" s="51"/>
      <c r="DB1934" s="51"/>
      <c r="DC1934" s="51"/>
      <c r="DD1934" s="51"/>
      <c r="DE1934" s="51"/>
      <c r="DF1934" s="51"/>
      <c r="DG1934" s="51"/>
      <c r="DH1934" s="51"/>
      <c r="DI1934" s="51"/>
      <c r="DJ1934" s="51"/>
    </row>
    <row r="1935" customFormat="false" ht="12.75" hidden="false" customHeight="false" outlineLevel="0" collapsed="false">
      <c r="A1935" s="51"/>
      <c r="B1935" s="51"/>
      <c r="C1935" s="51"/>
      <c r="D1935" s="51"/>
      <c r="E1935" s="51"/>
      <c r="F1935" s="51"/>
      <c r="G1935" s="51"/>
      <c r="H1935" s="51"/>
      <c r="I1935" s="51"/>
      <c r="J1935" s="51"/>
      <c r="K1935" s="51"/>
      <c r="L1935" s="51"/>
      <c r="M1935" s="51"/>
      <c r="N1935" s="51"/>
      <c r="O1935" s="111"/>
      <c r="P1935" s="51"/>
      <c r="Q1935" s="51"/>
      <c r="R1935" s="51"/>
      <c r="S1935" s="51"/>
      <c r="T1935" s="51"/>
      <c r="U1935" s="51"/>
      <c r="V1935" s="51"/>
      <c r="W1935" s="51"/>
      <c r="X1935" s="51"/>
      <c r="Y1935" s="51"/>
      <c r="Z1935" s="51"/>
      <c r="AA1935" s="51"/>
      <c r="AB1935" s="51"/>
      <c r="AC1935" s="51"/>
      <c r="AD1935" s="51"/>
      <c r="AE1935" s="51"/>
      <c r="AF1935" s="51"/>
      <c r="AG1935" s="51"/>
      <c r="AH1935" s="51"/>
      <c r="AI1935" s="51"/>
      <c r="AJ1935" s="51"/>
      <c r="AK1935" s="51"/>
      <c r="AL1935" s="51"/>
      <c r="AM1935" s="51"/>
      <c r="AN1935" s="51"/>
      <c r="AO1935" s="51"/>
      <c r="AP1935" s="51"/>
      <c r="AQ1935" s="51"/>
      <c r="AR1935" s="51"/>
      <c r="AS1935" s="51"/>
      <c r="AT1935" s="51"/>
      <c r="AU1935" s="51"/>
      <c r="AV1935" s="51"/>
      <c r="AW1935" s="51"/>
      <c r="AX1935" s="51"/>
      <c r="AY1935" s="51"/>
      <c r="AZ1935" s="51"/>
      <c r="BA1935" s="51"/>
      <c r="BB1935" s="51"/>
      <c r="BC1935" s="51"/>
      <c r="BD1935" s="51"/>
      <c r="BE1935" s="51"/>
      <c r="BF1935" s="51"/>
      <c r="BG1935" s="51"/>
      <c r="BH1935" s="51"/>
      <c r="BI1935" s="51"/>
      <c r="BJ1935" s="51"/>
      <c r="BK1935" s="51"/>
      <c r="BL1935" s="51"/>
      <c r="BM1935" s="51"/>
      <c r="BN1935" s="51"/>
      <c r="BO1935" s="51"/>
      <c r="BP1935" s="51"/>
      <c r="BQ1935" s="51"/>
      <c r="BR1935" s="51"/>
      <c r="BS1935" s="51"/>
      <c r="BT1935" s="51"/>
      <c r="BU1935" s="51"/>
      <c r="BV1935" s="51"/>
      <c r="BW1935" s="51"/>
      <c r="BX1935" s="51"/>
      <c r="BY1935" s="51"/>
      <c r="BZ1935" s="51"/>
      <c r="CA1935" s="51"/>
      <c r="CB1935" s="51"/>
      <c r="CC1935" s="51"/>
      <c r="CD1935" s="51"/>
      <c r="CE1935" s="51"/>
      <c r="CF1935" s="51"/>
      <c r="CG1935" s="51"/>
      <c r="CH1935" s="51"/>
      <c r="CI1935" s="51"/>
      <c r="CJ1935" s="51"/>
      <c r="CK1935" s="51"/>
      <c r="CL1935" s="51"/>
      <c r="CM1935" s="51"/>
      <c r="CN1935" s="51"/>
      <c r="CO1935" s="51"/>
      <c r="CP1935" s="51"/>
      <c r="CQ1935" s="51"/>
      <c r="CR1935" s="51"/>
      <c r="CS1935" s="51"/>
      <c r="CT1935" s="51"/>
      <c r="CU1935" s="51"/>
      <c r="CV1935" s="51"/>
      <c r="CW1935" s="51"/>
      <c r="CX1935" s="51"/>
      <c r="CY1935" s="51"/>
      <c r="CZ1935" s="51"/>
      <c r="DA1935" s="51"/>
      <c r="DB1935" s="51"/>
      <c r="DC1935" s="51"/>
      <c r="DD1935" s="51"/>
      <c r="DE1935" s="51"/>
      <c r="DF1935" s="51"/>
      <c r="DG1935" s="51"/>
      <c r="DH1935" s="51"/>
      <c r="DI1935" s="51"/>
      <c r="DJ1935" s="51"/>
    </row>
    <row r="1936" customFormat="false" ht="12.75" hidden="false" customHeight="false" outlineLevel="0" collapsed="false">
      <c r="A1936" s="51"/>
      <c r="B1936" s="51"/>
      <c r="C1936" s="51"/>
      <c r="D1936" s="51"/>
      <c r="E1936" s="51"/>
      <c r="F1936" s="51"/>
      <c r="G1936" s="51"/>
      <c r="H1936" s="51"/>
      <c r="I1936" s="51"/>
      <c r="J1936" s="51"/>
      <c r="K1936" s="51"/>
      <c r="L1936" s="51"/>
      <c r="M1936" s="51"/>
      <c r="N1936" s="51"/>
      <c r="O1936" s="111"/>
      <c r="P1936" s="51"/>
      <c r="Q1936" s="51"/>
      <c r="R1936" s="51"/>
      <c r="S1936" s="51"/>
      <c r="T1936" s="51"/>
      <c r="U1936" s="51"/>
      <c r="V1936" s="51"/>
      <c r="W1936" s="51"/>
      <c r="X1936" s="51"/>
      <c r="Y1936" s="51"/>
      <c r="Z1936" s="51"/>
      <c r="AA1936" s="51"/>
      <c r="AB1936" s="51"/>
      <c r="AC1936" s="51"/>
      <c r="AD1936" s="51"/>
      <c r="AE1936" s="51"/>
      <c r="AF1936" s="51"/>
      <c r="AG1936" s="51"/>
      <c r="AH1936" s="51"/>
      <c r="AI1936" s="51"/>
      <c r="AJ1936" s="51"/>
      <c r="AK1936" s="51"/>
      <c r="AL1936" s="51"/>
      <c r="AM1936" s="51"/>
      <c r="AN1936" s="51"/>
      <c r="AO1936" s="51"/>
      <c r="AP1936" s="51"/>
      <c r="AQ1936" s="51"/>
      <c r="AR1936" s="51"/>
      <c r="AS1936" s="51"/>
      <c r="AT1936" s="51"/>
      <c r="AU1936" s="51"/>
      <c r="AV1936" s="51"/>
      <c r="AW1936" s="51"/>
      <c r="AX1936" s="51"/>
      <c r="AY1936" s="51"/>
      <c r="AZ1936" s="51"/>
      <c r="BA1936" s="51"/>
      <c r="BB1936" s="51"/>
      <c r="BC1936" s="51"/>
      <c r="BD1936" s="51"/>
      <c r="BE1936" s="51"/>
      <c r="BF1936" s="51"/>
      <c r="BG1936" s="51"/>
      <c r="BH1936" s="51"/>
      <c r="BI1936" s="51"/>
      <c r="BJ1936" s="51"/>
      <c r="BK1936" s="51"/>
      <c r="BL1936" s="51"/>
      <c r="BM1936" s="51"/>
      <c r="BN1936" s="51"/>
      <c r="BO1936" s="51"/>
      <c r="BP1936" s="51"/>
      <c r="BQ1936" s="51"/>
      <c r="BR1936" s="51"/>
      <c r="BS1936" s="51"/>
      <c r="BT1936" s="51"/>
      <c r="BU1936" s="51"/>
      <c r="BV1936" s="51"/>
      <c r="BW1936" s="51"/>
      <c r="BX1936" s="51"/>
      <c r="BY1936" s="51"/>
      <c r="BZ1936" s="51"/>
      <c r="CA1936" s="51"/>
      <c r="CB1936" s="51"/>
      <c r="CC1936" s="51"/>
      <c r="CD1936" s="51"/>
      <c r="CE1936" s="51"/>
      <c r="CF1936" s="51"/>
      <c r="CG1936" s="51"/>
      <c r="CH1936" s="51"/>
      <c r="CI1936" s="51"/>
      <c r="CJ1936" s="51"/>
      <c r="CK1936" s="51"/>
      <c r="CL1936" s="51"/>
      <c r="CM1936" s="51"/>
      <c r="CN1936" s="51"/>
      <c r="CO1936" s="51"/>
      <c r="CP1936" s="51"/>
      <c r="CQ1936" s="51"/>
      <c r="CR1936" s="51"/>
      <c r="CS1936" s="51"/>
      <c r="CT1936" s="51"/>
      <c r="CU1936" s="51"/>
      <c r="CV1936" s="51"/>
      <c r="CW1936" s="51"/>
      <c r="CX1936" s="51"/>
      <c r="CY1936" s="51"/>
      <c r="CZ1936" s="51"/>
      <c r="DA1936" s="51"/>
      <c r="DB1936" s="51"/>
      <c r="DC1936" s="51"/>
      <c r="DD1936" s="51"/>
      <c r="DE1936" s="51"/>
      <c r="DF1936" s="51"/>
      <c r="DG1936" s="51"/>
      <c r="DH1936" s="51"/>
      <c r="DI1936" s="51"/>
      <c r="DJ1936" s="51"/>
    </row>
    <row r="1937" customFormat="false" ht="12.75" hidden="false" customHeight="false" outlineLevel="0" collapsed="false">
      <c r="A1937" s="51"/>
      <c r="B1937" s="51"/>
      <c r="C1937" s="51"/>
      <c r="D1937" s="51"/>
      <c r="E1937" s="51"/>
      <c r="F1937" s="51"/>
      <c r="G1937" s="51"/>
      <c r="H1937" s="51"/>
      <c r="I1937" s="51"/>
      <c r="J1937" s="51"/>
      <c r="K1937" s="51"/>
      <c r="L1937" s="51"/>
      <c r="M1937" s="51"/>
      <c r="N1937" s="51"/>
      <c r="O1937" s="111"/>
      <c r="P1937" s="51"/>
      <c r="Q1937" s="51"/>
      <c r="R1937" s="51"/>
      <c r="S1937" s="51"/>
      <c r="T1937" s="51"/>
      <c r="U1937" s="51"/>
      <c r="V1937" s="51"/>
      <c r="W1937" s="51"/>
      <c r="X1937" s="51"/>
      <c r="Y1937" s="51"/>
      <c r="Z1937" s="51"/>
      <c r="AA1937" s="51"/>
      <c r="AB1937" s="51"/>
      <c r="AC1937" s="51"/>
      <c r="AD1937" s="51"/>
      <c r="AE1937" s="51"/>
      <c r="AF1937" s="51"/>
      <c r="AG1937" s="51"/>
      <c r="AH1937" s="51"/>
      <c r="AI1937" s="51"/>
      <c r="AJ1937" s="51"/>
      <c r="AK1937" s="51"/>
      <c r="AL1937" s="51"/>
      <c r="AM1937" s="51"/>
      <c r="AN1937" s="51"/>
      <c r="AO1937" s="51"/>
      <c r="AP1937" s="51"/>
      <c r="AQ1937" s="51"/>
      <c r="AR1937" s="51"/>
      <c r="AS1937" s="51"/>
      <c r="AT1937" s="51"/>
      <c r="AU1937" s="51"/>
      <c r="AV1937" s="51"/>
      <c r="AW1937" s="51"/>
      <c r="AX1937" s="51"/>
      <c r="AY1937" s="51"/>
      <c r="AZ1937" s="51"/>
      <c r="BA1937" s="51"/>
      <c r="BB1937" s="51"/>
      <c r="BC1937" s="51"/>
      <c r="BD1937" s="51"/>
      <c r="BE1937" s="51"/>
      <c r="BF1937" s="51"/>
      <c r="BG1937" s="51"/>
      <c r="BH1937" s="51"/>
      <c r="BI1937" s="51"/>
      <c r="BJ1937" s="51"/>
      <c r="BK1937" s="51"/>
      <c r="BL1937" s="51"/>
      <c r="BM1937" s="51"/>
      <c r="BN1937" s="51"/>
      <c r="BO1937" s="51"/>
      <c r="BP1937" s="51"/>
      <c r="BQ1937" s="51"/>
      <c r="BR1937" s="51"/>
      <c r="BS1937" s="51"/>
      <c r="BT1937" s="51"/>
      <c r="BU1937" s="51"/>
      <c r="BV1937" s="51"/>
      <c r="BW1937" s="51"/>
      <c r="BX1937" s="51"/>
      <c r="BY1937" s="51"/>
      <c r="BZ1937" s="51"/>
      <c r="CA1937" s="51"/>
      <c r="CB1937" s="51"/>
      <c r="CC1937" s="51"/>
      <c r="CD1937" s="51"/>
      <c r="CE1937" s="51"/>
      <c r="CF1937" s="51"/>
      <c r="CG1937" s="51"/>
      <c r="CH1937" s="51"/>
      <c r="CI1937" s="51"/>
      <c r="CJ1937" s="51"/>
      <c r="CK1937" s="51"/>
      <c r="CL1937" s="51"/>
      <c r="CM1937" s="51"/>
      <c r="CN1937" s="51"/>
      <c r="CO1937" s="51"/>
      <c r="CP1937" s="51"/>
      <c r="CQ1937" s="51"/>
      <c r="CR1937" s="51"/>
      <c r="CS1937" s="51"/>
      <c r="CT1937" s="51"/>
      <c r="CU1937" s="51"/>
      <c r="CV1937" s="51"/>
      <c r="CW1937" s="51"/>
      <c r="CX1937" s="51"/>
      <c r="CY1937" s="51"/>
      <c r="CZ1937" s="51"/>
      <c r="DA1937" s="51"/>
      <c r="DB1937" s="51"/>
      <c r="DC1937" s="51"/>
      <c r="DD1937" s="51"/>
      <c r="DE1937" s="51"/>
      <c r="DF1937" s="51"/>
      <c r="DG1937" s="51"/>
      <c r="DH1937" s="51"/>
      <c r="DI1937" s="51"/>
      <c r="DJ1937" s="51"/>
    </row>
    <row r="1938" customFormat="false" ht="12.75" hidden="false" customHeight="false" outlineLevel="0" collapsed="false">
      <c r="A1938" s="51"/>
      <c r="B1938" s="51"/>
      <c r="C1938" s="51"/>
      <c r="D1938" s="51"/>
      <c r="E1938" s="51"/>
      <c r="F1938" s="51"/>
      <c r="G1938" s="51"/>
      <c r="H1938" s="51"/>
      <c r="I1938" s="51"/>
      <c r="J1938" s="51"/>
      <c r="K1938" s="51"/>
      <c r="L1938" s="51"/>
      <c r="M1938" s="51"/>
      <c r="N1938" s="51"/>
      <c r="O1938" s="111"/>
      <c r="P1938" s="51"/>
      <c r="Q1938" s="51"/>
      <c r="R1938" s="51"/>
      <c r="S1938" s="51"/>
      <c r="T1938" s="51"/>
      <c r="U1938" s="51"/>
      <c r="V1938" s="51"/>
      <c r="W1938" s="51"/>
      <c r="X1938" s="51"/>
      <c r="Y1938" s="51"/>
      <c r="Z1938" s="51"/>
      <c r="AA1938" s="51"/>
      <c r="AB1938" s="51"/>
      <c r="AC1938" s="51"/>
      <c r="AD1938" s="51"/>
      <c r="AE1938" s="51"/>
      <c r="AF1938" s="51"/>
      <c r="AG1938" s="51"/>
      <c r="AH1938" s="51"/>
      <c r="AI1938" s="51"/>
      <c r="AJ1938" s="51"/>
      <c r="AK1938" s="51"/>
      <c r="AL1938" s="51"/>
      <c r="AM1938" s="51"/>
      <c r="AN1938" s="51"/>
      <c r="AO1938" s="51"/>
      <c r="AP1938" s="51"/>
      <c r="AQ1938" s="51"/>
      <c r="AR1938" s="51"/>
      <c r="AS1938" s="51"/>
      <c r="AT1938" s="51"/>
      <c r="AU1938" s="51"/>
      <c r="AV1938" s="51"/>
      <c r="AW1938" s="51"/>
      <c r="AX1938" s="51"/>
      <c r="AY1938" s="51"/>
      <c r="AZ1938" s="51"/>
      <c r="BA1938" s="51"/>
      <c r="BB1938" s="51"/>
      <c r="BC1938" s="51"/>
      <c r="BD1938" s="51"/>
      <c r="BE1938" s="51"/>
      <c r="BF1938" s="51"/>
      <c r="BG1938" s="51"/>
      <c r="BH1938" s="51"/>
      <c r="BI1938" s="51"/>
      <c r="BJ1938" s="51"/>
      <c r="BK1938" s="51"/>
      <c r="BL1938" s="51"/>
      <c r="BM1938" s="51"/>
      <c r="BN1938" s="51"/>
      <c r="BO1938" s="51"/>
      <c r="BP1938" s="51"/>
      <c r="BQ1938" s="51"/>
      <c r="BR1938" s="51"/>
      <c r="BS1938" s="51"/>
      <c r="BT1938" s="51"/>
      <c r="BU1938" s="51"/>
      <c r="BV1938" s="51"/>
      <c r="BW1938" s="51"/>
      <c r="BX1938" s="51"/>
      <c r="BY1938" s="51"/>
      <c r="BZ1938" s="51"/>
      <c r="CA1938" s="51"/>
      <c r="CB1938" s="51"/>
      <c r="CC1938" s="51"/>
      <c r="CD1938" s="51"/>
      <c r="CE1938" s="51"/>
      <c r="CF1938" s="51"/>
      <c r="CG1938" s="51"/>
      <c r="CH1938" s="51"/>
      <c r="CI1938" s="51"/>
      <c r="CJ1938" s="51"/>
      <c r="CK1938" s="51"/>
      <c r="CL1938" s="51"/>
      <c r="CM1938" s="51"/>
      <c r="CN1938" s="51"/>
      <c r="CO1938" s="51"/>
      <c r="CP1938" s="51"/>
      <c r="CQ1938" s="51"/>
      <c r="CR1938" s="51"/>
      <c r="CS1938" s="51"/>
      <c r="CT1938" s="51"/>
      <c r="CU1938" s="51"/>
      <c r="CV1938" s="51"/>
      <c r="CW1938" s="51"/>
      <c r="CX1938" s="51"/>
      <c r="CY1938" s="51"/>
      <c r="CZ1938" s="51"/>
      <c r="DA1938" s="51"/>
      <c r="DB1938" s="51"/>
      <c r="DC1938" s="51"/>
      <c r="DD1938" s="51"/>
      <c r="DE1938" s="51"/>
      <c r="DF1938" s="51"/>
      <c r="DG1938" s="51"/>
      <c r="DH1938" s="51"/>
      <c r="DI1938" s="51"/>
      <c r="DJ1938" s="51"/>
    </row>
    <row r="1939" customFormat="false" ht="12.75" hidden="false" customHeight="false" outlineLevel="0" collapsed="false">
      <c r="A1939" s="51"/>
      <c r="B1939" s="51"/>
      <c r="C1939" s="51"/>
      <c r="D1939" s="51"/>
      <c r="E1939" s="51"/>
      <c r="F1939" s="51"/>
      <c r="G1939" s="51"/>
      <c r="H1939" s="51"/>
      <c r="I1939" s="51"/>
      <c r="J1939" s="51"/>
      <c r="K1939" s="51"/>
      <c r="L1939" s="51"/>
      <c r="M1939" s="51"/>
      <c r="N1939" s="51"/>
      <c r="O1939" s="111"/>
      <c r="P1939" s="51"/>
      <c r="Q1939" s="51"/>
      <c r="R1939" s="51"/>
      <c r="S1939" s="51"/>
      <c r="T1939" s="51"/>
      <c r="U1939" s="51"/>
      <c r="V1939" s="51"/>
      <c r="W1939" s="51"/>
      <c r="X1939" s="51"/>
      <c r="Y1939" s="51"/>
      <c r="Z1939" s="51"/>
      <c r="AA1939" s="51"/>
      <c r="AB1939" s="51"/>
      <c r="AC1939" s="51"/>
      <c r="AD1939" s="51"/>
      <c r="AE1939" s="51"/>
      <c r="AF1939" s="51"/>
      <c r="AG1939" s="51"/>
      <c r="AH1939" s="51"/>
      <c r="AI1939" s="51"/>
      <c r="AJ1939" s="51"/>
      <c r="AK1939" s="51"/>
      <c r="AL1939" s="51"/>
      <c r="AM1939" s="51"/>
      <c r="AN1939" s="51"/>
      <c r="AO1939" s="51"/>
      <c r="AP1939" s="51"/>
      <c r="AQ1939" s="51"/>
      <c r="AR1939" s="51"/>
      <c r="AS1939" s="51"/>
      <c r="AT1939" s="51"/>
      <c r="AU1939" s="51"/>
      <c r="AV1939" s="51"/>
      <c r="AW1939" s="51"/>
      <c r="AX1939" s="51"/>
      <c r="AY1939" s="51"/>
      <c r="AZ1939" s="51"/>
      <c r="BA1939" s="51"/>
      <c r="BB1939" s="51"/>
      <c r="BC1939" s="51"/>
      <c r="BD1939" s="51"/>
      <c r="BE1939" s="51"/>
      <c r="BF1939" s="51"/>
      <c r="BG1939" s="51"/>
      <c r="BH1939" s="51"/>
      <c r="BI1939" s="51"/>
      <c r="BJ1939" s="51"/>
      <c r="BK1939" s="51"/>
      <c r="BL1939" s="51"/>
      <c r="BM1939" s="51"/>
      <c r="BN1939" s="51"/>
      <c r="BO1939" s="51"/>
      <c r="BP1939" s="51"/>
      <c r="BQ1939" s="51"/>
      <c r="BR1939" s="51"/>
      <c r="BS1939" s="51"/>
      <c r="BT1939" s="51"/>
      <c r="BU1939" s="51"/>
      <c r="BV1939" s="51"/>
      <c r="BW1939" s="51"/>
      <c r="BX1939" s="51"/>
      <c r="BY1939" s="51"/>
      <c r="BZ1939" s="51"/>
      <c r="CA1939" s="51"/>
      <c r="CB1939" s="51"/>
      <c r="CC1939" s="51"/>
      <c r="CD1939" s="51"/>
      <c r="CE1939" s="51"/>
      <c r="CF1939" s="51"/>
      <c r="CG1939" s="51"/>
      <c r="CH1939" s="51"/>
      <c r="CI1939" s="51"/>
      <c r="CJ1939" s="51"/>
      <c r="CK1939" s="51"/>
      <c r="CL1939" s="51"/>
      <c r="CM1939" s="51"/>
      <c r="CN1939" s="51"/>
      <c r="CO1939" s="51"/>
      <c r="CP1939" s="51"/>
      <c r="CQ1939" s="51"/>
      <c r="CR1939" s="51"/>
      <c r="CS1939" s="51"/>
      <c r="CT1939" s="51"/>
      <c r="CU1939" s="51"/>
      <c r="CV1939" s="51"/>
      <c r="CW1939" s="51"/>
      <c r="CX1939" s="51"/>
      <c r="CY1939" s="51"/>
      <c r="CZ1939" s="51"/>
      <c r="DA1939" s="51"/>
      <c r="DB1939" s="51"/>
      <c r="DC1939" s="51"/>
      <c r="DD1939" s="51"/>
      <c r="DE1939" s="51"/>
      <c r="DF1939" s="51"/>
      <c r="DG1939" s="51"/>
      <c r="DH1939" s="51"/>
      <c r="DI1939" s="51"/>
      <c r="DJ1939" s="51"/>
    </row>
    <row r="1940" customFormat="false" ht="12.75" hidden="false" customHeight="false" outlineLevel="0" collapsed="false">
      <c r="A1940" s="51"/>
      <c r="B1940" s="51"/>
      <c r="C1940" s="51"/>
      <c r="D1940" s="51"/>
      <c r="E1940" s="51"/>
      <c r="F1940" s="51"/>
      <c r="G1940" s="51"/>
      <c r="H1940" s="51"/>
      <c r="I1940" s="51"/>
      <c r="J1940" s="51"/>
      <c r="K1940" s="51"/>
      <c r="L1940" s="51"/>
      <c r="M1940" s="51"/>
      <c r="N1940" s="51"/>
      <c r="O1940" s="111"/>
      <c r="P1940" s="51"/>
      <c r="Q1940" s="51"/>
      <c r="R1940" s="51"/>
      <c r="S1940" s="51"/>
      <c r="T1940" s="51"/>
      <c r="U1940" s="51"/>
      <c r="V1940" s="51"/>
      <c r="W1940" s="51"/>
      <c r="X1940" s="51"/>
      <c r="Y1940" s="51"/>
      <c r="Z1940" s="51"/>
      <c r="AA1940" s="51"/>
      <c r="AB1940" s="51"/>
      <c r="AC1940" s="51"/>
      <c r="AD1940" s="51"/>
      <c r="AE1940" s="51"/>
      <c r="AF1940" s="51"/>
      <c r="AG1940" s="51"/>
      <c r="AH1940" s="51"/>
      <c r="AI1940" s="51"/>
      <c r="AJ1940" s="51"/>
      <c r="AK1940" s="51"/>
      <c r="AL1940" s="51"/>
      <c r="AM1940" s="51"/>
      <c r="AN1940" s="51"/>
      <c r="AO1940" s="51"/>
      <c r="AP1940" s="51"/>
      <c r="AQ1940" s="51"/>
      <c r="AR1940" s="51"/>
      <c r="AS1940" s="51"/>
      <c r="AT1940" s="51"/>
      <c r="AU1940" s="51"/>
      <c r="AV1940" s="51"/>
      <c r="AW1940" s="51"/>
      <c r="AX1940" s="51"/>
      <c r="AY1940" s="51"/>
      <c r="AZ1940" s="51"/>
      <c r="BA1940" s="51"/>
      <c r="BB1940" s="51"/>
      <c r="BC1940" s="51"/>
      <c r="BD1940" s="51"/>
      <c r="BE1940" s="51"/>
      <c r="BF1940" s="51"/>
      <c r="BG1940" s="51"/>
      <c r="BH1940" s="51"/>
      <c r="BI1940" s="51"/>
      <c r="BJ1940" s="51"/>
      <c r="BK1940" s="51"/>
      <c r="BL1940" s="51"/>
      <c r="BM1940" s="51"/>
      <c r="BN1940" s="51"/>
      <c r="BO1940" s="51"/>
      <c r="BP1940" s="51"/>
      <c r="BQ1940" s="51"/>
      <c r="BR1940" s="51"/>
      <c r="BS1940" s="51"/>
      <c r="BT1940" s="51"/>
      <c r="BU1940" s="51"/>
      <c r="BV1940" s="51"/>
      <c r="BW1940" s="51"/>
      <c r="BX1940" s="51"/>
      <c r="BY1940" s="51"/>
      <c r="BZ1940" s="51"/>
      <c r="CA1940" s="51"/>
      <c r="CB1940" s="51"/>
      <c r="CC1940" s="51"/>
      <c r="CD1940" s="51"/>
      <c r="CE1940" s="51"/>
      <c r="CF1940" s="51"/>
      <c r="CG1940" s="51"/>
      <c r="CH1940" s="51"/>
      <c r="CI1940" s="51"/>
      <c r="CJ1940" s="51"/>
      <c r="CK1940" s="51"/>
      <c r="CL1940" s="51"/>
      <c r="CM1940" s="51"/>
      <c r="CN1940" s="51"/>
      <c r="CO1940" s="51"/>
      <c r="CP1940" s="51"/>
      <c r="CQ1940" s="51"/>
      <c r="CR1940" s="51"/>
      <c r="CS1940" s="51"/>
      <c r="CT1940" s="51"/>
      <c r="CU1940" s="51"/>
      <c r="CV1940" s="51"/>
      <c r="CW1940" s="51"/>
      <c r="CX1940" s="51"/>
      <c r="CY1940" s="51"/>
      <c r="CZ1940" s="51"/>
      <c r="DA1940" s="51"/>
      <c r="DB1940" s="51"/>
      <c r="DC1940" s="51"/>
      <c r="DD1940" s="51"/>
      <c r="DE1940" s="51"/>
      <c r="DF1940" s="51"/>
      <c r="DG1940" s="51"/>
      <c r="DH1940" s="51"/>
      <c r="DI1940" s="51"/>
      <c r="DJ1940" s="51"/>
    </row>
    <row r="1941" customFormat="false" ht="12.75" hidden="false" customHeight="false" outlineLevel="0" collapsed="false">
      <c r="A1941" s="51"/>
      <c r="B1941" s="51"/>
      <c r="C1941" s="51"/>
      <c r="D1941" s="51"/>
      <c r="E1941" s="51"/>
      <c r="F1941" s="51"/>
      <c r="G1941" s="51"/>
      <c r="H1941" s="51"/>
      <c r="I1941" s="51"/>
      <c r="J1941" s="51"/>
      <c r="K1941" s="51"/>
      <c r="L1941" s="51"/>
      <c r="M1941" s="51"/>
      <c r="N1941" s="51"/>
      <c r="O1941" s="111"/>
      <c r="P1941" s="51"/>
      <c r="Q1941" s="51"/>
      <c r="R1941" s="51"/>
      <c r="S1941" s="51"/>
      <c r="T1941" s="51"/>
      <c r="U1941" s="51"/>
      <c r="V1941" s="51"/>
      <c r="W1941" s="51"/>
      <c r="X1941" s="51"/>
      <c r="Y1941" s="51"/>
      <c r="Z1941" s="51"/>
      <c r="AA1941" s="51"/>
      <c r="AB1941" s="51"/>
      <c r="AC1941" s="51"/>
      <c r="AD1941" s="51"/>
      <c r="AE1941" s="51"/>
      <c r="AF1941" s="51"/>
      <c r="AG1941" s="51"/>
      <c r="AH1941" s="51"/>
      <c r="AI1941" s="51"/>
      <c r="AJ1941" s="51"/>
      <c r="AK1941" s="51"/>
      <c r="AL1941" s="51"/>
      <c r="AM1941" s="51"/>
      <c r="AN1941" s="51"/>
      <c r="AO1941" s="51"/>
      <c r="AP1941" s="51"/>
      <c r="AQ1941" s="51"/>
      <c r="AR1941" s="51"/>
      <c r="AS1941" s="51"/>
      <c r="AT1941" s="51"/>
      <c r="AU1941" s="51"/>
      <c r="AV1941" s="51"/>
      <c r="AW1941" s="51"/>
      <c r="AX1941" s="51"/>
      <c r="AY1941" s="51"/>
      <c r="AZ1941" s="51"/>
      <c r="BA1941" s="51"/>
      <c r="BB1941" s="51"/>
      <c r="BC1941" s="51"/>
      <c r="BD1941" s="51"/>
      <c r="BE1941" s="51"/>
      <c r="BF1941" s="51"/>
      <c r="BG1941" s="51"/>
      <c r="BH1941" s="51"/>
      <c r="BI1941" s="51"/>
      <c r="BJ1941" s="51"/>
      <c r="BK1941" s="51"/>
      <c r="BL1941" s="51"/>
      <c r="BM1941" s="51"/>
      <c r="BN1941" s="51"/>
      <c r="BO1941" s="51"/>
      <c r="BP1941" s="51"/>
      <c r="BQ1941" s="51"/>
      <c r="BR1941" s="51"/>
      <c r="BS1941" s="51"/>
      <c r="BT1941" s="51"/>
      <c r="BU1941" s="51"/>
      <c r="BV1941" s="51"/>
      <c r="BW1941" s="51"/>
      <c r="BX1941" s="51"/>
      <c r="BY1941" s="51"/>
      <c r="BZ1941" s="51"/>
      <c r="CA1941" s="51"/>
      <c r="CB1941" s="51"/>
      <c r="CC1941" s="51"/>
      <c r="CD1941" s="51"/>
      <c r="CE1941" s="51"/>
      <c r="CF1941" s="51"/>
      <c r="CG1941" s="51"/>
      <c r="CH1941" s="51"/>
      <c r="CI1941" s="51"/>
      <c r="CJ1941" s="51"/>
      <c r="CK1941" s="51"/>
      <c r="CL1941" s="51"/>
      <c r="CM1941" s="51"/>
      <c r="CN1941" s="51"/>
      <c r="CO1941" s="51"/>
      <c r="CP1941" s="51"/>
      <c r="CQ1941" s="51"/>
      <c r="CR1941" s="51"/>
      <c r="CS1941" s="51"/>
      <c r="CT1941" s="51"/>
      <c r="CU1941" s="51"/>
      <c r="CV1941" s="51"/>
      <c r="CW1941" s="51"/>
      <c r="CX1941" s="51"/>
      <c r="CY1941" s="51"/>
      <c r="CZ1941" s="51"/>
      <c r="DA1941" s="51"/>
      <c r="DB1941" s="51"/>
      <c r="DC1941" s="51"/>
      <c r="DD1941" s="51"/>
      <c r="DE1941" s="51"/>
      <c r="DF1941" s="51"/>
      <c r="DG1941" s="51"/>
      <c r="DH1941" s="51"/>
      <c r="DI1941" s="51"/>
      <c r="DJ1941" s="51"/>
    </row>
    <row r="1942" customFormat="false" ht="12.75" hidden="false" customHeight="false" outlineLevel="0" collapsed="false">
      <c r="A1942" s="51"/>
      <c r="B1942" s="51"/>
      <c r="C1942" s="51"/>
      <c r="D1942" s="51"/>
      <c r="E1942" s="51"/>
      <c r="F1942" s="51"/>
      <c r="G1942" s="51"/>
      <c r="H1942" s="51"/>
      <c r="I1942" s="51"/>
      <c r="J1942" s="51"/>
      <c r="K1942" s="51"/>
      <c r="L1942" s="51"/>
      <c r="M1942" s="51"/>
      <c r="N1942" s="51"/>
      <c r="O1942" s="111"/>
      <c r="P1942" s="51"/>
      <c r="Q1942" s="51"/>
      <c r="R1942" s="51"/>
      <c r="S1942" s="51"/>
      <c r="T1942" s="51"/>
      <c r="U1942" s="51"/>
      <c r="V1942" s="51"/>
      <c r="W1942" s="51"/>
      <c r="X1942" s="51"/>
      <c r="Y1942" s="51"/>
      <c r="Z1942" s="51"/>
      <c r="AA1942" s="51"/>
      <c r="AB1942" s="51"/>
      <c r="AC1942" s="51"/>
      <c r="AD1942" s="51"/>
      <c r="AE1942" s="51"/>
      <c r="AF1942" s="51"/>
      <c r="AG1942" s="51"/>
      <c r="AH1942" s="51"/>
      <c r="AI1942" s="51"/>
      <c r="AJ1942" s="51"/>
      <c r="AK1942" s="51"/>
      <c r="AL1942" s="51"/>
      <c r="AM1942" s="51"/>
      <c r="AN1942" s="51"/>
      <c r="AO1942" s="51"/>
      <c r="AP1942" s="51"/>
      <c r="AQ1942" s="51"/>
      <c r="AR1942" s="51"/>
      <c r="AS1942" s="51"/>
      <c r="AT1942" s="51"/>
      <c r="AU1942" s="51"/>
      <c r="AV1942" s="51"/>
      <c r="AW1942" s="51"/>
      <c r="AX1942" s="51"/>
      <c r="AY1942" s="51"/>
      <c r="AZ1942" s="51"/>
      <c r="BA1942" s="51"/>
      <c r="BB1942" s="51"/>
      <c r="BC1942" s="51"/>
      <c r="BD1942" s="51"/>
      <c r="BE1942" s="51"/>
      <c r="BF1942" s="51"/>
      <c r="BG1942" s="51"/>
      <c r="BH1942" s="51"/>
      <c r="BI1942" s="51"/>
      <c r="BJ1942" s="51"/>
      <c r="BK1942" s="51"/>
      <c r="BL1942" s="51"/>
      <c r="BM1942" s="51"/>
      <c r="BN1942" s="51"/>
      <c r="BO1942" s="51"/>
      <c r="BP1942" s="51"/>
      <c r="BQ1942" s="51"/>
      <c r="BR1942" s="51"/>
      <c r="BS1942" s="51"/>
      <c r="BT1942" s="51"/>
      <c r="BU1942" s="51"/>
      <c r="BV1942" s="51"/>
      <c r="BW1942" s="51"/>
      <c r="BX1942" s="51"/>
      <c r="BY1942" s="51"/>
      <c r="BZ1942" s="51"/>
      <c r="CA1942" s="51"/>
      <c r="CB1942" s="51"/>
      <c r="CC1942" s="51"/>
      <c r="CD1942" s="51"/>
      <c r="CE1942" s="51"/>
      <c r="CF1942" s="51"/>
      <c r="CG1942" s="51"/>
      <c r="CH1942" s="51"/>
      <c r="CI1942" s="51"/>
      <c r="CJ1942" s="51"/>
      <c r="CK1942" s="51"/>
      <c r="CL1942" s="51"/>
      <c r="CM1942" s="51"/>
      <c r="CN1942" s="51"/>
      <c r="CO1942" s="51"/>
      <c r="CP1942" s="51"/>
      <c r="CQ1942" s="51"/>
      <c r="CR1942" s="51"/>
      <c r="CS1942" s="51"/>
      <c r="CT1942" s="51"/>
      <c r="CU1942" s="51"/>
      <c r="CV1942" s="51"/>
      <c r="CW1942" s="51"/>
      <c r="CX1942" s="51"/>
      <c r="CY1942" s="51"/>
      <c r="CZ1942" s="51"/>
      <c r="DA1942" s="51"/>
      <c r="DB1942" s="51"/>
      <c r="DC1942" s="51"/>
      <c r="DD1942" s="51"/>
      <c r="DE1942" s="51"/>
      <c r="DF1942" s="51"/>
      <c r="DG1942" s="51"/>
      <c r="DH1942" s="51"/>
      <c r="DI1942" s="51"/>
      <c r="DJ1942" s="51"/>
    </row>
    <row r="1943" customFormat="false" ht="12.75" hidden="false" customHeight="false" outlineLevel="0" collapsed="false">
      <c r="A1943" s="51"/>
      <c r="B1943" s="51"/>
      <c r="C1943" s="51"/>
      <c r="D1943" s="51"/>
      <c r="E1943" s="51"/>
      <c r="F1943" s="51"/>
      <c r="G1943" s="51"/>
      <c r="H1943" s="51"/>
      <c r="I1943" s="51"/>
      <c r="J1943" s="51"/>
      <c r="K1943" s="51"/>
      <c r="L1943" s="51"/>
      <c r="M1943" s="51"/>
      <c r="N1943" s="51"/>
      <c r="O1943" s="111"/>
      <c r="P1943" s="51"/>
      <c r="Q1943" s="51"/>
      <c r="R1943" s="51"/>
      <c r="S1943" s="51"/>
      <c r="T1943" s="51"/>
      <c r="U1943" s="51"/>
      <c r="V1943" s="51"/>
      <c r="W1943" s="51"/>
      <c r="X1943" s="51"/>
      <c r="Y1943" s="51"/>
      <c r="Z1943" s="51"/>
      <c r="AA1943" s="51"/>
      <c r="AB1943" s="51"/>
      <c r="AC1943" s="51"/>
      <c r="AD1943" s="51"/>
      <c r="AE1943" s="51"/>
      <c r="AF1943" s="51"/>
      <c r="AG1943" s="51"/>
      <c r="AH1943" s="51"/>
      <c r="AI1943" s="51"/>
      <c r="AJ1943" s="51"/>
      <c r="AK1943" s="51"/>
      <c r="AL1943" s="51"/>
      <c r="AM1943" s="51"/>
      <c r="AN1943" s="51"/>
      <c r="AO1943" s="51"/>
      <c r="AP1943" s="51"/>
      <c r="AQ1943" s="51"/>
      <c r="AR1943" s="51"/>
      <c r="AS1943" s="51"/>
      <c r="AT1943" s="51"/>
      <c r="AU1943" s="51"/>
      <c r="AV1943" s="51"/>
      <c r="AW1943" s="51"/>
      <c r="AX1943" s="51"/>
      <c r="AY1943" s="51"/>
      <c r="AZ1943" s="51"/>
      <c r="BA1943" s="51"/>
      <c r="BB1943" s="51"/>
      <c r="BC1943" s="51"/>
      <c r="BD1943" s="51"/>
      <c r="BE1943" s="51"/>
      <c r="BF1943" s="51"/>
      <c r="BG1943" s="51"/>
      <c r="BH1943" s="51"/>
      <c r="BI1943" s="51"/>
      <c r="BJ1943" s="51"/>
      <c r="BK1943" s="51"/>
      <c r="BL1943" s="51"/>
      <c r="BM1943" s="51"/>
      <c r="BN1943" s="51"/>
      <c r="BO1943" s="51"/>
      <c r="BP1943" s="51"/>
      <c r="BQ1943" s="51"/>
      <c r="BR1943" s="51"/>
      <c r="BS1943" s="51"/>
      <c r="BT1943" s="51"/>
      <c r="BU1943" s="51"/>
      <c r="BV1943" s="51"/>
      <c r="BW1943" s="51"/>
      <c r="BX1943" s="51"/>
      <c r="BY1943" s="51"/>
      <c r="BZ1943" s="51"/>
      <c r="CA1943" s="51"/>
      <c r="CB1943" s="51"/>
      <c r="CC1943" s="51"/>
      <c r="CD1943" s="51"/>
      <c r="CE1943" s="51"/>
      <c r="CF1943" s="51"/>
      <c r="CG1943" s="51"/>
      <c r="CH1943" s="51"/>
      <c r="CI1943" s="51"/>
      <c r="CJ1943" s="51"/>
      <c r="CK1943" s="51"/>
      <c r="CL1943" s="51"/>
      <c r="CM1943" s="51"/>
      <c r="CN1943" s="51"/>
      <c r="CO1943" s="51"/>
      <c r="CP1943" s="51"/>
      <c r="CQ1943" s="51"/>
      <c r="CR1943" s="51"/>
      <c r="CS1943" s="51"/>
      <c r="CT1943" s="51"/>
      <c r="CU1943" s="51"/>
      <c r="CV1943" s="51"/>
      <c r="CW1943" s="51"/>
      <c r="CX1943" s="51"/>
      <c r="CY1943" s="51"/>
      <c r="CZ1943" s="51"/>
      <c r="DA1943" s="51"/>
      <c r="DB1943" s="51"/>
      <c r="DC1943" s="51"/>
      <c r="DD1943" s="51"/>
      <c r="DE1943" s="51"/>
      <c r="DF1943" s="51"/>
      <c r="DG1943" s="51"/>
      <c r="DH1943" s="51"/>
      <c r="DI1943" s="51"/>
      <c r="DJ1943" s="51"/>
    </row>
    <row r="1944" customFormat="false" ht="12.75" hidden="false" customHeight="false" outlineLevel="0" collapsed="false">
      <c r="A1944" s="51"/>
      <c r="B1944" s="51"/>
      <c r="C1944" s="51"/>
      <c r="D1944" s="51"/>
      <c r="E1944" s="51"/>
      <c r="F1944" s="51"/>
      <c r="G1944" s="51"/>
      <c r="H1944" s="51"/>
      <c r="I1944" s="51"/>
      <c r="J1944" s="51"/>
      <c r="K1944" s="51"/>
      <c r="L1944" s="51"/>
      <c r="M1944" s="51"/>
      <c r="N1944" s="51"/>
      <c r="O1944" s="111"/>
      <c r="P1944" s="51"/>
      <c r="Q1944" s="51"/>
      <c r="R1944" s="51"/>
      <c r="S1944" s="51"/>
      <c r="T1944" s="51"/>
      <c r="U1944" s="51"/>
      <c r="V1944" s="51"/>
      <c r="W1944" s="51"/>
      <c r="X1944" s="51"/>
      <c r="Y1944" s="51"/>
      <c r="Z1944" s="51"/>
      <c r="AA1944" s="51"/>
      <c r="AB1944" s="51"/>
      <c r="AC1944" s="51"/>
      <c r="AD1944" s="51"/>
      <c r="AE1944" s="51"/>
      <c r="AF1944" s="51"/>
      <c r="AG1944" s="51"/>
      <c r="AH1944" s="51"/>
      <c r="AI1944" s="51"/>
      <c r="AJ1944" s="51"/>
      <c r="AK1944" s="51"/>
      <c r="AL1944" s="51"/>
      <c r="AM1944" s="51"/>
      <c r="AN1944" s="51"/>
      <c r="AO1944" s="51"/>
      <c r="AP1944" s="51"/>
      <c r="AQ1944" s="51"/>
      <c r="AR1944" s="51"/>
      <c r="AS1944" s="51"/>
      <c r="AT1944" s="51"/>
      <c r="AU1944" s="51"/>
      <c r="AV1944" s="51"/>
      <c r="AW1944" s="51"/>
      <c r="AX1944" s="51"/>
      <c r="AY1944" s="51"/>
      <c r="AZ1944" s="51"/>
      <c r="BA1944" s="51"/>
      <c r="BB1944" s="51"/>
      <c r="BC1944" s="51"/>
      <c r="BD1944" s="51"/>
      <c r="BE1944" s="51"/>
      <c r="BF1944" s="51"/>
      <c r="BG1944" s="51"/>
      <c r="BH1944" s="51"/>
      <c r="BI1944" s="51"/>
      <c r="BJ1944" s="51"/>
      <c r="BK1944" s="51"/>
      <c r="BL1944" s="51"/>
      <c r="BM1944" s="51"/>
      <c r="BN1944" s="51"/>
      <c r="BO1944" s="51"/>
      <c r="BP1944" s="51"/>
      <c r="BQ1944" s="51"/>
      <c r="BR1944" s="51"/>
      <c r="BS1944" s="51"/>
      <c r="BT1944" s="51"/>
      <c r="BU1944" s="51"/>
      <c r="BV1944" s="51"/>
      <c r="BW1944" s="51"/>
      <c r="BX1944" s="51"/>
      <c r="BY1944" s="51"/>
      <c r="BZ1944" s="51"/>
      <c r="CA1944" s="51"/>
      <c r="CB1944" s="51"/>
      <c r="CC1944" s="51"/>
      <c r="CD1944" s="51"/>
      <c r="CE1944" s="51"/>
      <c r="CF1944" s="51"/>
      <c r="CG1944" s="51"/>
      <c r="CH1944" s="51"/>
      <c r="CI1944" s="51"/>
      <c r="CJ1944" s="51"/>
      <c r="CK1944" s="51"/>
      <c r="CL1944" s="51"/>
      <c r="CM1944" s="51"/>
      <c r="CN1944" s="51"/>
      <c r="CO1944" s="51"/>
      <c r="CP1944" s="51"/>
      <c r="CQ1944" s="51"/>
      <c r="CR1944" s="51"/>
      <c r="CS1944" s="51"/>
      <c r="CT1944" s="51"/>
      <c r="CU1944" s="51"/>
      <c r="CV1944" s="51"/>
      <c r="CW1944" s="51"/>
      <c r="CX1944" s="51"/>
      <c r="CY1944" s="51"/>
      <c r="CZ1944" s="51"/>
      <c r="DA1944" s="51"/>
      <c r="DB1944" s="51"/>
      <c r="DC1944" s="51"/>
      <c r="DD1944" s="51"/>
      <c r="DE1944" s="51"/>
      <c r="DF1944" s="51"/>
      <c r="DG1944" s="51"/>
      <c r="DH1944" s="51"/>
      <c r="DI1944" s="51"/>
      <c r="DJ1944" s="51"/>
    </row>
    <row r="1945" customFormat="false" ht="12.75" hidden="false" customHeight="false" outlineLevel="0" collapsed="false">
      <c r="A1945" s="51"/>
      <c r="B1945" s="51"/>
      <c r="C1945" s="51"/>
      <c r="D1945" s="51"/>
      <c r="E1945" s="51"/>
      <c r="F1945" s="51"/>
      <c r="G1945" s="51"/>
      <c r="H1945" s="51"/>
      <c r="I1945" s="51"/>
      <c r="J1945" s="51"/>
      <c r="K1945" s="51"/>
      <c r="L1945" s="51"/>
      <c r="M1945" s="51"/>
      <c r="N1945" s="51"/>
      <c r="O1945" s="111"/>
      <c r="P1945" s="51"/>
      <c r="Q1945" s="51"/>
      <c r="R1945" s="51"/>
      <c r="S1945" s="51"/>
      <c r="T1945" s="51"/>
      <c r="U1945" s="51"/>
      <c r="V1945" s="51"/>
      <c r="W1945" s="51"/>
      <c r="X1945" s="51"/>
      <c r="Y1945" s="51"/>
      <c r="Z1945" s="51"/>
      <c r="AA1945" s="51"/>
      <c r="AB1945" s="51"/>
      <c r="AC1945" s="51"/>
      <c r="AD1945" s="51"/>
      <c r="AE1945" s="51"/>
      <c r="AF1945" s="51"/>
      <c r="AG1945" s="51"/>
      <c r="AH1945" s="51"/>
      <c r="AI1945" s="51"/>
      <c r="AJ1945" s="51"/>
      <c r="AK1945" s="51"/>
      <c r="AL1945" s="51"/>
      <c r="AM1945" s="51"/>
      <c r="AN1945" s="51"/>
      <c r="AO1945" s="51"/>
      <c r="AP1945" s="51"/>
      <c r="AQ1945" s="51"/>
      <c r="AR1945" s="51"/>
      <c r="AS1945" s="51"/>
      <c r="AT1945" s="51"/>
      <c r="AU1945" s="51"/>
      <c r="AV1945" s="51"/>
      <c r="AW1945" s="51"/>
      <c r="AX1945" s="51"/>
      <c r="AY1945" s="51"/>
      <c r="AZ1945" s="51"/>
      <c r="BA1945" s="51"/>
      <c r="BB1945" s="51"/>
      <c r="BC1945" s="51"/>
      <c r="BD1945" s="51"/>
      <c r="BE1945" s="51"/>
      <c r="BF1945" s="51"/>
      <c r="BG1945" s="51"/>
      <c r="BH1945" s="51"/>
      <c r="BI1945" s="51"/>
      <c r="BJ1945" s="51"/>
      <c r="BK1945" s="51"/>
      <c r="BL1945" s="51"/>
      <c r="BM1945" s="51"/>
      <c r="BN1945" s="51"/>
      <c r="BO1945" s="51"/>
      <c r="BP1945" s="51"/>
      <c r="BQ1945" s="51"/>
      <c r="BR1945" s="51"/>
      <c r="BS1945" s="51"/>
      <c r="BT1945" s="51"/>
      <c r="BU1945" s="51"/>
      <c r="BV1945" s="51"/>
      <c r="BW1945" s="51"/>
      <c r="BX1945" s="51"/>
      <c r="BY1945" s="51"/>
      <c r="BZ1945" s="51"/>
      <c r="CA1945" s="51"/>
      <c r="CB1945" s="51"/>
      <c r="CC1945" s="51"/>
      <c r="CD1945" s="51"/>
      <c r="CE1945" s="51"/>
      <c r="CF1945" s="51"/>
      <c r="CG1945" s="51"/>
      <c r="CH1945" s="51"/>
      <c r="CI1945" s="51"/>
      <c r="CJ1945" s="51"/>
      <c r="CK1945" s="51"/>
      <c r="CL1945" s="51"/>
      <c r="CM1945" s="51"/>
      <c r="CN1945" s="51"/>
      <c r="CO1945" s="51"/>
      <c r="CP1945" s="51"/>
      <c r="CQ1945" s="51"/>
      <c r="CR1945" s="51"/>
      <c r="CS1945" s="51"/>
      <c r="CT1945" s="51"/>
      <c r="CU1945" s="51"/>
      <c r="CV1945" s="51"/>
      <c r="CW1945" s="51"/>
      <c r="CX1945" s="51"/>
      <c r="CY1945" s="51"/>
      <c r="CZ1945" s="51"/>
      <c r="DA1945" s="51"/>
      <c r="DB1945" s="51"/>
      <c r="DC1945" s="51"/>
      <c r="DD1945" s="51"/>
      <c r="DE1945" s="51"/>
      <c r="DF1945" s="51"/>
      <c r="DG1945" s="51"/>
      <c r="DH1945" s="51"/>
      <c r="DI1945" s="51"/>
      <c r="DJ1945" s="51"/>
    </row>
    <row r="1946" customFormat="false" ht="12.75" hidden="false" customHeight="false" outlineLevel="0" collapsed="false">
      <c r="A1946" s="51"/>
      <c r="B1946" s="51"/>
      <c r="C1946" s="51"/>
      <c r="D1946" s="51"/>
      <c r="E1946" s="51"/>
      <c r="F1946" s="51"/>
      <c r="G1946" s="51"/>
      <c r="H1946" s="51"/>
      <c r="I1946" s="51"/>
      <c r="J1946" s="51"/>
      <c r="K1946" s="51"/>
      <c r="L1946" s="51"/>
      <c r="M1946" s="51"/>
      <c r="N1946" s="51"/>
      <c r="O1946" s="111"/>
      <c r="P1946" s="51"/>
      <c r="Q1946" s="51"/>
      <c r="R1946" s="51"/>
      <c r="S1946" s="51"/>
      <c r="T1946" s="51"/>
      <c r="U1946" s="51"/>
      <c r="V1946" s="51"/>
      <c r="W1946" s="51"/>
      <c r="X1946" s="51"/>
      <c r="Y1946" s="51"/>
      <c r="Z1946" s="51"/>
      <c r="AA1946" s="51"/>
      <c r="AB1946" s="51"/>
      <c r="AC1946" s="51"/>
      <c r="AD1946" s="51"/>
      <c r="AE1946" s="51"/>
      <c r="AF1946" s="51"/>
      <c r="AG1946" s="51"/>
      <c r="AH1946" s="51"/>
      <c r="AI1946" s="51"/>
      <c r="AJ1946" s="51"/>
      <c r="AK1946" s="51"/>
      <c r="AL1946" s="51"/>
      <c r="AM1946" s="51"/>
      <c r="AN1946" s="51"/>
      <c r="AO1946" s="51"/>
      <c r="AP1946" s="51"/>
      <c r="AQ1946" s="51"/>
      <c r="AR1946" s="51"/>
      <c r="AS1946" s="51"/>
      <c r="AT1946" s="51"/>
      <c r="AU1946" s="51"/>
      <c r="AV1946" s="51"/>
      <c r="AW1946" s="51"/>
      <c r="AX1946" s="51"/>
      <c r="AY1946" s="51"/>
      <c r="AZ1946" s="51"/>
      <c r="BA1946" s="51"/>
      <c r="BB1946" s="51"/>
      <c r="BC1946" s="51"/>
      <c r="BD1946" s="51"/>
      <c r="BE1946" s="51"/>
      <c r="BF1946" s="51"/>
      <c r="BG1946" s="51"/>
      <c r="BH1946" s="51"/>
      <c r="BI1946" s="51"/>
      <c r="BJ1946" s="51"/>
      <c r="BK1946" s="51"/>
      <c r="BL1946" s="51"/>
      <c r="BM1946" s="51"/>
      <c r="BN1946" s="51"/>
      <c r="BO1946" s="51"/>
      <c r="BP1946" s="51"/>
      <c r="BQ1946" s="51"/>
      <c r="BR1946" s="51"/>
      <c r="BS1946" s="51"/>
      <c r="BT1946" s="51"/>
      <c r="BU1946" s="51"/>
      <c r="BV1946" s="51"/>
      <c r="BW1946" s="51"/>
      <c r="BX1946" s="51"/>
      <c r="BY1946" s="51"/>
      <c r="BZ1946" s="51"/>
      <c r="CA1946" s="51"/>
      <c r="CB1946" s="51"/>
      <c r="CC1946" s="51"/>
      <c r="CD1946" s="51"/>
      <c r="CE1946" s="51"/>
      <c r="CF1946" s="51"/>
      <c r="CG1946" s="51"/>
      <c r="CH1946" s="51"/>
      <c r="CI1946" s="51"/>
      <c r="CJ1946" s="51"/>
      <c r="CK1946" s="51"/>
      <c r="CL1946" s="51"/>
      <c r="CM1946" s="51"/>
      <c r="CN1946" s="51"/>
      <c r="CO1946" s="51"/>
      <c r="CP1946" s="51"/>
      <c r="CQ1946" s="51"/>
      <c r="CR1946" s="51"/>
      <c r="CS1946" s="51"/>
      <c r="CT1946" s="51"/>
      <c r="CU1946" s="51"/>
      <c r="CV1946" s="51"/>
      <c r="CW1946" s="51"/>
      <c r="CX1946" s="51"/>
      <c r="CY1946" s="51"/>
      <c r="CZ1946" s="51"/>
      <c r="DA1946" s="51"/>
      <c r="DB1946" s="51"/>
      <c r="DC1946" s="51"/>
      <c r="DD1946" s="51"/>
      <c r="DE1946" s="51"/>
      <c r="DF1946" s="51"/>
      <c r="DG1946" s="51"/>
      <c r="DH1946" s="51"/>
      <c r="DI1946" s="51"/>
      <c r="DJ1946" s="51"/>
    </row>
    <row r="1947" customFormat="false" ht="12.75" hidden="false" customHeight="false" outlineLevel="0" collapsed="false">
      <c r="A1947" s="51"/>
      <c r="B1947" s="51"/>
      <c r="C1947" s="51"/>
      <c r="D1947" s="51"/>
      <c r="E1947" s="51"/>
      <c r="F1947" s="51"/>
      <c r="G1947" s="51"/>
      <c r="H1947" s="51"/>
      <c r="I1947" s="51"/>
      <c r="J1947" s="51"/>
      <c r="K1947" s="51"/>
      <c r="L1947" s="51"/>
      <c r="M1947" s="51"/>
      <c r="N1947" s="51"/>
      <c r="O1947" s="111"/>
      <c r="P1947" s="51"/>
      <c r="Q1947" s="51"/>
      <c r="R1947" s="51"/>
      <c r="S1947" s="51"/>
      <c r="T1947" s="51"/>
      <c r="U1947" s="51"/>
      <c r="V1947" s="51"/>
      <c r="W1947" s="51"/>
      <c r="X1947" s="51"/>
      <c r="Y1947" s="51"/>
      <c r="Z1947" s="51"/>
      <c r="AA1947" s="51"/>
      <c r="AB1947" s="51"/>
      <c r="AC1947" s="51"/>
      <c r="AD1947" s="51"/>
      <c r="AE1947" s="51"/>
      <c r="AF1947" s="51"/>
      <c r="AG1947" s="51"/>
      <c r="AH1947" s="51"/>
      <c r="AI1947" s="51"/>
      <c r="AJ1947" s="51"/>
      <c r="AK1947" s="51"/>
      <c r="AL1947" s="51"/>
      <c r="AM1947" s="51"/>
      <c r="AN1947" s="51"/>
      <c r="AO1947" s="51"/>
      <c r="AP1947" s="51"/>
      <c r="AQ1947" s="51"/>
      <c r="AR1947" s="51"/>
      <c r="AS1947" s="51"/>
      <c r="AT1947" s="51"/>
      <c r="AU1947" s="51"/>
      <c r="AV1947" s="51"/>
      <c r="AW1947" s="51"/>
      <c r="AX1947" s="51"/>
      <c r="AY1947" s="51"/>
      <c r="AZ1947" s="51"/>
      <c r="BA1947" s="51"/>
      <c r="BB1947" s="51"/>
      <c r="BC1947" s="51"/>
      <c r="BD1947" s="51"/>
      <c r="BE1947" s="51"/>
      <c r="BF1947" s="51"/>
      <c r="BG1947" s="51"/>
      <c r="BH1947" s="51"/>
      <c r="BI1947" s="51"/>
      <c r="BJ1947" s="51"/>
      <c r="BK1947" s="51"/>
      <c r="BL1947" s="51"/>
      <c r="BM1947" s="51"/>
      <c r="BN1947" s="51"/>
      <c r="BO1947" s="51"/>
      <c r="BP1947" s="51"/>
      <c r="BQ1947" s="51"/>
      <c r="BR1947" s="51"/>
      <c r="BS1947" s="51"/>
      <c r="BT1947" s="51"/>
      <c r="BU1947" s="51"/>
      <c r="BV1947" s="51"/>
      <c r="BW1947" s="51"/>
      <c r="BX1947" s="51"/>
      <c r="BY1947" s="51"/>
      <c r="BZ1947" s="51"/>
      <c r="CA1947" s="51"/>
      <c r="CB1947" s="51"/>
      <c r="CC1947" s="51"/>
      <c r="CD1947" s="51"/>
      <c r="CE1947" s="51"/>
      <c r="CF1947" s="51"/>
      <c r="CG1947" s="51"/>
      <c r="CH1947" s="51"/>
      <c r="CI1947" s="51"/>
      <c r="CJ1947" s="51"/>
      <c r="CK1947" s="51"/>
      <c r="CL1947" s="51"/>
      <c r="CM1947" s="51"/>
      <c r="CN1947" s="51"/>
      <c r="CO1947" s="51"/>
      <c r="CP1947" s="51"/>
      <c r="CQ1947" s="51"/>
      <c r="CR1947" s="51"/>
      <c r="CS1947" s="51"/>
      <c r="CT1947" s="51"/>
      <c r="CU1947" s="51"/>
      <c r="CV1947" s="51"/>
      <c r="CW1947" s="51"/>
      <c r="CX1947" s="51"/>
      <c r="CY1947" s="51"/>
      <c r="CZ1947" s="51"/>
      <c r="DA1947" s="51"/>
      <c r="DB1947" s="51"/>
      <c r="DC1947" s="51"/>
      <c r="DD1947" s="51"/>
      <c r="DE1947" s="51"/>
      <c r="DF1947" s="51"/>
      <c r="DG1947" s="51"/>
      <c r="DH1947" s="51"/>
      <c r="DI1947" s="51"/>
      <c r="DJ1947" s="51"/>
    </row>
    <row r="1948" customFormat="false" ht="12.75" hidden="false" customHeight="false" outlineLevel="0" collapsed="false">
      <c r="A1948" s="51"/>
      <c r="B1948" s="51"/>
      <c r="C1948" s="51"/>
      <c r="D1948" s="51"/>
      <c r="E1948" s="51"/>
      <c r="F1948" s="51"/>
      <c r="G1948" s="51"/>
      <c r="H1948" s="51"/>
      <c r="I1948" s="51"/>
      <c r="J1948" s="51"/>
      <c r="K1948" s="51"/>
      <c r="L1948" s="51"/>
      <c r="M1948" s="51"/>
      <c r="N1948" s="51"/>
      <c r="O1948" s="111"/>
      <c r="P1948" s="51"/>
      <c r="Q1948" s="51"/>
      <c r="R1948" s="51"/>
      <c r="S1948" s="51"/>
      <c r="T1948" s="51"/>
      <c r="U1948" s="51"/>
      <c r="V1948" s="51"/>
      <c r="W1948" s="51"/>
      <c r="X1948" s="51"/>
      <c r="Y1948" s="51"/>
      <c r="Z1948" s="51"/>
      <c r="AA1948" s="51"/>
      <c r="AB1948" s="51"/>
      <c r="AC1948" s="51"/>
      <c r="AD1948" s="51"/>
      <c r="AE1948" s="51"/>
      <c r="AF1948" s="51"/>
      <c r="AG1948" s="51"/>
      <c r="AH1948" s="51"/>
      <c r="AI1948" s="51"/>
      <c r="AJ1948" s="51"/>
      <c r="AK1948" s="51"/>
      <c r="AL1948" s="51"/>
      <c r="AM1948" s="51"/>
      <c r="AN1948" s="51"/>
      <c r="AO1948" s="51"/>
      <c r="AP1948" s="51"/>
      <c r="AQ1948" s="51"/>
      <c r="AR1948" s="51"/>
      <c r="AS1948" s="51"/>
      <c r="AT1948" s="51"/>
      <c r="AU1948" s="51"/>
      <c r="AV1948" s="51"/>
      <c r="AW1948" s="51"/>
      <c r="AX1948" s="51"/>
      <c r="AY1948" s="51"/>
      <c r="AZ1948" s="51"/>
      <c r="BA1948" s="51"/>
      <c r="BB1948" s="51"/>
      <c r="BC1948" s="51"/>
      <c r="BD1948" s="51"/>
      <c r="BE1948" s="51"/>
      <c r="BF1948" s="51"/>
      <c r="BG1948" s="51"/>
      <c r="BH1948" s="51"/>
      <c r="BI1948" s="51"/>
      <c r="BJ1948" s="51"/>
      <c r="BK1948" s="51"/>
      <c r="BL1948" s="51"/>
      <c r="BM1948" s="51"/>
      <c r="BN1948" s="51"/>
      <c r="BO1948" s="51"/>
      <c r="BP1948" s="51"/>
      <c r="BQ1948" s="51"/>
      <c r="BR1948" s="51"/>
      <c r="BS1948" s="51"/>
      <c r="BT1948" s="51"/>
      <c r="BU1948" s="51"/>
      <c r="BV1948" s="51"/>
      <c r="BW1948" s="51"/>
      <c r="BX1948" s="51"/>
      <c r="BY1948" s="51"/>
      <c r="BZ1948" s="51"/>
      <c r="CA1948" s="51"/>
      <c r="CB1948" s="51"/>
      <c r="CC1948" s="51"/>
      <c r="CD1948" s="51"/>
      <c r="CE1948" s="51"/>
      <c r="CF1948" s="51"/>
      <c r="CG1948" s="51"/>
      <c r="CH1948" s="51"/>
      <c r="CI1948" s="51"/>
      <c r="CJ1948" s="51"/>
      <c r="CK1948" s="51"/>
      <c r="CL1948" s="51"/>
      <c r="CM1948" s="51"/>
      <c r="CN1948" s="51"/>
      <c r="CO1948" s="51"/>
      <c r="CP1948" s="51"/>
      <c r="CQ1948" s="51"/>
      <c r="CR1948" s="51"/>
      <c r="CS1948" s="51"/>
      <c r="CT1948" s="51"/>
      <c r="CU1948" s="51"/>
      <c r="CV1948" s="51"/>
      <c r="CW1948" s="51"/>
      <c r="CX1948" s="51"/>
      <c r="CY1948" s="51"/>
      <c r="CZ1948" s="51"/>
      <c r="DA1948" s="51"/>
      <c r="DB1948" s="51"/>
      <c r="DC1948" s="51"/>
      <c r="DD1948" s="51"/>
      <c r="DE1948" s="51"/>
      <c r="DF1948" s="51"/>
      <c r="DG1948" s="51"/>
      <c r="DH1948" s="51"/>
      <c r="DI1948" s="51"/>
      <c r="DJ1948" s="51"/>
    </row>
    <row r="1949" customFormat="false" ht="12.75" hidden="false" customHeight="false" outlineLevel="0" collapsed="false">
      <c r="A1949" s="51"/>
      <c r="B1949" s="51"/>
      <c r="C1949" s="51"/>
      <c r="D1949" s="51"/>
      <c r="E1949" s="51"/>
      <c r="F1949" s="51"/>
      <c r="G1949" s="51"/>
      <c r="H1949" s="51"/>
      <c r="I1949" s="51"/>
      <c r="J1949" s="51"/>
      <c r="K1949" s="51"/>
      <c r="L1949" s="51"/>
      <c r="M1949" s="51"/>
      <c r="N1949" s="51"/>
      <c r="O1949" s="111"/>
      <c r="P1949" s="51"/>
      <c r="Q1949" s="51"/>
      <c r="R1949" s="51"/>
      <c r="S1949" s="51"/>
      <c r="T1949" s="51"/>
      <c r="U1949" s="51"/>
      <c r="V1949" s="51"/>
      <c r="W1949" s="51"/>
      <c r="X1949" s="51"/>
      <c r="Y1949" s="51"/>
      <c r="Z1949" s="51"/>
      <c r="AA1949" s="51"/>
      <c r="AB1949" s="51"/>
      <c r="AC1949" s="51"/>
      <c r="AD1949" s="51"/>
      <c r="AE1949" s="51"/>
      <c r="AF1949" s="51"/>
      <c r="AG1949" s="51"/>
      <c r="AH1949" s="51"/>
      <c r="AI1949" s="51"/>
      <c r="AJ1949" s="51"/>
      <c r="AK1949" s="51"/>
      <c r="AL1949" s="51"/>
      <c r="AM1949" s="51"/>
      <c r="AN1949" s="51"/>
      <c r="AO1949" s="51"/>
      <c r="AP1949" s="51"/>
      <c r="AQ1949" s="51"/>
      <c r="AR1949" s="51"/>
      <c r="AS1949" s="51"/>
      <c r="AT1949" s="51"/>
      <c r="AU1949" s="51"/>
      <c r="AV1949" s="51"/>
      <c r="AW1949" s="51"/>
      <c r="AX1949" s="51"/>
      <c r="AY1949" s="51"/>
      <c r="AZ1949" s="51"/>
      <c r="BA1949" s="51"/>
      <c r="BB1949" s="51"/>
      <c r="BC1949" s="51"/>
      <c r="BD1949" s="51"/>
      <c r="BE1949" s="51"/>
      <c r="BF1949" s="51"/>
      <c r="BG1949" s="51"/>
      <c r="BH1949" s="51"/>
      <c r="BI1949" s="51"/>
      <c r="BJ1949" s="51"/>
      <c r="BK1949" s="51"/>
      <c r="BL1949" s="51"/>
      <c r="BM1949" s="51"/>
      <c r="BN1949" s="51"/>
      <c r="BO1949" s="51"/>
      <c r="BP1949" s="51"/>
      <c r="BQ1949" s="51"/>
      <c r="BR1949" s="51"/>
      <c r="BS1949" s="51"/>
      <c r="BT1949" s="51"/>
      <c r="BU1949" s="51"/>
      <c r="BV1949" s="51"/>
      <c r="BW1949" s="51"/>
      <c r="BX1949" s="51"/>
      <c r="BY1949" s="51"/>
      <c r="BZ1949" s="51"/>
      <c r="CA1949" s="51"/>
      <c r="CB1949" s="51"/>
      <c r="CC1949" s="51"/>
      <c r="CD1949" s="51"/>
      <c r="CE1949" s="51"/>
      <c r="CF1949" s="51"/>
      <c r="CG1949" s="51"/>
      <c r="CH1949" s="51"/>
      <c r="CI1949" s="51"/>
      <c r="CJ1949" s="51"/>
      <c r="CK1949" s="51"/>
      <c r="CL1949" s="51"/>
      <c r="CM1949" s="51"/>
      <c r="CN1949" s="51"/>
      <c r="CO1949" s="51"/>
      <c r="CP1949" s="51"/>
      <c r="CQ1949" s="51"/>
      <c r="CR1949" s="51"/>
      <c r="CS1949" s="51"/>
      <c r="CT1949" s="51"/>
      <c r="CU1949" s="51"/>
      <c r="CV1949" s="51"/>
      <c r="CW1949" s="51"/>
      <c r="CX1949" s="51"/>
      <c r="CY1949" s="51"/>
      <c r="CZ1949" s="51"/>
      <c r="DA1949" s="51"/>
      <c r="DB1949" s="51"/>
      <c r="DC1949" s="51"/>
      <c r="DD1949" s="51"/>
      <c r="DE1949" s="51"/>
      <c r="DF1949" s="51"/>
      <c r="DG1949" s="51"/>
      <c r="DH1949" s="51"/>
      <c r="DI1949" s="51"/>
      <c r="DJ1949" s="51"/>
    </row>
    <row r="1950" customFormat="false" ht="12.75" hidden="false" customHeight="false" outlineLevel="0" collapsed="false">
      <c r="A1950" s="51"/>
      <c r="B1950" s="51"/>
      <c r="C1950" s="51"/>
      <c r="D1950" s="51"/>
      <c r="E1950" s="51"/>
      <c r="F1950" s="51"/>
      <c r="G1950" s="51"/>
      <c r="H1950" s="51"/>
      <c r="I1950" s="51"/>
      <c r="J1950" s="51"/>
      <c r="K1950" s="51"/>
      <c r="L1950" s="51"/>
      <c r="M1950" s="51"/>
      <c r="N1950" s="51"/>
      <c r="O1950" s="111"/>
      <c r="P1950" s="51"/>
      <c r="Q1950" s="51"/>
      <c r="R1950" s="51"/>
      <c r="S1950" s="51"/>
      <c r="T1950" s="51"/>
      <c r="U1950" s="51"/>
      <c r="V1950" s="51"/>
      <c r="W1950" s="51"/>
      <c r="X1950" s="51"/>
      <c r="Y1950" s="51"/>
      <c r="Z1950" s="51"/>
      <c r="AA1950" s="51"/>
      <c r="AB1950" s="51"/>
      <c r="AC1950" s="51"/>
      <c r="AD1950" s="51"/>
      <c r="AE1950" s="51"/>
      <c r="AF1950" s="51"/>
      <c r="AG1950" s="51"/>
      <c r="AH1950" s="51"/>
      <c r="AI1950" s="51"/>
      <c r="AJ1950" s="51"/>
      <c r="AK1950" s="51"/>
      <c r="AL1950" s="51"/>
      <c r="AM1950" s="51"/>
      <c r="AN1950" s="51"/>
      <c r="AO1950" s="51"/>
      <c r="AP1950" s="51"/>
      <c r="AQ1950" s="51"/>
      <c r="AR1950" s="51"/>
      <c r="AS1950" s="51"/>
      <c r="AT1950" s="51"/>
      <c r="AU1950" s="51"/>
      <c r="AV1950" s="51"/>
      <c r="AW1950" s="51"/>
      <c r="AX1950" s="51"/>
      <c r="AY1950" s="51"/>
      <c r="AZ1950" s="51"/>
      <c r="BA1950" s="51"/>
      <c r="BB1950" s="51"/>
      <c r="BC1950" s="51"/>
      <c r="BD1950" s="51"/>
      <c r="BE1950" s="51"/>
      <c r="BF1950" s="51"/>
      <c r="BG1950" s="51"/>
      <c r="BH1950" s="51"/>
      <c r="BI1950" s="51"/>
      <c r="BJ1950" s="51"/>
      <c r="BK1950" s="51"/>
      <c r="BL1950" s="51"/>
      <c r="BM1950" s="51"/>
      <c r="BN1950" s="51"/>
      <c r="BO1950" s="51"/>
      <c r="BP1950" s="51"/>
      <c r="BQ1950" s="51"/>
      <c r="BR1950" s="51"/>
      <c r="BS1950" s="51"/>
      <c r="BT1950" s="51"/>
      <c r="BU1950" s="51"/>
      <c r="BV1950" s="51"/>
      <c r="BW1950" s="51"/>
      <c r="BX1950" s="51"/>
      <c r="BY1950" s="51"/>
      <c r="BZ1950" s="51"/>
      <c r="CA1950" s="51"/>
      <c r="CB1950" s="51"/>
      <c r="CC1950" s="51"/>
      <c r="CD1950" s="51"/>
      <c r="CE1950" s="51"/>
      <c r="CF1950" s="51"/>
      <c r="CG1950" s="51"/>
      <c r="CH1950" s="51"/>
      <c r="CI1950" s="51"/>
      <c r="CJ1950" s="51"/>
      <c r="CK1950" s="51"/>
      <c r="CL1950" s="51"/>
      <c r="CM1950" s="51"/>
      <c r="CN1950" s="51"/>
      <c r="CO1950" s="51"/>
      <c r="CP1950" s="51"/>
      <c r="CQ1950" s="51"/>
      <c r="CR1950" s="51"/>
      <c r="CS1950" s="51"/>
      <c r="CT1950" s="51"/>
      <c r="CU1950" s="51"/>
      <c r="CV1950" s="51"/>
      <c r="CW1950" s="51"/>
      <c r="CX1950" s="51"/>
      <c r="CY1950" s="51"/>
      <c r="CZ1950" s="51"/>
      <c r="DA1950" s="51"/>
      <c r="DB1950" s="51"/>
      <c r="DC1950" s="51"/>
      <c r="DD1950" s="51"/>
      <c r="DE1950" s="51"/>
      <c r="DF1950" s="51"/>
      <c r="DG1950" s="51"/>
      <c r="DH1950" s="51"/>
      <c r="DI1950" s="51"/>
      <c r="DJ1950" s="51"/>
    </row>
    <row r="1951" customFormat="false" ht="12.75" hidden="false" customHeight="false" outlineLevel="0" collapsed="false">
      <c r="A1951" s="51"/>
      <c r="B1951" s="51"/>
      <c r="C1951" s="51"/>
      <c r="D1951" s="51"/>
      <c r="E1951" s="51"/>
      <c r="F1951" s="51"/>
      <c r="G1951" s="51"/>
      <c r="H1951" s="51"/>
      <c r="I1951" s="51"/>
      <c r="J1951" s="51"/>
      <c r="K1951" s="51"/>
      <c r="L1951" s="51"/>
      <c r="M1951" s="51"/>
      <c r="N1951" s="51"/>
      <c r="O1951" s="111"/>
      <c r="P1951" s="51"/>
      <c r="Q1951" s="51"/>
      <c r="R1951" s="51"/>
      <c r="S1951" s="51"/>
      <c r="T1951" s="51"/>
      <c r="U1951" s="51"/>
      <c r="V1951" s="51"/>
      <c r="W1951" s="51"/>
      <c r="X1951" s="51"/>
      <c r="Y1951" s="51"/>
      <c r="Z1951" s="51"/>
      <c r="AA1951" s="51"/>
      <c r="AB1951" s="51"/>
      <c r="AC1951" s="51"/>
      <c r="AD1951" s="51"/>
      <c r="AE1951" s="51"/>
      <c r="AF1951" s="51"/>
      <c r="AG1951" s="51"/>
      <c r="AH1951" s="51"/>
      <c r="AI1951" s="51"/>
      <c r="AJ1951" s="51"/>
      <c r="AK1951" s="51"/>
      <c r="AL1951" s="51"/>
      <c r="AM1951" s="51"/>
      <c r="AN1951" s="51"/>
      <c r="AO1951" s="51"/>
      <c r="AP1951" s="51"/>
      <c r="AQ1951" s="51"/>
      <c r="AR1951" s="51"/>
      <c r="AS1951" s="51"/>
      <c r="AT1951" s="51"/>
      <c r="AU1951" s="51"/>
      <c r="AV1951" s="51"/>
      <c r="AW1951" s="51"/>
      <c r="AX1951" s="51"/>
      <c r="AY1951" s="51"/>
      <c r="AZ1951" s="51"/>
      <c r="BA1951" s="51"/>
      <c r="BB1951" s="51"/>
      <c r="BC1951" s="51"/>
      <c r="BD1951" s="51"/>
      <c r="BE1951" s="51"/>
      <c r="BF1951" s="51"/>
      <c r="BG1951" s="51"/>
      <c r="BH1951" s="51"/>
      <c r="BI1951" s="51"/>
      <c r="BJ1951" s="51"/>
      <c r="BK1951" s="51"/>
      <c r="BL1951" s="51"/>
      <c r="BM1951" s="51"/>
      <c r="BN1951" s="51"/>
      <c r="BO1951" s="51"/>
      <c r="BP1951" s="51"/>
      <c r="BQ1951" s="51"/>
      <c r="BR1951" s="51"/>
      <c r="BS1951" s="51"/>
      <c r="BT1951" s="51"/>
      <c r="BU1951" s="51"/>
      <c r="BV1951" s="51"/>
      <c r="BW1951" s="51"/>
      <c r="BX1951" s="51"/>
      <c r="BY1951" s="51"/>
      <c r="BZ1951" s="51"/>
      <c r="CA1951" s="51"/>
      <c r="CB1951" s="51"/>
      <c r="CC1951" s="51"/>
      <c r="CD1951" s="51"/>
      <c r="CE1951" s="51"/>
      <c r="CF1951" s="51"/>
      <c r="CG1951" s="51"/>
      <c r="CH1951" s="51"/>
      <c r="CI1951" s="51"/>
      <c r="CJ1951" s="51"/>
      <c r="CK1951" s="51"/>
      <c r="CL1951" s="51"/>
      <c r="CM1951" s="51"/>
      <c r="CN1951" s="51"/>
      <c r="CO1951" s="51"/>
      <c r="CP1951" s="51"/>
      <c r="CQ1951" s="51"/>
      <c r="CR1951" s="51"/>
      <c r="CS1951" s="51"/>
      <c r="CT1951" s="51"/>
      <c r="CU1951" s="51"/>
      <c r="CV1951" s="51"/>
      <c r="CW1951" s="51"/>
      <c r="CX1951" s="51"/>
      <c r="CY1951" s="51"/>
      <c r="CZ1951" s="51"/>
      <c r="DA1951" s="51"/>
      <c r="DB1951" s="51"/>
      <c r="DC1951" s="51"/>
      <c r="DD1951" s="51"/>
      <c r="DE1951" s="51"/>
      <c r="DF1951" s="51"/>
      <c r="DG1951" s="51"/>
      <c r="DH1951" s="51"/>
      <c r="DI1951" s="51"/>
      <c r="DJ1951" s="51"/>
    </row>
    <row r="1952" customFormat="false" ht="12.75" hidden="false" customHeight="false" outlineLevel="0" collapsed="false">
      <c r="A1952" s="51"/>
      <c r="B1952" s="51"/>
      <c r="C1952" s="51"/>
      <c r="D1952" s="51"/>
      <c r="E1952" s="51"/>
      <c r="F1952" s="51"/>
      <c r="G1952" s="51"/>
      <c r="H1952" s="51"/>
      <c r="I1952" s="51"/>
      <c r="J1952" s="51"/>
      <c r="K1952" s="51"/>
      <c r="L1952" s="51"/>
      <c r="M1952" s="51"/>
      <c r="N1952" s="51"/>
      <c r="O1952" s="111"/>
      <c r="P1952" s="51"/>
      <c r="Q1952" s="51"/>
      <c r="R1952" s="51"/>
      <c r="S1952" s="51"/>
      <c r="T1952" s="51"/>
      <c r="U1952" s="51"/>
      <c r="V1952" s="51"/>
      <c r="W1952" s="51"/>
      <c r="X1952" s="51"/>
      <c r="Y1952" s="51"/>
      <c r="Z1952" s="51"/>
      <c r="AA1952" s="51"/>
      <c r="AB1952" s="51"/>
      <c r="AC1952" s="51"/>
      <c r="AD1952" s="51"/>
      <c r="AE1952" s="51"/>
      <c r="AF1952" s="51"/>
      <c r="AG1952" s="51"/>
      <c r="AH1952" s="51"/>
      <c r="AI1952" s="51"/>
      <c r="AJ1952" s="51"/>
      <c r="AK1952" s="51"/>
      <c r="AL1952" s="51"/>
      <c r="AM1952" s="51"/>
      <c r="AN1952" s="51"/>
      <c r="AO1952" s="51"/>
      <c r="AP1952" s="51"/>
      <c r="AQ1952" s="51"/>
      <c r="AR1952" s="51"/>
      <c r="AS1952" s="51"/>
      <c r="AT1952" s="51"/>
      <c r="AU1952" s="51"/>
      <c r="AV1952" s="51"/>
      <c r="AW1952" s="51"/>
      <c r="AX1952" s="51"/>
      <c r="AY1952" s="51"/>
      <c r="AZ1952" s="51"/>
      <c r="BA1952" s="51"/>
      <c r="BB1952" s="51"/>
      <c r="BC1952" s="51"/>
      <c r="BD1952" s="51"/>
      <c r="BE1952" s="51"/>
      <c r="BF1952" s="51"/>
      <c r="BG1952" s="51"/>
      <c r="BH1952" s="51"/>
      <c r="BI1952" s="51"/>
      <c r="BJ1952" s="51"/>
      <c r="BK1952" s="51"/>
      <c r="BL1952" s="51"/>
      <c r="BM1952" s="51"/>
      <c r="BN1952" s="51"/>
      <c r="BO1952" s="51"/>
      <c r="BP1952" s="51"/>
      <c r="BQ1952" s="51"/>
      <c r="BR1952" s="51"/>
      <c r="BS1952" s="51"/>
      <c r="BT1952" s="51"/>
      <c r="BU1952" s="51"/>
      <c r="BV1952" s="51"/>
      <c r="BW1952" s="51"/>
      <c r="BX1952" s="51"/>
      <c r="BY1952" s="51"/>
      <c r="BZ1952" s="51"/>
      <c r="CA1952" s="51"/>
      <c r="CB1952" s="51"/>
      <c r="CC1952" s="51"/>
      <c r="CD1952" s="51"/>
      <c r="CE1952" s="51"/>
      <c r="CF1952" s="51"/>
      <c r="CG1952" s="51"/>
      <c r="CH1952" s="51"/>
      <c r="CI1952" s="51"/>
      <c r="CJ1952" s="51"/>
      <c r="CK1952" s="51"/>
      <c r="CL1952" s="51"/>
      <c r="CM1952" s="51"/>
      <c r="CN1952" s="51"/>
      <c r="CO1952" s="51"/>
      <c r="CP1952" s="51"/>
      <c r="CQ1952" s="51"/>
      <c r="CR1952" s="51"/>
      <c r="CS1952" s="51"/>
      <c r="CT1952" s="51"/>
      <c r="CU1952" s="51"/>
      <c r="CV1952" s="51"/>
      <c r="CW1952" s="51"/>
      <c r="CX1952" s="51"/>
      <c r="CY1952" s="51"/>
      <c r="CZ1952" s="51"/>
      <c r="DA1952" s="51"/>
      <c r="DB1952" s="51"/>
      <c r="DC1952" s="51"/>
      <c r="DD1952" s="51"/>
      <c r="DE1952" s="51"/>
      <c r="DF1952" s="51"/>
      <c r="DG1952" s="51"/>
      <c r="DH1952" s="51"/>
      <c r="DI1952" s="51"/>
      <c r="DJ1952" s="51"/>
    </row>
    <row r="1953" customFormat="false" ht="12.75" hidden="false" customHeight="false" outlineLevel="0" collapsed="false">
      <c r="A1953" s="51"/>
      <c r="B1953" s="51"/>
      <c r="C1953" s="51"/>
      <c r="D1953" s="51"/>
      <c r="E1953" s="51"/>
      <c r="F1953" s="51"/>
      <c r="G1953" s="51"/>
      <c r="H1953" s="51"/>
      <c r="I1953" s="51"/>
      <c r="J1953" s="51"/>
      <c r="K1953" s="51"/>
      <c r="L1953" s="51"/>
      <c r="M1953" s="51"/>
      <c r="N1953" s="51"/>
      <c r="O1953" s="111"/>
      <c r="P1953" s="51"/>
      <c r="Q1953" s="51"/>
      <c r="R1953" s="51"/>
      <c r="S1953" s="51"/>
      <c r="T1953" s="51"/>
      <c r="U1953" s="51"/>
      <c r="V1953" s="51"/>
      <c r="W1953" s="51"/>
      <c r="X1953" s="51"/>
      <c r="Y1953" s="51"/>
      <c r="Z1953" s="51"/>
      <c r="AA1953" s="51"/>
      <c r="AB1953" s="51"/>
      <c r="AC1953" s="51"/>
      <c r="AD1953" s="51"/>
      <c r="AE1953" s="51"/>
      <c r="AF1953" s="51"/>
      <c r="AG1953" s="51"/>
      <c r="AH1953" s="51"/>
      <c r="AI1953" s="51"/>
      <c r="AJ1953" s="51"/>
      <c r="AK1953" s="51"/>
      <c r="AL1953" s="51"/>
      <c r="AM1953" s="51"/>
      <c r="AN1953" s="51"/>
      <c r="AO1953" s="51"/>
      <c r="AP1953" s="51"/>
      <c r="AQ1953" s="51"/>
      <c r="AR1953" s="51"/>
      <c r="AS1953" s="51"/>
      <c r="AT1953" s="51"/>
      <c r="AU1953" s="51"/>
      <c r="AV1953" s="51"/>
      <c r="AW1953" s="51"/>
      <c r="AX1953" s="51"/>
      <c r="AY1953" s="51"/>
      <c r="AZ1953" s="51"/>
      <c r="BA1953" s="51"/>
      <c r="BB1953" s="51"/>
      <c r="BC1953" s="51"/>
      <c r="BD1953" s="51"/>
      <c r="BE1953" s="51"/>
      <c r="BF1953" s="51"/>
      <c r="BG1953" s="51"/>
      <c r="BH1953" s="51"/>
      <c r="BI1953" s="51"/>
      <c r="BJ1953" s="51"/>
      <c r="BK1953" s="51"/>
      <c r="BL1953" s="51"/>
      <c r="BM1953" s="51"/>
      <c r="BN1953" s="51"/>
      <c r="BO1953" s="51"/>
      <c r="BP1953" s="51"/>
      <c r="BQ1953" s="51"/>
      <c r="BR1953" s="51"/>
      <c r="BS1953" s="51"/>
      <c r="BT1953" s="51"/>
      <c r="BU1953" s="51"/>
      <c r="BV1953" s="51"/>
      <c r="BW1953" s="51"/>
      <c r="BX1953" s="51"/>
      <c r="BY1953" s="51"/>
      <c r="BZ1953" s="51"/>
      <c r="CA1953" s="51"/>
      <c r="CB1953" s="51"/>
      <c r="CC1953" s="51"/>
      <c r="CD1953" s="51"/>
      <c r="CE1953" s="51"/>
      <c r="CF1953" s="51"/>
      <c r="CG1953" s="51"/>
      <c r="CH1953" s="51"/>
      <c r="CI1953" s="51"/>
      <c r="CJ1953" s="51"/>
      <c r="CK1953" s="51"/>
      <c r="CL1953" s="51"/>
      <c r="CM1953" s="51"/>
      <c r="CN1953" s="51"/>
      <c r="CO1953" s="51"/>
      <c r="CP1953" s="51"/>
      <c r="CQ1953" s="51"/>
      <c r="CR1953" s="51"/>
      <c r="CS1953" s="51"/>
      <c r="CT1953" s="51"/>
      <c r="CU1953" s="51"/>
      <c r="CV1953" s="51"/>
      <c r="CW1953" s="51"/>
      <c r="CX1953" s="51"/>
      <c r="CY1953" s="51"/>
      <c r="CZ1953" s="51"/>
      <c r="DA1953" s="51"/>
      <c r="DB1953" s="51"/>
      <c r="DC1953" s="51"/>
      <c r="DD1953" s="51"/>
      <c r="DE1953" s="51"/>
      <c r="DF1953" s="51"/>
      <c r="DG1953" s="51"/>
      <c r="DH1953" s="51"/>
      <c r="DI1953" s="51"/>
      <c r="DJ1953" s="51"/>
    </row>
    <row r="1954" customFormat="false" ht="12.75" hidden="false" customHeight="false" outlineLevel="0" collapsed="false">
      <c r="A1954" s="51"/>
      <c r="B1954" s="51"/>
      <c r="C1954" s="51"/>
      <c r="D1954" s="51"/>
      <c r="E1954" s="51"/>
      <c r="F1954" s="51"/>
      <c r="G1954" s="51"/>
      <c r="H1954" s="51"/>
      <c r="I1954" s="51"/>
      <c r="J1954" s="51"/>
      <c r="K1954" s="51"/>
      <c r="L1954" s="51"/>
      <c r="M1954" s="51"/>
      <c r="N1954" s="51"/>
      <c r="O1954" s="111"/>
      <c r="P1954" s="51"/>
      <c r="Q1954" s="51"/>
      <c r="R1954" s="51"/>
      <c r="S1954" s="51"/>
      <c r="T1954" s="51"/>
      <c r="U1954" s="51"/>
      <c r="V1954" s="51"/>
      <c r="W1954" s="51"/>
      <c r="X1954" s="51"/>
      <c r="Y1954" s="51"/>
      <c r="Z1954" s="51"/>
      <c r="AA1954" s="51"/>
      <c r="AB1954" s="51"/>
      <c r="AC1954" s="51"/>
      <c r="AD1954" s="51"/>
      <c r="AE1954" s="51"/>
      <c r="AF1954" s="51"/>
      <c r="AG1954" s="51"/>
      <c r="AH1954" s="51"/>
      <c r="AI1954" s="51"/>
      <c r="AJ1954" s="51"/>
      <c r="AK1954" s="51"/>
      <c r="AL1954" s="51"/>
      <c r="AM1954" s="51"/>
      <c r="AN1954" s="51"/>
      <c r="AO1954" s="51"/>
      <c r="AP1954" s="51"/>
      <c r="AQ1954" s="51"/>
      <c r="AR1954" s="51"/>
      <c r="AS1954" s="51"/>
      <c r="AT1954" s="51"/>
      <c r="AU1954" s="51"/>
      <c r="AV1954" s="51"/>
      <c r="AW1954" s="51"/>
      <c r="AX1954" s="51"/>
      <c r="AY1954" s="51"/>
      <c r="AZ1954" s="51"/>
      <c r="BA1954" s="51"/>
      <c r="BB1954" s="51"/>
      <c r="BC1954" s="51"/>
      <c r="BD1954" s="51"/>
      <c r="BE1954" s="51"/>
      <c r="BF1954" s="51"/>
      <c r="BG1954" s="51"/>
      <c r="BH1954" s="51"/>
      <c r="BI1954" s="51"/>
      <c r="BJ1954" s="51"/>
      <c r="BK1954" s="51"/>
      <c r="BL1954" s="51"/>
      <c r="BM1954" s="51"/>
      <c r="BN1954" s="51"/>
      <c r="BO1954" s="51"/>
      <c r="BP1954" s="51"/>
      <c r="BQ1954" s="51"/>
      <c r="BR1954" s="51"/>
      <c r="BS1954" s="51"/>
      <c r="BT1954" s="51"/>
      <c r="BU1954" s="51"/>
      <c r="BV1954" s="51"/>
      <c r="BW1954" s="51"/>
      <c r="BX1954" s="51"/>
      <c r="BY1954" s="51"/>
      <c r="BZ1954" s="51"/>
      <c r="CA1954" s="51"/>
      <c r="CB1954" s="51"/>
      <c r="CC1954" s="51"/>
      <c r="CD1954" s="51"/>
      <c r="CE1954" s="51"/>
      <c r="CF1954" s="51"/>
      <c r="CG1954" s="51"/>
      <c r="CH1954" s="51"/>
      <c r="CI1954" s="51"/>
      <c r="CJ1954" s="51"/>
      <c r="CK1954" s="51"/>
      <c r="CL1954" s="51"/>
      <c r="CM1954" s="51"/>
      <c r="CN1954" s="51"/>
      <c r="CO1954" s="51"/>
      <c r="CP1954" s="51"/>
      <c r="CQ1954" s="51"/>
      <c r="CR1954" s="51"/>
      <c r="CS1954" s="51"/>
      <c r="CT1954" s="51"/>
      <c r="CU1954" s="51"/>
      <c r="CV1954" s="51"/>
      <c r="CW1954" s="51"/>
      <c r="CX1954" s="51"/>
      <c r="CY1954" s="51"/>
      <c r="CZ1954" s="51"/>
      <c r="DA1954" s="51"/>
      <c r="DB1954" s="51"/>
      <c r="DC1954" s="51"/>
      <c r="DD1954" s="51"/>
      <c r="DE1954" s="51"/>
      <c r="DF1954" s="51"/>
      <c r="DG1954" s="51"/>
      <c r="DH1954" s="51"/>
      <c r="DI1954" s="51"/>
      <c r="DJ1954" s="51"/>
    </row>
    <row r="1955" customFormat="false" ht="12.75" hidden="false" customHeight="false" outlineLevel="0" collapsed="false">
      <c r="A1955" s="51"/>
      <c r="B1955" s="51"/>
      <c r="C1955" s="51"/>
      <c r="D1955" s="51"/>
      <c r="E1955" s="51"/>
      <c r="F1955" s="51"/>
      <c r="G1955" s="51"/>
      <c r="H1955" s="51"/>
      <c r="I1955" s="51"/>
      <c r="J1955" s="51"/>
      <c r="K1955" s="51"/>
      <c r="L1955" s="51"/>
      <c r="M1955" s="51"/>
      <c r="N1955" s="51"/>
      <c r="O1955" s="111"/>
      <c r="P1955" s="51"/>
      <c r="Q1955" s="51"/>
      <c r="R1955" s="51"/>
      <c r="S1955" s="51"/>
      <c r="T1955" s="51"/>
      <c r="U1955" s="51"/>
      <c r="V1955" s="51"/>
      <c r="W1955" s="51"/>
      <c r="X1955" s="51"/>
      <c r="Y1955" s="51"/>
      <c r="Z1955" s="51"/>
      <c r="AA1955" s="51"/>
      <c r="AB1955" s="51"/>
      <c r="AC1955" s="51"/>
      <c r="AD1955" s="51"/>
      <c r="AE1955" s="51"/>
      <c r="AF1955" s="51"/>
      <c r="AG1955" s="51"/>
      <c r="AH1955" s="51"/>
      <c r="AI1955" s="51"/>
      <c r="AJ1955" s="51"/>
      <c r="AK1955" s="51"/>
      <c r="AL1955" s="51"/>
      <c r="AM1955" s="51"/>
      <c r="AN1955" s="51"/>
      <c r="AO1955" s="51"/>
      <c r="AP1955" s="51"/>
      <c r="AQ1955" s="51"/>
      <c r="AR1955" s="51"/>
      <c r="AS1955" s="51"/>
      <c r="AT1955" s="51"/>
      <c r="AU1955" s="51"/>
      <c r="AV1955" s="51"/>
      <c r="AW1955" s="51"/>
      <c r="AX1955" s="51"/>
      <c r="AY1955" s="51"/>
      <c r="AZ1955" s="51"/>
      <c r="BA1955" s="51"/>
      <c r="BB1955" s="51"/>
      <c r="BC1955" s="51"/>
      <c r="BD1955" s="51"/>
      <c r="BE1955" s="51"/>
      <c r="BF1955" s="51"/>
      <c r="BG1955" s="51"/>
      <c r="BH1955" s="51"/>
      <c r="BI1955" s="51"/>
      <c r="BJ1955" s="51"/>
      <c r="BK1955" s="51"/>
      <c r="BL1955" s="51"/>
      <c r="BM1955" s="51"/>
      <c r="BN1955" s="51"/>
      <c r="BO1955" s="51"/>
      <c r="BP1955" s="51"/>
      <c r="BQ1955" s="51"/>
      <c r="BR1955" s="51"/>
      <c r="BS1955" s="51"/>
      <c r="BT1955" s="51"/>
      <c r="BU1955" s="51"/>
      <c r="BV1955" s="51"/>
      <c r="BW1955" s="51"/>
      <c r="BX1955" s="51"/>
      <c r="BY1955" s="51"/>
      <c r="BZ1955" s="51"/>
      <c r="CA1955" s="51"/>
      <c r="CB1955" s="51"/>
      <c r="CC1955" s="51"/>
      <c r="CD1955" s="51"/>
      <c r="CE1955" s="51"/>
      <c r="CF1955" s="51"/>
      <c r="CG1955" s="51"/>
      <c r="CH1955" s="51"/>
      <c r="CI1955" s="51"/>
      <c r="CJ1955" s="51"/>
      <c r="CK1955" s="51"/>
      <c r="CL1955" s="51"/>
      <c r="CM1955" s="51"/>
      <c r="CN1955" s="51"/>
      <c r="CO1955" s="51"/>
      <c r="CP1955" s="51"/>
      <c r="CQ1955" s="51"/>
      <c r="CR1955" s="51"/>
      <c r="CS1955" s="51"/>
      <c r="CT1955" s="51"/>
      <c r="CU1955" s="51"/>
      <c r="CV1955" s="51"/>
      <c r="CW1955" s="51"/>
      <c r="CX1955" s="51"/>
      <c r="CY1955" s="51"/>
      <c r="CZ1955" s="51"/>
      <c r="DA1955" s="51"/>
      <c r="DB1955" s="51"/>
      <c r="DC1955" s="51"/>
      <c r="DD1955" s="51"/>
      <c r="DE1955" s="51"/>
      <c r="DF1955" s="51"/>
      <c r="DG1955" s="51"/>
      <c r="DH1955" s="51"/>
      <c r="DI1955" s="51"/>
      <c r="DJ1955" s="51"/>
    </row>
    <row r="1956" customFormat="false" ht="12.75" hidden="false" customHeight="false" outlineLevel="0" collapsed="false">
      <c r="A1956" s="51"/>
      <c r="B1956" s="51"/>
      <c r="C1956" s="51"/>
      <c r="D1956" s="51"/>
      <c r="E1956" s="51"/>
      <c r="F1956" s="51"/>
      <c r="G1956" s="51"/>
      <c r="H1956" s="51"/>
      <c r="I1956" s="51"/>
      <c r="J1956" s="51"/>
      <c r="K1956" s="51"/>
      <c r="L1956" s="51"/>
      <c r="M1956" s="51"/>
      <c r="N1956" s="51"/>
      <c r="O1956" s="111"/>
      <c r="P1956" s="51"/>
      <c r="Q1956" s="51"/>
      <c r="R1956" s="51"/>
      <c r="S1956" s="51"/>
      <c r="T1956" s="51"/>
      <c r="U1956" s="51"/>
      <c r="V1956" s="51"/>
      <c r="W1956" s="51"/>
      <c r="X1956" s="51"/>
      <c r="Y1956" s="51"/>
      <c r="Z1956" s="51"/>
      <c r="AA1956" s="51"/>
      <c r="AB1956" s="51"/>
      <c r="AC1956" s="51"/>
      <c r="AD1956" s="51"/>
      <c r="AE1956" s="51"/>
      <c r="AF1956" s="51"/>
      <c r="AG1956" s="51"/>
      <c r="AH1956" s="51"/>
      <c r="AI1956" s="51"/>
      <c r="AJ1956" s="51"/>
      <c r="AK1956" s="51"/>
      <c r="AL1956" s="51"/>
      <c r="AM1956" s="51"/>
      <c r="AN1956" s="51"/>
      <c r="AO1956" s="51"/>
      <c r="AP1956" s="51"/>
      <c r="AQ1956" s="51"/>
      <c r="AR1956" s="51"/>
      <c r="AS1956" s="51"/>
      <c r="AT1956" s="51"/>
      <c r="AU1956" s="51"/>
      <c r="AV1956" s="51"/>
      <c r="AW1956" s="51"/>
      <c r="AX1956" s="51"/>
      <c r="AY1956" s="51"/>
      <c r="AZ1956" s="51"/>
      <c r="BA1956" s="51"/>
      <c r="BB1956" s="51"/>
      <c r="BC1956" s="51"/>
      <c r="BD1956" s="51"/>
      <c r="BE1956" s="51"/>
      <c r="BF1956" s="51"/>
      <c r="BG1956" s="51"/>
      <c r="BH1956" s="51"/>
      <c r="BI1956" s="51"/>
      <c r="BJ1956" s="51"/>
      <c r="BK1956" s="51"/>
      <c r="BL1956" s="51"/>
      <c r="BM1956" s="51"/>
      <c r="BN1956" s="51"/>
      <c r="BO1956" s="51"/>
      <c r="BP1956" s="51"/>
      <c r="BQ1956" s="51"/>
      <c r="BR1956" s="51"/>
      <c r="BS1956" s="51"/>
      <c r="BT1956" s="51"/>
      <c r="BU1956" s="51"/>
      <c r="BV1956" s="51"/>
      <c r="BW1956" s="51"/>
      <c r="BX1956" s="51"/>
      <c r="BY1956" s="51"/>
      <c r="BZ1956" s="51"/>
      <c r="CA1956" s="51"/>
      <c r="CB1956" s="51"/>
      <c r="CC1956" s="51"/>
      <c r="CD1956" s="51"/>
      <c r="CE1956" s="51"/>
      <c r="CF1956" s="51"/>
      <c r="CG1956" s="51"/>
      <c r="CH1956" s="51"/>
      <c r="CI1956" s="51"/>
      <c r="CJ1956" s="51"/>
      <c r="CK1956" s="51"/>
      <c r="CL1956" s="51"/>
      <c r="CM1956" s="51"/>
      <c r="CN1956" s="51"/>
      <c r="CO1956" s="51"/>
      <c r="CP1956" s="51"/>
      <c r="CQ1956" s="51"/>
      <c r="CR1956" s="51"/>
      <c r="CS1956" s="51"/>
      <c r="CT1956" s="51"/>
      <c r="CU1956" s="51"/>
      <c r="CV1956" s="51"/>
      <c r="CW1956" s="51"/>
      <c r="CX1956" s="51"/>
      <c r="CY1956" s="51"/>
      <c r="CZ1956" s="51"/>
      <c r="DA1956" s="51"/>
      <c r="DB1956" s="51"/>
      <c r="DC1956" s="51"/>
      <c r="DD1956" s="51"/>
      <c r="DE1956" s="51"/>
      <c r="DF1956" s="51"/>
      <c r="DG1956" s="51"/>
      <c r="DH1956" s="51"/>
      <c r="DI1956" s="51"/>
      <c r="DJ1956" s="51"/>
    </row>
    <row r="1957" customFormat="false" ht="12.75" hidden="false" customHeight="false" outlineLevel="0" collapsed="false">
      <c r="A1957" s="51"/>
      <c r="B1957" s="51"/>
      <c r="C1957" s="51"/>
      <c r="D1957" s="51"/>
      <c r="E1957" s="51"/>
      <c r="F1957" s="51"/>
      <c r="G1957" s="51"/>
      <c r="H1957" s="51"/>
      <c r="I1957" s="51"/>
      <c r="J1957" s="51"/>
      <c r="K1957" s="51"/>
      <c r="L1957" s="51"/>
      <c r="M1957" s="51"/>
      <c r="N1957" s="51"/>
      <c r="O1957" s="111"/>
      <c r="P1957" s="51"/>
      <c r="Q1957" s="51"/>
      <c r="R1957" s="51"/>
      <c r="S1957" s="51"/>
      <c r="T1957" s="51"/>
      <c r="U1957" s="51"/>
      <c r="V1957" s="51"/>
      <c r="W1957" s="51"/>
      <c r="X1957" s="51"/>
      <c r="Y1957" s="51"/>
      <c r="Z1957" s="51"/>
      <c r="AA1957" s="51"/>
      <c r="AB1957" s="51"/>
      <c r="AC1957" s="51"/>
      <c r="AD1957" s="51"/>
      <c r="AE1957" s="51"/>
      <c r="AF1957" s="51"/>
      <c r="AG1957" s="51"/>
      <c r="AH1957" s="51"/>
      <c r="AI1957" s="51"/>
      <c r="AJ1957" s="51"/>
      <c r="AK1957" s="51"/>
      <c r="AL1957" s="51"/>
      <c r="AM1957" s="51"/>
      <c r="AN1957" s="51"/>
      <c r="AO1957" s="51"/>
      <c r="AP1957" s="51"/>
      <c r="AQ1957" s="51"/>
      <c r="AR1957" s="51"/>
      <c r="AS1957" s="51"/>
      <c r="AT1957" s="51"/>
      <c r="AU1957" s="51"/>
      <c r="AV1957" s="51"/>
      <c r="AW1957" s="51"/>
      <c r="AX1957" s="51"/>
      <c r="AY1957" s="51"/>
      <c r="AZ1957" s="51"/>
      <c r="BA1957" s="51"/>
      <c r="BB1957" s="51"/>
      <c r="BC1957" s="51"/>
      <c r="BD1957" s="51"/>
      <c r="BE1957" s="51"/>
      <c r="BF1957" s="51"/>
      <c r="BG1957" s="51"/>
      <c r="BH1957" s="51"/>
      <c r="BI1957" s="51"/>
      <c r="BJ1957" s="51"/>
      <c r="BK1957" s="51"/>
      <c r="BL1957" s="51"/>
      <c r="BM1957" s="51"/>
      <c r="BN1957" s="51"/>
      <c r="BO1957" s="51"/>
      <c r="BP1957" s="51"/>
      <c r="BQ1957" s="51"/>
      <c r="BR1957" s="51"/>
      <c r="BS1957" s="51"/>
      <c r="BT1957" s="51"/>
      <c r="BU1957" s="51"/>
      <c r="BV1957" s="51"/>
      <c r="BW1957" s="51"/>
      <c r="BX1957" s="51"/>
      <c r="BY1957" s="51"/>
      <c r="BZ1957" s="51"/>
      <c r="CA1957" s="51"/>
      <c r="CB1957" s="51"/>
      <c r="CC1957" s="51"/>
      <c r="CD1957" s="51"/>
      <c r="CE1957" s="51"/>
      <c r="CF1957" s="51"/>
      <c r="CG1957" s="51"/>
      <c r="CH1957" s="51"/>
      <c r="CI1957" s="51"/>
      <c r="CJ1957" s="51"/>
      <c r="CK1957" s="51"/>
      <c r="CL1957" s="51"/>
      <c r="CM1957" s="51"/>
      <c r="CN1957" s="51"/>
      <c r="CO1957" s="51"/>
      <c r="CP1957" s="51"/>
      <c r="CQ1957" s="51"/>
      <c r="CR1957" s="51"/>
      <c r="CS1957" s="51"/>
      <c r="CT1957" s="51"/>
      <c r="CU1957" s="51"/>
      <c r="CV1957" s="51"/>
      <c r="CW1957" s="51"/>
      <c r="CX1957" s="51"/>
      <c r="CY1957" s="51"/>
      <c r="CZ1957" s="51"/>
      <c r="DA1957" s="51"/>
      <c r="DB1957" s="51"/>
      <c r="DC1957" s="51"/>
      <c r="DD1957" s="51"/>
      <c r="DE1957" s="51"/>
      <c r="DF1957" s="51"/>
      <c r="DG1957" s="51"/>
      <c r="DH1957" s="51"/>
      <c r="DI1957" s="51"/>
      <c r="DJ1957" s="51"/>
    </row>
    <row r="1958" customFormat="false" ht="12.75" hidden="false" customHeight="false" outlineLevel="0" collapsed="false">
      <c r="A1958" s="51"/>
      <c r="B1958" s="51"/>
      <c r="C1958" s="51"/>
      <c r="D1958" s="51"/>
      <c r="E1958" s="51"/>
      <c r="F1958" s="51"/>
      <c r="G1958" s="51"/>
      <c r="H1958" s="51"/>
      <c r="I1958" s="51"/>
      <c r="J1958" s="51"/>
      <c r="K1958" s="51"/>
      <c r="L1958" s="51"/>
      <c r="M1958" s="51"/>
      <c r="N1958" s="51"/>
      <c r="O1958" s="111"/>
      <c r="P1958" s="51"/>
      <c r="Q1958" s="51"/>
      <c r="R1958" s="51"/>
      <c r="S1958" s="51"/>
      <c r="T1958" s="51"/>
      <c r="U1958" s="51"/>
      <c r="V1958" s="51"/>
      <c r="W1958" s="51"/>
      <c r="X1958" s="51"/>
      <c r="Y1958" s="51"/>
      <c r="Z1958" s="51"/>
      <c r="AA1958" s="51"/>
      <c r="AB1958" s="51"/>
      <c r="AC1958" s="51"/>
      <c r="AD1958" s="51"/>
      <c r="AE1958" s="51"/>
      <c r="AF1958" s="51"/>
      <c r="AG1958" s="51"/>
      <c r="AH1958" s="51"/>
      <c r="AI1958" s="51"/>
      <c r="AJ1958" s="51"/>
      <c r="AK1958" s="51"/>
      <c r="AL1958" s="51"/>
      <c r="AM1958" s="51"/>
      <c r="AN1958" s="51"/>
      <c r="AO1958" s="51"/>
      <c r="AP1958" s="51"/>
      <c r="AQ1958" s="51"/>
      <c r="AR1958" s="51"/>
      <c r="AS1958" s="51"/>
      <c r="AT1958" s="51"/>
      <c r="AU1958" s="51"/>
      <c r="AV1958" s="51"/>
      <c r="AW1958" s="51"/>
      <c r="AX1958" s="51"/>
      <c r="AY1958" s="51"/>
      <c r="AZ1958" s="51"/>
      <c r="BA1958" s="51"/>
      <c r="BB1958" s="51"/>
      <c r="BC1958" s="51"/>
      <c r="BD1958" s="51"/>
      <c r="BE1958" s="51"/>
      <c r="BF1958" s="51"/>
      <c r="BG1958" s="51"/>
      <c r="BH1958" s="51"/>
      <c r="BI1958" s="51"/>
      <c r="BJ1958" s="51"/>
      <c r="BK1958" s="51"/>
      <c r="BL1958" s="51"/>
      <c r="BM1958" s="51"/>
      <c r="BN1958" s="51"/>
      <c r="BO1958" s="51"/>
      <c r="BP1958" s="51"/>
      <c r="BQ1958" s="51"/>
      <c r="BR1958" s="51"/>
      <c r="BS1958" s="51"/>
      <c r="BT1958" s="51"/>
      <c r="BU1958" s="51"/>
      <c r="BV1958" s="51"/>
      <c r="BW1958" s="51"/>
      <c r="BX1958" s="51"/>
      <c r="BY1958" s="51"/>
      <c r="BZ1958" s="51"/>
      <c r="CA1958" s="51"/>
      <c r="CB1958" s="51"/>
      <c r="CC1958" s="51"/>
      <c r="CD1958" s="51"/>
      <c r="CE1958" s="51"/>
      <c r="CF1958" s="51"/>
      <c r="CG1958" s="51"/>
      <c r="CH1958" s="51"/>
      <c r="CI1958" s="51"/>
      <c r="CJ1958" s="51"/>
      <c r="CK1958" s="51"/>
      <c r="CL1958" s="51"/>
      <c r="CM1958" s="51"/>
      <c r="CN1958" s="51"/>
      <c r="CO1958" s="51"/>
      <c r="CP1958" s="51"/>
      <c r="CQ1958" s="51"/>
      <c r="CR1958" s="51"/>
      <c r="CS1958" s="51"/>
      <c r="CT1958" s="51"/>
      <c r="CU1958" s="51"/>
      <c r="CV1958" s="51"/>
      <c r="CW1958" s="51"/>
      <c r="CX1958" s="51"/>
      <c r="CY1958" s="51"/>
      <c r="CZ1958" s="51"/>
      <c r="DA1958" s="51"/>
      <c r="DB1958" s="51"/>
      <c r="DC1958" s="51"/>
      <c r="DD1958" s="51"/>
      <c r="DE1958" s="51"/>
      <c r="DF1958" s="51"/>
      <c r="DG1958" s="51"/>
      <c r="DH1958" s="51"/>
      <c r="DI1958" s="51"/>
      <c r="DJ1958" s="51"/>
    </row>
    <row r="1959" customFormat="false" ht="12.75" hidden="false" customHeight="false" outlineLevel="0" collapsed="false">
      <c r="A1959" s="51"/>
      <c r="B1959" s="51"/>
      <c r="C1959" s="51"/>
      <c r="D1959" s="51"/>
      <c r="E1959" s="51"/>
      <c r="F1959" s="51"/>
      <c r="G1959" s="51"/>
      <c r="H1959" s="51"/>
      <c r="I1959" s="51"/>
      <c r="J1959" s="51"/>
      <c r="K1959" s="51"/>
      <c r="L1959" s="51"/>
      <c r="M1959" s="51"/>
      <c r="N1959" s="51"/>
      <c r="O1959" s="111"/>
      <c r="P1959" s="51"/>
      <c r="Q1959" s="51"/>
      <c r="R1959" s="51"/>
      <c r="S1959" s="51"/>
      <c r="T1959" s="51"/>
      <c r="U1959" s="51"/>
      <c r="V1959" s="51"/>
      <c r="W1959" s="51"/>
      <c r="X1959" s="51"/>
      <c r="Y1959" s="51"/>
      <c r="Z1959" s="51"/>
      <c r="AA1959" s="51"/>
      <c r="AB1959" s="51"/>
      <c r="AC1959" s="51"/>
      <c r="AD1959" s="51"/>
      <c r="AE1959" s="51"/>
      <c r="AF1959" s="51"/>
      <c r="AG1959" s="51"/>
      <c r="AH1959" s="51"/>
      <c r="AI1959" s="51"/>
      <c r="AJ1959" s="51"/>
      <c r="AK1959" s="51"/>
      <c r="AL1959" s="51"/>
      <c r="AM1959" s="51"/>
      <c r="AN1959" s="51"/>
      <c r="AO1959" s="51"/>
      <c r="AP1959" s="51"/>
      <c r="AQ1959" s="51"/>
      <c r="AR1959" s="51"/>
      <c r="AS1959" s="51"/>
      <c r="AT1959" s="51"/>
      <c r="AU1959" s="51"/>
      <c r="AV1959" s="51"/>
      <c r="AW1959" s="51"/>
      <c r="AX1959" s="51"/>
      <c r="AY1959" s="51"/>
      <c r="AZ1959" s="51"/>
      <c r="BA1959" s="51"/>
      <c r="BB1959" s="51"/>
      <c r="BC1959" s="51"/>
      <c r="BD1959" s="51"/>
      <c r="BE1959" s="51"/>
      <c r="BF1959" s="51"/>
      <c r="BG1959" s="51"/>
      <c r="BH1959" s="51"/>
      <c r="BI1959" s="51"/>
      <c r="BJ1959" s="51"/>
      <c r="BK1959" s="51"/>
      <c r="BL1959" s="51"/>
      <c r="BM1959" s="51"/>
      <c r="BN1959" s="51"/>
      <c r="BO1959" s="51"/>
      <c r="BP1959" s="51"/>
      <c r="BQ1959" s="51"/>
      <c r="BR1959" s="51"/>
      <c r="BS1959" s="51"/>
      <c r="BT1959" s="51"/>
      <c r="BU1959" s="51"/>
      <c r="BV1959" s="51"/>
      <c r="BW1959" s="51"/>
      <c r="BX1959" s="51"/>
      <c r="BY1959" s="51"/>
      <c r="BZ1959" s="51"/>
      <c r="CA1959" s="51"/>
      <c r="CB1959" s="51"/>
      <c r="CC1959" s="51"/>
      <c r="CD1959" s="51"/>
      <c r="CE1959" s="51"/>
      <c r="CF1959" s="51"/>
      <c r="CG1959" s="51"/>
      <c r="CH1959" s="51"/>
      <c r="CI1959" s="51"/>
      <c r="CJ1959" s="51"/>
      <c r="CK1959" s="51"/>
      <c r="CL1959" s="51"/>
      <c r="CM1959" s="51"/>
      <c r="CN1959" s="51"/>
      <c r="CO1959" s="51"/>
      <c r="CP1959" s="51"/>
      <c r="CQ1959" s="51"/>
      <c r="CR1959" s="51"/>
      <c r="CS1959" s="51"/>
      <c r="CT1959" s="51"/>
      <c r="CU1959" s="51"/>
      <c r="CV1959" s="51"/>
      <c r="CW1959" s="51"/>
      <c r="CX1959" s="51"/>
      <c r="CY1959" s="51"/>
      <c r="CZ1959" s="51"/>
      <c r="DA1959" s="51"/>
      <c r="DB1959" s="51"/>
      <c r="DC1959" s="51"/>
      <c r="DD1959" s="51"/>
      <c r="DE1959" s="51"/>
      <c r="DF1959" s="51"/>
      <c r="DG1959" s="51"/>
      <c r="DH1959" s="51"/>
      <c r="DI1959" s="51"/>
      <c r="DJ1959" s="51"/>
    </row>
    <row r="1960" customFormat="false" ht="12.75" hidden="false" customHeight="false" outlineLevel="0" collapsed="false">
      <c r="A1960" s="51"/>
      <c r="B1960" s="51"/>
      <c r="C1960" s="51"/>
      <c r="D1960" s="51"/>
      <c r="E1960" s="51"/>
      <c r="F1960" s="51"/>
      <c r="G1960" s="51"/>
      <c r="H1960" s="51"/>
      <c r="I1960" s="51"/>
      <c r="J1960" s="51"/>
      <c r="K1960" s="51"/>
      <c r="L1960" s="51"/>
      <c r="M1960" s="51"/>
      <c r="N1960" s="51"/>
      <c r="O1960" s="111"/>
      <c r="P1960" s="51"/>
      <c r="Q1960" s="51"/>
      <c r="R1960" s="51"/>
      <c r="S1960" s="51"/>
      <c r="T1960" s="51"/>
      <c r="U1960" s="51"/>
      <c r="V1960" s="51"/>
      <c r="W1960" s="51"/>
      <c r="X1960" s="51"/>
      <c r="Y1960" s="51"/>
      <c r="Z1960" s="51"/>
      <c r="AA1960" s="51"/>
      <c r="AB1960" s="51"/>
      <c r="AC1960" s="51"/>
      <c r="AD1960" s="51"/>
      <c r="AE1960" s="51"/>
      <c r="AF1960" s="51"/>
      <c r="AG1960" s="51"/>
      <c r="AH1960" s="51"/>
      <c r="AI1960" s="51"/>
      <c r="AJ1960" s="51"/>
      <c r="AK1960" s="51"/>
      <c r="AL1960" s="51"/>
      <c r="AM1960" s="51"/>
      <c r="AN1960" s="51"/>
      <c r="AO1960" s="51"/>
      <c r="AP1960" s="51"/>
      <c r="AQ1960" s="51"/>
      <c r="AR1960" s="51"/>
      <c r="AS1960" s="51"/>
      <c r="AT1960" s="51"/>
      <c r="AU1960" s="51"/>
      <c r="AV1960" s="51"/>
      <c r="AW1960" s="51"/>
      <c r="AX1960" s="51"/>
      <c r="AY1960" s="51"/>
      <c r="AZ1960" s="51"/>
      <c r="BA1960" s="51"/>
      <c r="BB1960" s="51"/>
      <c r="BC1960" s="51"/>
      <c r="BD1960" s="51"/>
      <c r="BE1960" s="51"/>
      <c r="BF1960" s="51"/>
      <c r="BG1960" s="51"/>
      <c r="BH1960" s="51"/>
      <c r="BI1960" s="51"/>
      <c r="BJ1960" s="51"/>
      <c r="BK1960" s="51"/>
      <c r="BL1960" s="51"/>
      <c r="BM1960" s="51"/>
      <c r="BN1960" s="51"/>
      <c r="BO1960" s="51"/>
      <c r="BP1960" s="51"/>
      <c r="BQ1960" s="51"/>
      <c r="BR1960" s="51"/>
      <c r="BS1960" s="51"/>
      <c r="BT1960" s="51"/>
      <c r="BU1960" s="51"/>
      <c r="BV1960" s="51"/>
      <c r="BW1960" s="51"/>
      <c r="BX1960" s="51"/>
      <c r="BY1960" s="51"/>
      <c r="BZ1960" s="51"/>
      <c r="CA1960" s="51"/>
      <c r="CB1960" s="51"/>
      <c r="CC1960" s="51"/>
      <c r="CD1960" s="51"/>
      <c r="CE1960" s="51"/>
      <c r="CF1960" s="51"/>
      <c r="CG1960" s="51"/>
      <c r="CH1960" s="51"/>
      <c r="CI1960" s="51"/>
      <c r="CJ1960" s="51"/>
      <c r="CK1960" s="51"/>
      <c r="CL1960" s="51"/>
      <c r="CM1960" s="51"/>
      <c r="CN1960" s="51"/>
      <c r="CO1960" s="51"/>
      <c r="CP1960" s="51"/>
      <c r="CQ1960" s="51"/>
      <c r="CR1960" s="51"/>
      <c r="CS1960" s="51"/>
      <c r="CT1960" s="51"/>
      <c r="CU1960" s="51"/>
      <c r="CV1960" s="51"/>
      <c r="CW1960" s="51"/>
      <c r="CX1960" s="51"/>
      <c r="CY1960" s="51"/>
      <c r="CZ1960" s="51"/>
      <c r="DA1960" s="51"/>
      <c r="DB1960" s="51"/>
      <c r="DC1960" s="51"/>
      <c r="DD1960" s="51"/>
      <c r="DE1960" s="51"/>
      <c r="DF1960" s="51"/>
      <c r="DG1960" s="51"/>
      <c r="DH1960" s="51"/>
      <c r="DI1960" s="51"/>
      <c r="DJ1960" s="51"/>
    </row>
    <row r="1961" customFormat="false" ht="12.75" hidden="false" customHeight="false" outlineLevel="0" collapsed="false">
      <c r="A1961" s="51"/>
      <c r="B1961" s="51"/>
      <c r="C1961" s="51"/>
      <c r="D1961" s="51"/>
      <c r="E1961" s="51"/>
      <c r="F1961" s="51"/>
      <c r="G1961" s="51"/>
      <c r="H1961" s="51"/>
      <c r="I1961" s="51"/>
      <c r="J1961" s="51"/>
      <c r="K1961" s="51"/>
      <c r="L1961" s="51"/>
      <c r="M1961" s="51"/>
      <c r="N1961" s="51"/>
      <c r="O1961" s="111"/>
      <c r="P1961" s="51"/>
      <c r="Q1961" s="51"/>
      <c r="R1961" s="51"/>
      <c r="S1961" s="51"/>
      <c r="T1961" s="51"/>
      <c r="U1961" s="51"/>
      <c r="V1961" s="51"/>
      <c r="W1961" s="51"/>
      <c r="X1961" s="51"/>
      <c r="Y1961" s="51"/>
      <c r="Z1961" s="51"/>
      <c r="AA1961" s="51"/>
      <c r="AB1961" s="51"/>
      <c r="AC1961" s="51"/>
      <c r="AD1961" s="51"/>
      <c r="AE1961" s="51"/>
      <c r="AF1961" s="51"/>
      <c r="AG1961" s="51"/>
      <c r="AH1961" s="51"/>
      <c r="AI1961" s="51"/>
      <c r="AJ1961" s="51"/>
      <c r="AK1961" s="51"/>
      <c r="AL1961" s="51"/>
      <c r="AM1961" s="51"/>
      <c r="AN1961" s="51"/>
      <c r="AO1961" s="51"/>
      <c r="AP1961" s="51"/>
      <c r="AQ1961" s="51"/>
      <c r="AR1961" s="51"/>
      <c r="AS1961" s="51"/>
      <c r="AT1961" s="51"/>
      <c r="AU1961" s="51"/>
      <c r="AV1961" s="51"/>
      <c r="AW1961" s="51"/>
      <c r="AX1961" s="51"/>
      <c r="AY1961" s="51"/>
      <c r="AZ1961" s="51"/>
      <c r="BA1961" s="51"/>
      <c r="BB1961" s="51"/>
      <c r="BC1961" s="51"/>
      <c r="BD1961" s="51"/>
      <c r="BE1961" s="51"/>
      <c r="BF1961" s="51"/>
      <c r="BG1961" s="51"/>
      <c r="BH1961" s="51"/>
      <c r="BI1961" s="51"/>
      <c r="BJ1961" s="51"/>
      <c r="BK1961" s="51"/>
      <c r="BL1961" s="51"/>
      <c r="BM1961" s="51"/>
      <c r="BN1961" s="51"/>
      <c r="BO1961" s="51"/>
      <c r="BP1961" s="51"/>
      <c r="BQ1961" s="51"/>
      <c r="BR1961" s="51"/>
      <c r="BS1961" s="51"/>
      <c r="BT1961" s="51"/>
      <c r="BU1961" s="51"/>
      <c r="BV1961" s="51"/>
      <c r="BW1961" s="51"/>
      <c r="BX1961" s="51"/>
      <c r="BY1961" s="51"/>
      <c r="BZ1961" s="51"/>
      <c r="CA1961" s="51"/>
      <c r="CB1961" s="51"/>
      <c r="CC1961" s="51"/>
      <c r="CD1961" s="51"/>
      <c r="CE1961" s="51"/>
      <c r="CF1961" s="51"/>
      <c r="CG1961" s="51"/>
      <c r="CH1961" s="51"/>
      <c r="CI1961" s="51"/>
      <c r="CJ1961" s="51"/>
      <c r="CK1961" s="51"/>
      <c r="CL1961" s="51"/>
      <c r="CM1961" s="51"/>
      <c r="CN1961" s="51"/>
      <c r="CO1961" s="51"/>
      <c r="CP1961" s="51"/>
      <c r="CQ1961" s="51"/>
      <c r="CR1961" s="51"/>
      <c r="CS1961" s="51"/>
      <c r="CT1961" s="51"/>
      <c r="CU1961" s="51"/>
      <c r="CV1961" s="51"/>
      <c r="CW1961" s="51"/>
      <c r="CX1961" s="51"/>
      <c r="CY1961" s="51"/>
      <c r="CZ1961" s="51"/>
      <c r="DA1961" s="51"/>
      <c r="DB1961" s="51"/>
      <c r="DC1961" s="51"/>
      <c r="DD1961" s="51"/>
      <c r="DE1961" s="51"/>
      <c r="DF1961" s="51"/>
      <c r="DG1961" s="51"/>
      <c r="DH1961" s="51"/>
      <c r="DI1961" s="51"/>
      <c r="DJ1961" s="51"/>
    </row>
    <row r="1962" customFormat="false" ht="12.75" hidden="false" customHeight="false" outlineLevel="0" collapsed="false">
      <c r="A1962" s="51"/>
      <c r="B1962" s="51"/>
      <c r="C1962" s="51"/>
      <c r="D1962" s="51"/>
      <c r="E1962" s="51"/>
      <c r="F1962" s="51"/>
      <c r="G1962" s="51"/>
      <c r="H1962" s="51"/>
      <c r="I1962" s="51"/>
      <c r="J1962" s="51"/>
      <c r="K1962" s="51"/>
      <c r="L1962" s="51"/>
      <c r="M1962" s="51"/>
      <c r="N1962" s="51"/>
      <c r="O1962" s="111"/>
      <c r="P1962" s="51"/>
      <c r="Q1962" s="51"/>
      <c r="R1962" s="51"/>
      <c r="S1962" s="51"/>
      <c r="T1962" s="51"/>
      <c r="U1962" s="51"/>
      <c r="V1962" s="51"/>
      <c r="W1962" s="51"/>
      <c r="X1962" s="51"/>
      <c r="Y1962" s="51"/>
      <c r="Z1962" s="51"/>
      <c r="AA1962" s="51"/>
      <c r="AB1962" s="51"/>
      <c r="AC1962" s="51"/>
      <c r="AD1962" s="51"/>
      <c r="AE1962" s="51"/>
      <c r="AF1962" s="51"/>
      <c r="AG1962" s="51"/>
      <c r="AH1962" s="51"/>
      <c r="AI1962" s="51"/>
      <c r="AJ1962" s="51"/>
      <c r="AK1962" s="51"/>
      <c r="AL1962" s="51"/>
      <c r="AM1962" s="51"/>
      <c r="AN1962" s="51"/>
      <c r="AO1962" s="51"/>
      <c r="AP1962" s="51"/>
      <c r="AQ1962" s="51"/>
      <c r="AR1962" s="51"/>
      <c r="AS1962" s="51"/>
      <c r="AT1962" s="51"/>
      <c r="AU1962" s="51"/>
      <c r="AV1962" s="51"/>
      <c r="AW1962" s="51"/>
      <c r="AX1962" s="51"/>
      <c r="AY1962" s="51"/>
      <c r="AZ1962" s="51"/>
      <c r="BA1962" s="51"/>
      <c r="BB1962" s="51"/>
      <c r="BC1962" s="51"/>
      <c r="BD1962" s="51"/>
      <c r="BE1962" s="51"/>
      <c r="BF1962" s="51"/>
      <c r="BG1962" s="51"/>
      <c r="BH1962" s="51"/>
      <c r="BI1962" s="51"/>
      <c r="BJ1962" s="51"/>
      <c r="BK1962" s="51"/>
      <c r="BL1962" s="51"/>
      <c r="BM1962" s="51"/>
      <c r="BN1962" s="51"/>
      <c r="BO1962" s="51"/>
      <c r="BP1962" s="51"/>
      <c r="BQ1962" s="51"/>
      <c r="BR1962" s="51"/>
      <c r="BS1962" s="51"/>
      <c r="BT1962" s="51"/>
      <c r="BU1962" s="51"/>
      <c r="BV1962" s="51"/>
      <c r="BW1962" s="51"/>
      <c r="BX1962" s="51"/>
      <c r="BY1962" s="51"/>
      <c r="BZ1962" s="51"/>
      <c r="CA1962" s="51"/>
      <c r="CB1962" s="51"/>
      <c r="CC1962" s="51"/>
      <c r="CD1962" s="51"/>
      <c r="CE1962" s="51"/>
      <c r="CF1962" s="51"/>
      <c r="CG1962" s="51"/>
      <c r="CH1962" s="51"/>
      <c r="CI1962" s="51"/>
      <c r="CJ1962" s="51"/>
      <c r="CK1962" s="51"/>
      <c r="CL1962" s="51"/>
      <c r="CM1962" s="51"/>
      <c r="CN1962" s="51"/>
      <c r="CO1962" s="51"/>
      <c r="CP1962" s="51"/>
      <c r="CQ1962" s="51"/>
      <c r="CR1962" s="51"/>
      <c r="CS1962" s="51"/>
      <c r="CT1962" s="51"/>
      <c r="CU1962" s="51"/>
      <c r="CV1962" s="51"/>
      <c r="CW1962" s="51"/>
      <c r="CX1962" s="51"/>
      <c r="CY1962" s="51"/>
      <c r="CZ1962" s="51"/>
      <c r="DA1962" s="51"/>
      <c r="DB1962" s="51"/>
      <c r="DC1962" s="51"/>
      <c r="DD1962" s="51"/>
      <c r="DE1962" s="51"/>
      <c r="DF1962" s="51"/>
      <c r="DG1962" s="51"/>
      <c r="DH1962" s="51"/>
      <c r="DI1962" s="51"/>
      <c r="DJ1962" s="51"/>
    </row>
    <row r="1963" customFormat="false" ht="12.75" hidden="false" customHeight="false" outlineLevel="0" collapsed="false">
      <c r="A1963" s="51"/>
      <c r="B1963" s="51"/>
      <c r="C1963" s="51"/>
      <c r="D1963" s="51"/>
      <c r="E1963" s="51"/>
      <c r="F1963" s="51"/>
      <c r="G1963" s="51"/>
      <c r="H1963" s="51"/>
      <c r="I1963" s="51"/>
      <c r="J1963" s="51"/>
      <c r="K1963" s="51"/>
      <c r="L1963" s="51"/>
      <c r="M1963" s="51"/>
      <c r="N1963" s="51"/>
      <c r="O1963" s="111"/>
      <c r="P1963" s="51"/>
      <c r="Q1963" s="51"/>
      <c r="R1963" s="51"/>
      <c r="S1963" s="51"/>
      <c r="T1963" s="51"/>
      <c r="U1963" s="51"/>
      <c r="V1963" s="51"/>
      <c r="W1963" s="51"/>
      <c r="X1963" s="51"/>
      <c r="Y1963" s="51"/>
      <c r="Z1963" s="51"/>
      <c r="AA1963" s="51"/>
      <c r="AB1963" s="51"/>
      <c r="AC1963" s="51"/>
      <c r="AD1963" s="51"/>
      <c r="AE1963" s="51"/>
      <c r="AF1963" s="51"/>
      <c r="AG1963" s="51"/>
      <c r="AH1963" s="51"/>
      <c r="AI1963" s="51"/>
      <c r="AJ1963" s="51"/>
      <c r="AK1963" s="51"/>
      <c r="AL1963" s="51"/>
      <c r="AM1963" s="51"/>
      <c r="AN1963" s="51"/>
      <c r="AO1963" s="51"/>
      <c r="AP1963" s="51"/>
      <c r="AQ1963" s="51"/>
      <c r="AR1963" s="51"/>
      <c r="AS1963" s="51"/>
      <c r="AT1963" s="51"/>
      <c r="AU1963" s="51"/>
      <c r="AV1963" s="51"/>
      <c r="AW1963" s="51"/>
      <c r="AX1963" s="51"/>
      <c r="AY1963" s="51"/>
      <c r="AZ1963" s="51"/>
      <c r="BA1963" s="51"/>
      <c r="BB1963" s="51"/>
      <c r="BC1963" s="51"/>
      <c r="BD1963" s="51"/>
      <c r="BE1963" s="51"/>
      <c r="BF1963" s="51"/>
      <c r="BG1963" s="51"/>
      <c r="BH1963" s="51"/>
      <c r="BI1963" s="51"/>
      <c r="BJ1963" s="51"/>
      <c r="BK1963" s="51"/>
      <c r="BL1963" s="51"/>
      <c r="BM1963" s="51"/>
      <c r="BN1963" s="51"/>
      <c r="BO1963" s="51"/>
      <c r="BP1963" s="51"/>
      <c r="BQ1963" s="51"/>
      <c r="BR1963" s="51"/>
      <c r="BS1963" s="51"/>
      <c r="BT1963" s="51"/>
      <c r="BU1963" s="51"/>
      <c r="BV1963" s="51"/>
      <c r="BW1963" s="51"/>
      <c r="BX1963" s="51"/>
      <c r="BY1963" s="51"/>
      <c r="BZ1963" s="51"/>
      <c r="CA1963" s="51"/>
      <c r="CB1963" s="51"/>
      <c r="CC1963" s="51"/>
      <c r="CD1963" s="51"/>
      <c r="CE1963" s="51"/>
      <c r="CF1963" s="51"/>
      <c r="CG1963" s="51"/>
      <c r="CH1963" s="51"/>
      <c r="CI1963" s="51"/>
      <c r="CJ1963" s="51"/>
      <c r="CK1963" s="51"/>
      <c r="CL1963" s="51"/>
      <c r="CM1963" s="51"/>
      <c r="CN1963" s="51"/>
      <c r="CO1963" s="51"/>
      <c r="CP1963" s="51"/>
      <c r="CQ1963" s="51"/>
      <c r="CR1963" s="51"/>
      <c r="CS1963" s="51"/>
      <c r="CT1963" s="51"/>
      <c r="CU1963" s="51"/>
      <c r="CV1963" s="51"/>
      <c r="CW1963" s="51"/>
      <c r="CX1963" s="51"/>
      <c r="CY1963" s="51"/>
      <c r="CZ1963" s="51"/>
      <c r="DA1963" s="51"/>
      <c r="DB1963" s="51"/>
      <c r="DC1963" s="51"/>
      <c r="DD1963" s="51"/>
      <c r="DE1963" s="51"/>
      <c r="DF1963" s="51"/>
      <c r="DG1963" s="51"/>
      <c r="DH1963" s="51"/>
      <c r="DI1963" s="51"/>
      <c r="DJ1963" s="51"/>
    </row>
    <row r="1964" customFormat="false" ht="12.75" hidden="false" customHeight="false" outlineLevel="0" collapsed="false">
      <c r="A1964" s="51"/>
      <c r="B1964" s="51"/>
      <c r="C1964" s="51"/>
      <c r="D1964" s="51"/>
      <c r="E1964" s="51"/>
      <c r="F1964" s="51"/>
      <c r="G1964" s="51"/>
      <c r="H1964" s="51"/>
      <c r="I1964" s="51"/>
      <c r="J1964" s="51"/>
      <c r="K1964" s="51"/>
      <c r="L1964" s="51"/>
      <c r="M1964" s="51"/>
      <c r="N1964" s="51"/>
      <c r="O1964" s="111"/>
      <c r="P1964" s="51"/>
      <c r="Q1964" s="51"/>
      <c r="R1964" s="51"/>
      <c r="S1964" s="51"/>
      <c r="T1964" s="51"/>
      <c r="U1964" s="51"/>
      <c r="V1964" s="51"/>
      <c r="W1964" s="51"/>
      <c r="X1964" s="51"/>
      <c r="Y1964" s="51"/>
      <c r="Z1964" s="51"/>
      <c r="AA1964" s="51"/>
      <c r="AB1964" s="51"/>
      <c r="AC1964" s="51"/>
      <c r="AD1964" s="51"/>
      <c r="AE1964" s="51"/>
      <c r="AF1964" s="51"/>
      <c r="AG1964" s="51"/>
      <c r="AH1964" s="51"/>
      <c r="AI1964" s="51"/>
      <c r="AJ1964" s="51"/>
      <c r="AK1964" s="51"/>
      <c r="AL1964" s="51"/>
      <c r="AM1964" s="51"/>
      <c r="AN1964" s="51"/>
      <c r="AO1964" s="51"/>
      <c r="AP1964" s="51"/>
      <c r="AQ1964" s="51"/>
      <c r="AR1964" s="51"/>
      <c r="AS1964" s="51"/>
      <c r="AT1964" s="51"/>
      <c r="AU1964" s="51"/>
      <c r="AV1964" s="51"/>
      <c r="AW1964" s="51"/>
      <c r="AX1964" s="51"/>
      <c r="AY1964" s="51"/>
      <c r="AZ1964" s="51"/>
      <c r="BA1964" s="51"/>
      <c r="BB1964" s="51"/>
      <c r="BC1964" s="51"/>
      <c r="BD1964" s="51"/>
      <c r="BE1964" s="51"/>
      <c r="BF1964" s="51"/>
      <c r="BG1964" s="51"/>
      <c r="BH1964" s="51"/>
      <c r="BI1964" s="51"/>
      <c r="BJ1964" s="51"/>
      <c r="BK1964" s="51"/>
      <c r="BL1964" s="51"/>
      <c r="BM1964" s="51"/>
      <c r="BN1964" s="51"/>
      <c r="BO1964" s="51"/>
      <c r="BP1964" s="51"/>
      <c r="BQ1964" s="51"/>
      <c r="BR1964" s="51"/>
      <c r="BS1964" s="51"/>
      <c r="BT1964" s="51"/>
      <c r="BU1964" s="51"/>
      <c r="BV1964" s="51"/>
      <c r="BW1964" s="51"/>
      <c r="BX1964" s="51"/>
      <c r="BY1964" s="51"/>
      <c r="BZ1964" s="51"/>
      <c r="CA1964" s="51"/>
      <c r="CB1964" s="51"/>
      <c r="CC1964" s="51"/>
      <c r="CD1964" s="51"/>
      <c r="CE1964" s="51"/>
      <c r="CF1964" s="51"/>
      <c r="CG1964" s="51"/>
      <c r="CH1964" s="51"/>
      <c r="CI1964" s="51"/>
      <c r="CJ1964" s="51"/>
      <c r="CK1964" s="51"/>
      <c r="CL1964" s="51"/>
      <c r="CM1964" s="51"/>
      <c r="CN1964" s="51"/>
      <c r="CO1964" s="51"/>
      <c r="CP1964" s="51"/>
      <c r="CQ1964" s="51"/>
      <c r="CR1964" s="51"/>
      <c r="CS1964" s="51"/>
      <c r="CT1964" s="51"/>
      <c r="CU1964" s="51"/>
      <c r="CV1964" s="51"/>
      <c r="CW1964" s="51"/>
      <c r="CX1964" s="51"/>
      <c r="CY1964" s="51"/>
      <c r="CZ1964" s="51"/>
      <c r="DA1964" s="51"/>
      <c r="DB1964" s="51"/>
      <c r="DC1964" s="51"/>
      <c r="DD1964" s="51"/>
      <c r="DE1964" s="51"/>
      <c r="DF1964" s="51"/>
      <c r="DG1964" s="51"/>
      <c r="DH1964" s="51"/>
      <c r="DI1964" s="51"/>
      <c r="DJ1964" s="51"/>
    </row>
    <row r="1965" customFormat="false" ht="12.75" hidden="false" customHeight="false" outlineLevel="0" collapsed="false">
      <c r="A1965" s="51"/>
      <c r="B1965" s="51"/>
      <c r="C1965" s="51"/>
      <c r="D1965" s="51"/>
      <c r="E1965" s="51"/>
      <c r="F1965" s="51"/>
      <c r="G1965" s="51"/>
      <c r="H1965" s="51"/>
      <c r="I1965" s="51"/>
      <c r="J1965" s="51"/>
      <c r="K1965" s="51"/>
      <c r="L1965" s="51"/>
      <c r="M1965" s="51"/>
      <c r="N1965" s="51"/>
      <c r="O1965" s="111"/>
      <c r="P1965" s="51"/>
      <c r="Q1965" s="51"/>
      <c r="R1965" s="51"/>
      <c r="S1965" s="51"/>
      <c r="T1965" s="51"/>
      <c r="U1965" s="51"/>
      <c r="V1965" s="51"/>
      <c r="W1965" s="51"/>
      <c r="X1965" s="51"/>
      <c r="Y1965" s="51"/>
      <c r="Z1965" s="51"/>
      <c r="AA1965" s="51"/>
      <c r="AB1965" s="51"/>
      <c r="AC1965" s="51"/>
      <c r="AD1965" s="51"/>
      <c r="AE1965" s="51"/>
      <c r="AF1965" s="51"/>
      <c r="AG1965" s="51"/>
      <c r="AH1965" s="51"/>
      <c r="AI1965" s="51"/>
      <c r="AJ1965" s="51"/>
      <c r="AK1965" s="51"/>
      <c r="AL1965" s="51"/>
      <c r="AM1965" s="51"/>
      <c r="AN1965" s="51"/>
      <c r="AO1965" s="51"/>
      <c r="AP1965" s="51"/>
      <c r="AQ1965" s="51"/>
      <c r="AR1965" s="51"/>
      <c r="AS1965" s="51"/>
      <c r="AT1965" s="51"/>
      <c r="AU1965" s="51"/>
      <c r="AV1965" s="51"/>
      <c r="AW1965" s="51"/>
      <c r="AX1965" s="51"/>
      <c r="AY1965" s="51"/>
      <c r="AZ1965" s="51"/>
      <c r="BA1965" s="51"/>
      <c r="BB1965" s="51"/>
      <c r="BC1965" s="51"/>
      <c r="BD1965" s="51"/>
      <c r="BE1965" s="51"/>
      <c r="BF1965" s="51"/>
      <c r="BG1965" s="51"/>
      <c r="BH1965" s="51"/>
      <c r="BI1965" s="51"/>
      <c r="BJ1965" s="51"/>
      <c r="BK1965" s="51"/>
      <c r="BL1965" s="51"/>
      <c r="BM1965" s="51"/>
      <c r="BN1965" s="51"/>
      <c r="BO1965" s="51"/>
      <c r="BP1965" s="51"/>
      <c r="BQ1965" s="51"/>
      <c r="BR1965" s="51"/>
      <c r="BS1965" s="51"/>
      <c r="BT1965" s="51"/>
      <c r="BU1965" s="51"/>
      <c r="BV1965" s="51"/>
      <c r="BW1965" s="51"/>
      <c r="BX1965" s="51"/>
      <c r="BY1965" s="51"/>
      <c r="BZ1965" s="51"/>
      <c r="CA1965" s="51"/>
      <c r="CB1965" s="51"/>
      <c r="CC1965" s="51"/>
      <c r="CD1965" s="51"/>
      <c r="CE1965" s="51"/>
      <c r="CF1965" s="51"/>
      <c r="CG1965" s="51"/>
      <c r="CH1965" s="51"/>
      <c r="CI1965" s="51"/>
      <c r="CJ1965" s="51"/>
      <c r="CK1965" s="51"/>
      <c r="CL1965" s="51"/>
      <c r="CM1965" s="51"/>
      <c r="CN1965" s="51"/>
      <c r="CO1965" s="51"/>
      <c r="CP1965" s="51"/>
      <c r="CQ1965" s="51"/>
      <c r="CR1965" s="51"/>
      <c r="CS1965" s="51"/>
      <c r="CT1965" s="51"/>
      <c r="CU1965" s="51"/>
      <c r="CV1965" s="51"/>
      <c r="CW1965" s="51"/>
      <c r="CX1965" s="51"/>
      <c r="CY1965" s="51"/>
      <c r="CZ1965" s="51"/>
      <c r="DA1965" s="51"/>
      <c r="DB1965" s="51"/>
      <c r="DC1965" s="51"/>
      <c r="DD1965" s="51"/>
      <c r="DE1965" s="51"/>
      <c r="DF1965" s="51"/>
      <c r="DG1965" s="51"/>
      <c r="DH1965" s="51"/>
      <c r="DI1965" s="51"/>
      <c r="DJ1965" s="51"/>
    </row>
    <row r="1966" customFormat="false" ht="12.75" hidden="false" customHeight="false" outlineLevel="0" collapsed="false">
      <c r="A1966" s="51"/>
      <c r="B1966" s="51"/>
      <c r="C1966" s="51"/>
      <c r="D1966" s="51"/>
      <c r="E1966" s="51"/>
      <c r="F1966" s="51"/>
      <c r="G1966" s="51"/>
      <c r="H1966" s="51"/>
      <c r="I1966" s="51"/>
      <c r="J1966" s="51"/>
      <c r="K1966" s="51"/>
      <c r="L1966" s="51"/>
      <c r="M1966" s="51"/>
      <c r="N1966" s="51"/>
      <c r="O1966" s="111"/>
      <c r="P1966" s="51"/>
      <c r="Q1966" s="51"/>
      <c r="R1966" s="51"/>
      <c r="S1966" s="51"/>
      <c r="T1966" s="51"/>
      <c r="U1966" s="51"/>
      <c r="V1966" s="51"/>
      <c r="W1966" s="51"/>
      <c r="X1966" s="51"/>
      <c r="Y1966" s="51"/>
      <c r="Z1966" s="51"/>
      <c r="AA1966" s="51"/>
      <c r="AB1966" s="51"/>
      <c r="AC1966" s="51"/>
      <c r="AD1966" s="51"/>
      <c r="AE1966" s="51"/>
      <c r="AF1966" s="51"/>
      <c r="AG1966" s="51"/>
      <c r="AH1966" s="51"/>
      <c r="AI1966" s="51"/>
      <c r="AJ1966" s="51"/>
      <c r="AK1966" s="51"/>
      <c r="AL1966" s="51"/>
      <c r="AM1966" s="51"/>
      <c r="AN1966" s="51"/>
      <c r="AO1966" s="51"/>
      <c r="AP1966" s="51"/>
      <c r="AQ1966" s="51"/>
      <c r="AR1966" s="51"/>
      <c r="AS1966" s="51"/>
      <c r="AT1966" s="51"/>
      <c r="AU1966" s="51"/>
      <c r="AV1966" s="51"/>
      <c r="AW1966" s="51"/>
      <c r="AX1966" s="51"/>
      <c r="AY1966" s="51"/>
      <c r="AZ1966" s="51"/>
      <c r="BA1966" s="51"/>
      <c r="BB1966" s="51"/>
      <c r="BC1966" s="51"/>
      <c r="BD1966" s="51"/>
      <c r="BE1966" s="51"/>
      <c r="BF1966" s="51"/>
      <c r="BG1966" s="51"/>
      <c r="BH1966" s="51"/>
      <c r="BI1966" s="51"/>
      <c r="BJ1966" s="51"/>
      <c r="BK1966" s="51"/>
      <c r="BL1966" s="51"/>
      <c r="BM1966" s="51"/>
      <c r="BN1966" s="51"/>
      <c r="BO1966" s="51"/>
      <c r="BP1966" s="51"/>
      <c r="BQ1966" s="51"/>
      <c r="BR1966" s="51"/>
      <c r="BS1966" s="51"/>
      <c r="BT1966" s="51"/>
      <c r="BU1966" s="51"/>
      <c r="BV1966" s="51"/>
      <c r="BW1966" s="51"/>
      <c r="BX1966" s="51"/>
      <c r="BY1966" s="51"/>
      <c r="BZ1966" s="51"/>
      <c r="CA1966" s="51"/>
      <c r="CB1966" s="51"/>
      <c r="CC1966" s="51"/>
      <c r="CD1966" s="51"/>
      <c r="CE1966" s="51"/>
      <c r="CF1966" s="51"/>
      <c r="CG1966" s="51"/>
      <c r="CH1966" s="51"/>
      <c r="CI1966" s="51"/>
      <c r="CJ1966" s="51"/>
      <c r="CK1966" s="51"/>
      <c r="CL1966" s="51"/>
      <c r="CM1966" s="51"/>
      <c r="CN1966" s="51"/>
      <c r="CO1966" s="51"/>
      <c r="CP1966" s="51"/>
      <c r="CQ1966" s="51"/>
      <c r="CR1966" s="51"/>
      <c r="CS1966" s="51"/>
      <c r="CT1966" s="51"/>
      <c r="CU1966" s="51"/>
      <c r="CV1966" s="51"/>
      <c r="CW1966" s="51"/>
      <c r="CX1966" s="51"/>
      <c r="CY1966" s="51"/>
      <c r="CZ1966" s="51"/>
      <c r="DA1966" s="51"/>
      <c r="DB1966" s="51"/>
      <c r="DC1966" s="51"/>
      <c r="DD1966" s="51"/>
      <c r="DE1966" s="51"/>
      <c r="DF1966" s="51"/>
      <c r="DG1966" s="51"/>
      <c r="DH1966" s="51"/>
      <c r="DI1966" s="51"/>
      <c r="DJ1966" s="51"/>
    </row>
    <row r="1967" customFormat="false" ht="12.75" hidden="false" customHeight="false" outlineLevel="0" collapsed="false">
      <c r="A1967" s="51"/>
      <c r="B1967" s="51"/>
      <c r="C1967" s="51"/>
      <c r="D1967" s="51"/>
      <c r="E1967" s="51"/>
      <c r="F1967" s="51"/>
      <c r="G1967" s="51"/>
      <c r="H1967" s="51"/>
      <c r="I1967" s="51"/>
      <c r="J1967" s="51"/>
      <c r="K1967" s="51"/>
      <c r="L1967" s="51"/>
      <c r="M1967" s="51"/>
      <c r="N1967" s="51"/>
      <c r="O1967" s="111"/>
      <c r="P1967" s="51"/>
      <c r="Q1967" s="51"/>
      <c r="R1967" s="51"/>
      <c r="S1967" s="51"/>
      <c r="T1967" s="51"/>
      <c r="U1967" s="51"/>
      <c r="V1967" s="51"/>
      <c r="W1967" s="51"/>
      <c r="X1967" s="51"/>
      <c r="Y1967" s="51"/>
      <c r="Z1967" s="51"/>
      <c r="AA1967" s="51"/>
      <c r="AB1967" s="51"/>
      <c r="AC1967" s="51"/>
      <c r="AD1967" s="51"/>
      <c r="AE1967" s="51"/>
      <c r="AF1967" s="51"/>
      <c r="AG1967" s="51"/>
      <c r="AH1967" s="51"/>
      <c r="AI1967" s="51"/>
      <c r="AJ1967" s="51"/>
      <c r="AK1967" s="51"/>
      <c r="AL1967" s="51"/>
      <c r="AM1967" s="51"/>
      <c r="AN1967" s="51"/>
      <c r="AO1967" s="51"/>
      <c r="AP1967" s="51"/>
      <c r="AQ1967" s="51"/>
      <c r="AR1967" s="51"/>
      <c r="AS1967" s="51"/>
      <c r="AT1967" s="51"/>
      <c r="AU1967" s="51"/>
      <c r="AV1967" s="51"/>
      <c r="AW1967" s="51"/>
      <c r="AX1967" s="51"/>
      <c r="AY1967" s="51"/>
      <c r="AZ1967" s="51"/>
      <c r="BA1967" s="51"/>
      <c r="BB1967" s="51"/>
      <c r="BC1967" s="51"/>
      <c r="BD1967" s="51"/>
      <c r="BE1967" s="51"/>
      <c r="BF1967" s="51"/>
      <c r="BG1967" s="51"/>
      <c r="BH1967" s="51"/>
      <c r="BI1967" s="51"/>
      <c r="BJ1967" s="51"/>
      <c r="BK1967" s="51"/>
      <c r="BL1967" s="51"/>
      <c r="BM1967" s="51"/>
      <c r="BN1967" s="51"/>
      <c r="BO1967" s="51"/>
      <c r="BP1967" s="51"/>
      <c r="BQ1967" s="51"/>
      <c r="BR1967" s="51"/>
      <c r="BS1967" s="51"/>
      <c r="BT1967" s="51"/>
      <c r="BU1967" s="51"/>
      <c r="BV1967" s="51"/>
      <c r="BW1967" s="51"/>
      <c r="BX1967" s="51"/>
      <c r="BY1967" s="51"/>
      <c r="BZ1967" s="51"/>
      <c r="CA1967" s="51"/>
      <c r="CB1967" s="51"/>
      <c r="CC1967" s="51"/>
      <c r="CD1967" s="51"/>
      <c r="CE1967" s="51"/>
      <c r="CF1967" s="51"/>
      <c r="CG1967" s="51"/>
      <c r="CH1967" s="51"/>
      <c r="CI1967" s="51"/>
      <c r="CJ1967" s="51"/>
      <c r="CK1967" s="51"/>
      <c r="CL1967" s="51"/>
      <c r="CM1967" s="51"/>
      <c r="CN1967" s="51"/>
      <c r="CO1967" s="51"/>
      <c r="CP1967" s="51"/>
      <c r="CQ1967" s="51"/>
      <c r="CR1967" s="51"/>
      <c r="CS1967" s="51"/>
      <c r="CT1967" s="51"/>
      <c r="CU1967" s="51"/>
      <c r="CV1967" s="51"/>
      <c r="CW1967" s="51"/>
      <c r="CX1967" s="51"/>
      <c r="CY1967" s="51"/>
      <c r="CZ1967" s="51"/>
      <c r="DA1967" s="51"/>
      <c r="DB1967" s="51"/>
      <c r="DC1967" s="51"/>
      <c r="DD1967" s="51"/>
      <c r="DE1967" s="51"/>
      <c r="DF1967" s="51"/>
      <c r="DG1967" s="51"/>
      <c r="DH1967" s="51"/>
      <c r="DI1967" s="51"/>
      <c r="DJ1967" s="51"/>
    </row>
    <row r="1968" customFormat="false" ht="12.75" hidden="false" customHeight="false" outlineLevel="0" collapsed="false">
      <c r="A1968" s="51"/>
      <c r="B1968" s="51"/>
      <c r="C1968" s="51"/>
      <c r="D1968" s="51"/>
      <c r="E1968" s="51"/>
      <c r="F1968" s="51"/>
      <c r="G1968" s="51"/>
      <c r="H1968" s="51"/>
      <c r="I1968" s="51"/>
      <c r="J1968" s="51"/>
      <c r="K1968" s="51"/>
      <c r="L1968" s="51"/>
      <c r="M1968" s="51"/>
      <c r="N1968" s="51"/>
      <c r="O1968" s="111"/>
      <c r="P1968" s="51"/>
      <c r="Q1968" s="51"/>
      <c r="R1968" s="51"/>
      <c r="S1968" s="51"/>
      <c r="T1968" s="51"/>
      <c r="U1968" s="51"/>
      <c r="V1968" s="51"/>
      <c r="W1968" s="51"/>
      <c r="X1968" s="51"/>
      <c r="Y1968" s="51"/>
      <c r="Z1968" s="51"/>
      <c r="AA1968" s="51"/>
      <c r="AB1968" s="51"/>
      <c r="AC1968" s="51"/>
      <c r="AD1968" s="51"/>
      <c r="AE1968" s="51"/>
      <c r="AF1968" s="51"/>
      <c r="AG1968" s="51"/>
      <c r="AH1968" s="51"/>
      <c r="AI1968" s="51"/>
      <c r="AJ1968" s="51"/>
      <c r="AK1968" s="51"/>
      <c r="AL1968" s="51"/>
      <c r="AM1968" s="51"/>
      <c r="AN1968" s="51"/>
      <c r="AO1968" s="51"/>
      <c r="AP1968" s="51"/>
      <c r="AQ1968" s="51"/>
      <c r="AR1968" s="51"/>
      <c r="AS1968" s="51"/>
      <c r="AT1968" s="51"/>
      <c r="AU1968" s="51"/>
      <c r="AV1968" s="51"/>
      <c r="AW1968" s="51"/>
      <c r="AX1968" s="51"/>
      <c r="AY1968" s="51"/>
      <c r="AZ1968" s="51"/>
      <c r="BA1968" s="51"/>
      <c r="BB1968" s="51"/>
      <c r="BC1968" s="51"/>
      <c r="BD1968" s="51"/>
      <c r="BE1968" s="51"/>
      <c r="BF1968" s="51"/>
      <c r="BG1968" s="51"/>
      <c r="BH1968" s="51"/>
      <c r="BI1968" s="51"/>
      <c r="BJ1968" s="51"/>
      <c r="BK1968" s="51"/>
      <c r="BL1968" s="51"/>
      <c r="BM1968" s="51"/>
      <c r="BN1968" s="51"/>
      <c r="BO1968" s="51"/>
      <c r="BP1968" s="51"/>
      <c r="BQ1968" s="51"/>
      <c r="BR1968" s="51"/>
      <c r="BS1968" s="51"/>
      <c r="BT1968" s="51"/>
      <c r="BU1968" s="51"/>
      <c r="BV1968" s="51"/>
      <c r="BW1968" s="51"/>
      <c r="BX1968" s="51"/>
      <c r="BY1968" s="51"/>
      <c r="BZ1968" s="51"/>
      <c r="CA1968" s="51"/>
      <c r="CB1968" s="51"/>
      <c r="CC1968" s="51"/>
      <c r="CD1968" s="51"/>
      <c r="CE1968" s="51"/>
      <c r="CF1968" s="51"/>
      <c r="CG1968" s="51"/>
      <c r="CH1968" s="51"/>
      <c r="CI1968" s="51"/>
      <c r="CJ1968" s="51"/>
      <c r="CK1968" s="51"/>
      <c r="CL1968" s="51"/>
      <c r="CM1968" s="51"/>
      <c r="CN1968" s="51"/>
      <c r="CO1968" s="51"/>
      <c r="CP1968" s="51"/>
      <c r="CQ1968" s="51"/>
      <c r="CR1968" s="51"/>
      <c r="CS1968" s="51"/>
      <c r="CT1968" s="51"/>
      <c r="CU1968" s="51"/>
      <c r="CV1968" s="51"/>
      <c r="CW1968" s="51"/>
      <c r="CX1968" s="51"/>
      <c r="CY1968" s="51"/>
      <c r="CZ1968" s="51"/>
      <c r="DA1968" s="51"/>
      <c r="DB1968" s="51"/>
      <c r="DC1968" s="51"/>
      <c r="DD1968" s="51"/>
      <c r="DE1968" s="51"/>
      <c r="DF1968" s="51"/>
      <c r="DG1968" s="51"/>
      <c r="DH1968" s="51"/>
      <c r="DI1968" s="51"/>
      <c r="DJ1968" s="51"/>
    </row>
    <row r="1969" customFormat="false" ht="12.75" hidden="false" customHeight="false" outlineLevel="0" collapsed="false">
      <c r="A1969" s="51"/>
      <c r="B1969" s="51"/>
      <c r="C1969" s="51"/>
      <c r="D1969" s="51"/>
      <c r="E1969" s="51"/>
      <c r="F1969" s="51"/>
      <c r="G1969" s="51"/>
      <c r="H1969" s="51"/>
      <c r="I1969" s="51"/>
      <c r="J1969" s="51"/>
      <c r="K1969" s="51"/>
      <c r="L1969" s="51"/>
      <c r="M1969" s="51"/>
      <c r="N1969" s="51"/>
      <c r="O1969" s="111"/>
      <c r="P1969" s="51"/>
      <c r="Q1969" s="51"/>
      <c r="R1969" s="51"/>
      <c r="S1969" s="51"/>
      <c r="T1969" s="51"/>
      <c r="U1969" s="51"/>
      <c r="V1969" s="51"/>
      <c r="W1969" s="51"/>
      <c r="X1969" s="51"/>
      <c r="Y1969" s="51"/>
      <c r="Z1969" s="51"/>
      <c r="AA1969" s="51"/>
      <c r="AB1969" s="51"/>
      <c r="AC1969" s="51"/>
      <c r="AD1969" s="51"/>
      <c r="AE1969" s="51"/>
      <c r="AF1969" s="51"/>
      <c r="AG1969" s="51"/>
      <c r="AH1969" s="51"/>
      <c r="AI1969" s="51"/>
      <c r="AJ1969" s="51"/>
      <c r="AK1969" s="51"/>
      <c r="AL1969" s="51"/>
      <c r="AM1969" s="51"/>
      <c r="AN1969" s="51"/>
      <c r="AO1969" s="51"/>
      <c r="AP1969" s="51"/>
      <c r="AQ1969" s="51"/>
      <c r="AR1969" s="51"/>
      <c r="AS1969" s="51"/>
      <c r="AT1969" s="51"/>
      <c r="AU1969" s="51"/>
      <c r="AV1969" s="51"/>
      <c r="AW1969" s="51"/>
      <c r="AX1969" s="51"/>
      <c r="AY1969" s="51"/>
      <c r="AZ1969" s="51"/>
      <c r="BA1969" s="51"/>
      <c r="BB1969" s="51"/>
      <c r="BC1969" s="51"/>
      <c r="BD1969" s="51"/>
      <c r="BE1969" s="51"/>
      <c r="BF1969" s="51"/>
      <c r="BG1969" s="51"/>
      <c r="BH1969" s="51"/>
      <c r="BI1969" s="51"/>
      <c r="BJ1969" s="51"/>
      <c r="BK1969" s="51"/>
      <c r="BL1969" s="51"/>
      <c r="BM1969" s="51"/>
      <c r="BN1969" s="51"/>
      <c r="BO1969" s="51"/>
      <c r="BP1969" s="51"/>
      <c r="BQ1969" s="51"/>
      <c r="BR1969" s="51"/>
      <c r="BS1969" s="51"/>
      <c r="BT1969" s="51"/>
      <c r="BU1969" s="51"/>
      <c r="BV1969" s="51"/>
      <c r="BW1969" s="51"/>
      <c r="BX1969" s="51"/>
      <c r="BY1969" s="51"/>
      <c r="BZ1969" s="51"/>
      <c r="CA1969" s="51"/>
      <c r="CB1969" s="51"/>
      <c r="CC1969" s="51"/>
      <c r="CD1969" s="51"/>
      <c r="CE1969" s="51"/>
      <c r="CF1969" s="51"/>
      <c r="CG1969" s="51"/>
      <c r="CH1969" s="51"/>
      <c r="CI1969" s="51"/>
      <c r="CJ1969" s="51"/>
      <c r="CK1969" s="51"/>
      <c r="CL1969" s="51"/>
      <c r="CM1969" s="51"/>
      <c r="CN1969" s="51"/>
      <c r="CO1969" s="51"/>
      <c r="CP1969" s="51"/>
      <c r="CQ1969" s="51"/>
      <c r="CR1969" s="51"/>
      <c r="CS1969" s="51"/>
      <c r="CT1969" s="51"/>
      <c r="CU1969" s="51"/>
      <c r="CV1969" s="51"/>
      <c r="CW1969" s="51"/>
      <c r="CX1969" s="51"/>
      <c r="CY1969" s="51"/>
      <c r="CZ1969" s="51"/>
      <c r="DA1969" s="51"/>
      <c r="DB1969" s="51"/>
      <c r="DC1969" s="51"/>
      <c r="DD1969" s="51"/>
      <c r="DE1969" s="51"/>
      <c r="DF1969" s="51"/>
      <c r="DG1969" s="51"/>
      <c r="DH1969" s="51"/>
      <c r="DI1969" s="51"/>
      <c r="DJ1969" s="51"/>
    </row>
    <row r="1970" customFormat="false" ht="12.75" hidden="false" customHeight="false" outlineLevel="0" collapsed="false">
      <c r="A1970" s="51"/>
      <c r="B1970" s="51"/>
      <c r="C1970" s="51"/>
      <c r="D1970" s="51"/>
      <c r="E1970" s="51"/>
      <c r="F1970" s="51"/>
      <c r="G1970" s="51"/>
      <c r="H1970" s="51"/>
      <c r="I1970" s="51"/>
      <c r="J1970" s="51"/>
      <c r="K1970" s="51"/>
      <c r="L1970" s="51"/>
      <c r="M1970" s="51"/>
      <c r="N1970" s="51"/>
      <c r="O1970" s="111"/>
      <c r="P1970" s="51"/>
      <c r="Q1970" s="51"/>
      <c r="R1970" s="51"/>
      <c r="S1970" s="51"/>
      <c r="T1970" s="51"/>
      <c r="U1970" s="51"/>
      <c r="V1970" s="51"/>
      <c r="W1970" s="51"/>
      <c r="X1970" s="51"/>
      <c r="Y1970" s="51"/>
      <c r="Z1970" s="51"/>
      <c r="AA1970" s="51"/>
      <c r="AB1970" s="51"/>
      <c r="AC1970" s="51"/>
      <c r="AD1970" s="51"/>
      <c r="AE1970" s="51"/>
      <c r="AF1970" s="51"/>
      <c r="AG1970" s="51"/>
      <c r="AH1970" s="51"/>
      <c r="AI1970" s="51"/>
      <c r="AJ1970" s="51"/>
      <c r="AK1970" s="51"/>
      <c r="AL1970" s="51"/>
      <c r="AM1970" s="51"/>
      <c r="AN1970" s="51"/>
      <c r="AO1970" s="51"/>
      <c r="AP1970" s="51"/>
      <c r="AQ1970" s="51"/>
      <c r="AR1970" s="51"/>
      <c r="AS1970" s="51"/>
      <c r="AT1970" s="51"/>
      <c r="AU1970" s="51"/>
      <c r="AV1970" s="51"/>
      <c r="AW1970" s="51"/>
      <c r="AX1970" s="51"/>
      <c r="AY1970" s="51"/>
      <c r="AZ1970" s="51"/>
      <c r="BA1970" s="51"/>
      <c r="BB1970" s="51"/>
      <c r="BC1970" s="51"/>
      <c r="BD1970" s="51"/>
      <c r="BE1970" s="51"/>
      <c r="BF1970" s="51"/>
      <c r="BG1970" s="51"/>
      <c r="BH1970" s="51"/>
      <c r="BI1970" s="51"/>
      <c r="BJ1970" s="51"/>
      <c r="BK1970" s="51"/>
      <c r="BL1970" s="51"/>
      <c r="BM1970" s="51"/>
      <c r="BN1970" s="51"/>
      <c r="BO1970" s="51"/>
      <c r="BP1970" s="51"/>
      <c r="BQ1970" s="51"/>
      <c r="BR1970" s="51"/>
      <c r="BS1970" s="51"/>
      <c r="BT1970" s="51"/>
      <c r="BU1970" s="51"/>
      <c r="BV1970" s="51"/>
      <c r="BW1970" s="51"/>
      <c r="BX1970" s="51"/>
      <c r="BY1970" s="51"/>
      <c r="BZ1970" s="51"/>
      <c r="CA1970" s="51"/>
      <c r="CB1970" s="51"/>
      <c r="CC1970" s="51"/>
      <c r="CD1970" s="51"/>
      <c r="CE1970" s="51"/>
      <c r="CF1970" s="51"/>
      <c r="CG1970" s="51"/>
      <c r="CH1970" s="51"/>
      <c r="CI1970" s="51"/>
      <c r="CJ1970" s="51"/>
      <c r="CK1970" s="51"/>
      <c r="CL1970" s="51"/>
      <c r="CM1970" s="51"/>
      <c r="CN1970" s="51"/>
      <c r="CO1970" s="51"/>
      <c r="CP1970" s="51"/>
      <c r="CQ1970" s="51"/>
      <c r="CR1970" s="51"/>
      <c r="CS1970" s="51"/>
      <c r="CT1970" s="51"/>
      <c r="CU1970" s="51"/>
      <c r="CV1970" s="51"/>
      <c r="CW1970" s="51"/>
      <c r="CX1970" s="51"/>
      <c r="CY1970" s="51"/>
      <c r="CZ1970" s="51"/>
      <c r="DA1970" s="51"/>
      <c r="DB1970" s="51"/>
      <c r="DC1970" s="51"/>
      <c r="DD1970" s="51"/>
      <c r="DE1970" s="51"/>
      <c r="DF1970" s="51"/>
      <c r="DG1970" s="51"/>
      <c r="DH1970" s="51"/>
      <c r="DI1970" s="51"/>
      <c r="DJ1970" s="51"/>
    </row>
    <row r="1971" customFormat="false" ht="12.75" hidden="false" customHeight="false" outlineLevel="0" collapsed="false">
      <c r="A1971" s="51"/>
      <c r="B1971" s="51"/>
      <c r="C1971" s="51"/>
      <c r="D1971" s="51"/>
      <c r="E1971" s="51"/>
      <c r="F1971" s="51"/>
      <c r="G1971" s="51"/>
      <c r="H1971" s="51"/>
      <c r="I1971" s="51"/>
      <c r="J1971" s="51"/>
      <c r="K1971" s="51"/>
      <c r="L1971" s="51"/>
      <c r="M1971" s="51"/>
      <c r="N1971" s="51"/>
      <c r="O1971" s="111"/>
      <c r="P1971" s="51"/>
      <c r="Q1971" s="51"/>
      <c r="R1971" s="51"/>
      <c r="S1971" s="51"/>
      <c r="T1971" s="51"/>
      <c r="U1971" s="51"/>
      <c r="V1971" s="51"/>
      <c r="W1971" s="51"/>
      <c r="X1971" s="51"/>
      <c r="Y1971" s="51"/>
      <c r="Z1971" s="51"/>
      <c r="AA1971" s="51"/>
      <c r="AB1971" s="51"/>
      <c r="AC1971" s="51"/>
      <c r="AD1971" s="51"/>
      <c r="AE1971" s="51"/>
      <c r="AF1971" s="51"/>
      <c r="AG1971" s="51"/>
      <c r="AH1971" s="51"/>
      <c r="AI1971" s="51"/>
      <c r="AJ1971" s="51"/>
      <c r="AK1971" s="51"/>
      <c r="AL1971" s="51"/>
      <c r="AM1971" s="51"/>
      <c r="AN1971" s="51"/>
      <c r="AO1971" s="51"/>
      <c r="AP1971" s="51"/>
      <c r="AQ1971" s="51"/>
      <c r="AR1971" s="51"/>
      <c r="AS1971" s="51"/>
      <c r="AT1971" s="51"/>
      <c r="AU1971" s="51"/>
      <c r="AV1971" s="51"/>
      <c r="AW1971" s="51"/>
      <c r="AX1971" s="51"/>
      <c r="AY1971" s="51"/>
      <c r="AZ1971" s="51"/>
      <c r="BA1971" s="51"/>
      <c r="BB1971" s="51"/>
      <c r="BC1971" s="51"/>
      <c r="BD1971" s="51"/>
      <c r="BE1971" s="51"/>
      <c r="BF1971" s="51"/>
      <c r="BG1971" s="51"/>
      <c r="BH1971" s="51"/>
      <c r="BI1971" s="51"/>
      <c r="BJ1971" s="51"/>
      <c r="BK1971" s="51"/>
      <c r="BL1971" s="51"/>
      <c r="BM1971" s="51"/>
      <c r="BN1971" s="51"/>
      <c r="BO1971" s="51"/>
      <c r="BP1971" s="51"/>
      <c r="BQ1971" s="51"/>
      <c r="BR1971" s="51"/>
      <c r="BS1971" s="51"/>
      <c r="BT1971" s="51"/>
      <c r="BU1971" s="51"/>
      <c r="BV1971" s="51"/>
      <c r="BW1971" s="51"/>
      <c r="BX1971" s="51"/>
      <c r="BY1971" s="51"/>
      <c r="BZ1971" s="51"/>
      <c r="CA1971" s="51"/>
      <c r="CB1971" s="51"/>
      <c r="CC1971" s="51"/>
      <c r="CD1971" s="51"/>
      <c r="CE1971" s="51"/>
      <c r="CF1971" s="51"/>
      <c r="CG1971" s="51"/>
      <c r="CH1971" s="51"/>
      <c r="CI1971" s="51"/>
      <c r="CJ1971" s="51"/>
      <c r="CK1971" s="51"/>
      <c r="CL1971" s="51"/>
      <c r="CM1971" s="51"/>
      <c r="CN1971" s="51"/>
      <c r="CO1971" s="51"/>
      <c r="CP1971" s="51"/>
      <c r="CQ1971" s="51"/>
      <c r="CR1971" s="51"/>
      <c r="CS1971" s="51"/>
      <c r="CT1971" s="51"/>
      <c r="CU1971" s="51"/>
      <c r="CV1971" s="51"/>
      <c r="CW1971" s="51"/>
      <c r="CX1971" s="51"/>
      <c r="CY1971" s="51"/>
      <c r="CZ1971" s="51"/>
      <c r="DA1971" s="51"/>
      <c r="DB1971" s="51"/>
      <c r="DC1971" s="51"/>
      <c r="DD1971" s="51"/>
      <c r="DE1971" s="51"/>
      <c r="DF1971" s="51"/>
      <c r="DG1971" s="51"/>
      <c r="DH1971" s="51"/>
      <c r="DI1971" s="51"/>
      <c r="DJ1971" s="51"/>
    </row>
    <row r="1972" customFormat="false" ht="12.75" hidden="false" customHeight="false" outlineLevel="0" collapsed="false">
      <c r="A1972" s="51"/>
      <c r="B1972" s="51"/>
      <c r="C1972" s="51"/>
      <c r="D1972" s="51"/>
      <c r="E1972" s="51"/>
      <c r="F1972" s="51"/>
      <c r="G1972" s="51"/>
      <c r="H1972" s="51"/>
      <c r="I1972" s="51"/>
      <c r="J1972" s="51"/>
      <c r="K1972" s="51"/>
      <c r="L1972" s="51"/>
      <c r="M1972" s="51"/>
      <c r="N1972" s="51"/>
      <c r="O1972" s="111"/>
      <c r="P1972" s="51"/>
      <c r="Q1972" s="51"/>
      <c r="R1972" s="51"/>
      <c r="S1972" s="51"/>
      <c r="T1972" s="51"/>
      <c r="U1972" s="51"/>
      <c r="V1972" s="51"/>
      <c r="W1972" s="51"/>
      <c r="X1972" s="51"/>
      <c r="Y1972" s="51"/>
      <c r="Z1972" s="51"/>
      <c r="AA1972" s="51"/>
      <c r="AB1972" s="51"/>
      <c r="AC1972" s="51"/>
      <c r="AD1972" s="51"/>
      <c r="AE1972" s="51"/>
      <c r="AF1972" s="51"/>
      <c r="AG1972" s="51"/>
      <c r="AH1972" s="51"/>
      <c r="AI1972" s="51"/>
      <c r="AJ1972" s="51"/>
      <c r="AK1972" s="51"/>
      <c r="AL1972" s="51"/>
      <c r="AM1972" s="51"/>
      <c r="AN1972" s="51"/>
      <c r="AO1972" s="51"/>
      <c r="AP1972" s="51"/>
      <c r="AQ1972" s="51"/>
      <c r="AR1972" s="51"/>
      <c r="AS1972" s="51"/>
      <c r="AT1972" s="51"/>
      <c r="AU1972" s="51"/>
      <c r="AV1972" s="51"/>
      <c r="AW1972" s="51"/>
      <c r="AX1972" s="51"/>
      <c r="AY1972" s="51"/>
      <c r="AZ1972" s="51"/>
      <c r="BA1972" s="51"/>
      <c r="BB1972" s="51"/>
      <c r="BC1972" s="51"/>
      <c r="BD1972" s="51"/>
      <c r="BE1972" s="51"/>
      <c r="BF1972" s="51"/>
      <c r="BG1972" s="51"/>
      <c r="BH1972" s="51"/>
      <c r="BI1972" s="51"/>
      <c r="BJ1972" s="51"/>
      <c r="BK1972" s="51"/>
      <c r="BL1972" s="51"/>
      <c r="BM1972" s="51"/>
      <c r="BN1972" s="51"/>
      <c r="BO1972" s="51"/>
      <c r="BP1972" s="51"/>
      <c r="BQ1972" s="51"/>
      <c r="BR1972" s="51"/>
      <c r="BS1972" s="51"/>
      <c r="BT1972" s="51"/>
      <c r="BU1972" s="51"/>
      <c r="BV1972" s="51"/>
      <c r="BW1972" s="51"/>
      <c r="BX1972" s="51"/>
      <c r="BY1972" s="51"/>
      <c r="BZ1972" s="51"/>
      <c r="CA1972" s="51"/>
      <c r="CB1972" s="51"/>
      <c r="CC1972" s="51"/>
      <c r="CD1972" s="51"/>
      <c r="CE1972" s="51"/>
      <c r="CF1972" s="51"/>
      <c r="CG1972" s="51"/>
      <c r="CH1972" s="51"/>
      <c r="CI1972" s="51"/>
      <c r="CJ1972" s="51"/>
      <c r="CK1972" s="51"/>
      <c r="CL1972" s="51"/>
      <c r="CM1972" s="51"/>
      <c r="CN1972" s="51"/>
      <c r="CO1972" s="51"/>
      <c r="CP1972" s="51"/>
      <c r="CQ1972" s="51"/>
      <c r="CR1972" s="51"/>
      <c r="CS1972" s="51"/>
      <c r="CT1972" s="51"/>
      <c r="CU1972" s="51"/>
      <c r="CV1972" s="51"/>
      <c r="CW1972" s="51"/>
      <c r="CX1972" s="51"/>
      <c r="CY1972" s="51"/>
      <c r="CZ1972" s="51"/>
      <c r="DA1972" s="51"/>
      <c r="DB1972" s="51"/>
      <c r="DC1972" s="51"/>
      <c r="DD1972" s="51"/>
      <c r="DE1972" s="51"/>
      <c r="DF1972" s="51"/>
      <c r="DG1972" s="51"/>
      <c r="DH1972" s="51"/>
      <c r="DI1972" s="51"/>
      <c r="DJ1972" s="51"/>
    </row>
    <row r="1973" customFormat="false" ht="12.75" hidden="false" customHeight="false" outlineLevel="0" collapsed="false">
      <c r="A1973" s="51"/>
      <c r="B1973" s="51"/>
      <c r="C1973" s="51"/>
      <c r="D1973" s="51"/>
      <c r="E1973" s="51"/>
      <c r="F1973" s="51"/>
      <c r="G1973" s="51"/>
      <c r="H1973" s="51"/>
      <c r="I1973" s="51"/>
      <c r="J1973" s="51"/>
      <c r="K1973" s="51"/>
      <c r="L1973" s="51"/>
      <c r="M1973" s="51"/>
      <c r="N1973" s="51"/>
      <c r="O1973" s="111"/>
      <c r="P1973" s="51"/>
      <c r="Q1973" s="51"/>
      <c r="R1973" s="51"/>
      <c r="S1973" s="51"/>
      <c r="T1973" s="51"/>
      <c r="U1973" s="51"/>
      <c r="V1973" s="51"/>
      <c r="W1973" s="51"/>
      <c r="X1973" s="51"/>
      <c r="Y1973" s="51"/>
      <c r="Z1973" s="51"/>
      <c r="AA1973" s="51"/>
      <c r="AB1973" s="51"/>
      <c r="AC1973" s="51"/>
      <c r="AD1973" s="51"/>
      <c r="AE1973" s="51"/>
      <c r="AF1973" s="51"/>
      <c r="AG1973" s="51"/>
      <c r="AH1973" s="51"/>
      <c r="AI1973" s="51"/>
      <c r="AJ1973" s="51"/>
      <c r="AK1973" s="51"/>
      <c r="AL1973" s="51"/>
      <c r="AM1973" s="51"/>
      <c r="AN1973" s="51"/>
      <c r="AO1973" s="51"/>
      <c r="AP1973" s="51"/>
      <c r="AQ1973" s="51"/>
      <c r="AR1973" s="51"/>
      <c r="AS1973" s="51"/>
      <c r="AT1973" s="51"/>
      <c r="AU1973" s="51"/>
      <c r="AV1973" s="51"/>
      <c r="AW1973" s="51"/>
      <c r="AX1973" s="51"/>
      <c r="AY1973" s="51"/>
      <c r="AZ1973" s="51"/>
      <c r="BA1973" s="51"/>
      <c r="BB1973" s="51"/>
      <c r="BC1973" s="51"/>
      <c r="BD1973" s="51"/>
      <c r="BE1973" s="51"/>
      <c r="BF1973" s="51"/>
      <c r="BG1973" s="51"/>
      <c r="BH1973" s="51"/>
      <c r="BI1973" s="51"/>
      <c r="BJ1973" s="51"/>
      <c r="BK1973" s="51"/>
      <c r="BL1973" s="51"/>
      <c r="BM1973" s="51"/>
      <c r="BN1973" s="51"/>
      <c r="BO1973" s="51"/>
      <c r="BP1973" s="51"/>
      <c r="BQ1973" s="51"/>
      <c r="BR1973" s="51"/>
      <c r="BS1973" s="51"/>
      <c r="BT1973" s="51"/>
      <c r="BU1973" s="51"/>
      <c r="BV1973" s="51"/>
      <c r="BW1973" s="51"/>
      <c r="BX1973" s="51"/>
      <c r="BY1973" s="51"/>
      <c r="BZ1973" s="51"/>
      <c r="CA1973" s="51"/>
      <c r="CB1973" s="51"/>
      <c r="CC1973" s="51"/>
      <c r="CD1973" s="51"/>
      <c r="CE1973" s="51"/>
      <c r="CF1973" s="51"/>
      <c r="CG1973" s="51"/>
      <c r="CH1973" s="51"/>
      <c r="CI1973" s="51"/>
      <c r="CJ1973" s="51"/>
      <c r="CK1973" s="51"/>
      <c r="CL1973" s="51"/>
      <c r="CM1973" s="51"/>
      <c r="CN1973" s="51"/>
      <c r="CO1973" s="51"/>
      <c r="CP1973" s="51"/>
      <c r="CQ1973" s="51"/>
      <c r="CR1973" s="51"/>
      <c r="CS1973" s="51"/>
      <c r="CT1973" s="51"/>
      <c r="CU1973" s="51"/>
      <c r="CV1973" s="51"/>
      <c r="CW1973" s="51"/>
      <c r="CX1973" s="51"/>
      <c r="CY1973" s="51"/>
      <c r="CZ1973" s="51"/>
      <c r="DA1973" s="51"/>
      <c r="DB1973" s="51"/>
      <c r="DC1973" s="51"/>
      <c r="DD1973" s="51"/>
      <c r="DE1973" s="51"/>
      <c r="DF1973" s="51"/>
      <c r="DG1973" s="51"/>
      <c r="DH1973" s="51"/>
      <c r="DI1973" s="51"/>
      <c r="DJ1973" s="51"/>
      <c r="DK1973" s="51"/>
    </row>
    <row r="1974" customFormat="false" ht="12.75" hidden="false" customHeight="false" outlineLevel="0" collapsed="false">
      <c r="A1974" s="51"/>
      <c r="B1974" s="51"/>
      <c r="C1974" s="51"/>
      <c r="D1974" s="51"/>
      <c r="E1974" s="51"/>
      <c r="F1974" s="51"/>
      <c r="G1974" s="51"/>
      <c r="H1974" s="51"/>
      <c r="I1974" s="51"/>
      <c r="J1974" s="51"/>
      <c r="K1974" s="51"/>
      <c r="L1974" s="51"/>
      <c r="M1974" s="51"/>
      <c r="N1974" s="51"/>
      <c r="O1974" s="111"/>
      <c r="P1974" s="51"/>
      <c r="Q1974" s="51"/>
      <c r="R1974" s="51"/>
      <c r="S1974" s="51"/>
      <c r="T1974" s="51"/>
      <c r="U1974" s="51"/>
      <c r="V1974" s="51"/>
      <c r="W1974" s="51"/>
      <c r="X1974" s="51"/>
      <c r="Y1974" s="51"/>
      <c r="Z1974" s="51"/>
      <c r="AA1974" s="51"/>
      <c r="AB1974" s="51"/>
      <c r="AC1974" s="51"/>
      <c r="AD1974" s="51"/>
      <c r="AE1974" s="51"/>
      <c r="AF1974" s="51"/>
      <c r="AG1974" s="51"/>
      <c r="AH1974" s="51"/>
      <c r="AI1974" s="51"/>
      <c r="AJ1974" s="51"/>
      <c r="AK1974" s="51"/>
      <c r="AL1974" s="51"/>
      <c r="AM1974" s="51"/>
      <c r="AN1974" s="51"/>
      <c r="AO1974" s="51"/>
      <c r="AP1974" s="51"/>
      <c r="AQ1974" s="51"/>
      <c r="AR1974" s="51"/>
      <c r="AS1974" s="51"/>
      <c r="AT1974" s="51"/>
      <c r="AU1974" s="51"/>
      <c r="AV1974" s="51"/>
      <c r="AW1974" s="51"/>
      <c r="AX1974" s="51"/>
      <c r="AY1974" s="51"/>
      <c r="AZ1974" s="51"/>
      <c r="BA1974" s="51"/>
      <c r="BB1974" s="51"/>
      <c r="BC1974" s="51"/>
      <c r="BD1974" s="51"/>
      <c r="BE1974" s="51"/>
      <c r="BF1974" s="51"/>
      <c r="BG1974" s="51"/>
      <c r="BH1974" s="51"/>
      <c r="BI1974" s="51"/>
      <c r="BJ1974" s="51"/>
      <c r="BK1974" s="51"/>
      <c r="BL1974" s="51"/>
      <c r="BM1974" s="51"/>
      <c r="BN1974" s="51"/>
      <c r="BO1974" s="51"/>
      <c r="BP1974" s="51"/>
      <c r="BQ1974" s="51"/>
      <c r="BR1974" s="51"/>
      <c r="BS1974" s="51"/>
      <c r="BT1974" s="51"/>
      <c r="BU1974" s="51"/>
      <c r="BV1974" s="51"/>
      <c r="BW1974" s="51"/>
      <c r="BX1974" s="51"/>
      <c r="BY1974" s="51"/>
      <c r="BZ1974" s="51"/>
      <c r="CA1974" s="51"/>
      <c r="CB1974" s="51"/>
      <c r="CC1974" s="51"/>
      <c r="CD1974" s="51"/>
      <c r="CE1974" s="51"/>
      <c r="CF1974" s="51"/>
      <c r="CG1974" s="51"/>
      <c r="CH1974" s="51"/>
      <c r="CI1974" s="51"/>
      <c r="CJ1974" s="51"/>
      <c r="CK1974" s="51"/>
      <c r="CL1974" s="51"/>
      <c r="CM1974" s="51"/>
      <c r="CN1974" s="51"/>
      <c r="CO1974" s="51"/>
      <c r="CP1974" s="51"/>
      <c r="CQ1974" s="51"/>
      <c r="CR1974" s="51"/>
      <c r="CS1974" s="51"/>
      <c r="CT1974" s="51"/>
      <c r="CU1974" s="51"/>
      <c r="CV1974" s="51"/>
      <c r="CW1974" s="51"/>
      <c r="CX1974" s="51"/>
      <c r="CY1974" s="51"/>
      <c r="CZ1974" s="51"/>
      <c r="DA1974" s="51"/>
      <c r="DB1974" s="51"/>
      <c r="DC1974" s="51"/>
      <c r="DD1974" s="51"/>
      <c r="DE1974" s="51"/>
      <c r="DF1974" s="51"/>
      <c r="DG1974" s="51"/>
      <c r="DH1974" s="51"/>
      <c r="DI1974" s="51"/>
      <c r="DJ1974" s="51"/>
    </row>
  </sheetData>
  <mergeCells count="500">
    <mergeCell ref="B1:D1"/>
    <mergeCell ref="D5:D6"/>
    <mergeCell ref="F5:F6"/>
    <mergeCell ref="H5:H6"/>
    <mergeCell ref="I5:I6"/>
    <mergeCell ref="J5:J6"/>
    <mergeCell ref="K5:K6"/>
    <mergeCell ref="L5:L6"/>
    <mergeCell ref="C42:D42"/>
    <mergeCell ref="D46:D47"/>
    <mergeCell ref="F46:F47"/>
    <mergeCell ref="H46:H47"/>
    <mergeCell ref="I46:I47"/>
    <mergeCell ref="J46:J47"/>
    <mergeCell ref="K46:K47"/>
    <mergeCell ref="L46:L47"/>
    <mergeCell ref="C83:D83"/>
    <mergeCell ref="D87:D88"/>
    <mergeCell ref="F87:F88"/>
    <mergeCell ref="H87:H88"/>
    <mergeCell ref="I87:I88"/>
    <mergeCell ref="J87:J88"/>
    <mergeCell ref="K87:K88"/>
    <mergeCell ref="L87:L88"/>
    <mergeCell ref="C124:D124"/>
    <mergeCell ref="D128:D129"/>
    <mergeCell ref="F128:F129"/>
    <mergeCell ref="H128:H129"/>
    <mergeCell ref="I128:I129"/>
    <mergeCell ref="J128:J129"/>
    <mergeCell ref="K128:K129"/>
    <mergeCell ref="L128:L129"/>
    <mergeCell ref="B130:B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C165:D165"/>
    <mergeCell ref="D169:D170"/>
    <mergeCell ref="F169:F170"/>
    <mergeCell ref="H169:H170"/>
    <mergeCell ref="I169:I170"/>
    <mergeCell ref="J169:J170"/>
    <mergeCell ref="K169:K170"/>
    <mergeCell ref="L169:L170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C206:D206"/>
    <mergeCell ref="D210:D211"/>
    <mergeCell ref="F210:F211"/>
    <mergeCell ref="H210:H211"/>
    <mergeCell ref="I210:I211"/>
    <mergeCell ref="J210:J211"/>
    <mergeCell ref="K210:K211"/>
    <mergeCell ref="L210:L211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C247:D247"/>
    <mergeCell ref="D251:D252"/>
    <mergeCell ref="F251:F252"/>
    <mergeCell ref="H251:H252"/>
    <mergeCell ref="I251:I252"/>
    <mergeCell ref="J251:J252"/>
    <mergeCell ref="K251:K252"/>
    <mergeCell ref="L251:L252"/>
    <mergeCell ref="B253:B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C288:D288"/>
    <mergeCell ref="D292:D293"/>
    <mergeCell ref="F292:F293"/>
    <mergeCell ref="H292:H293"/>
    <mergeCell ref="I292:I293"/>
    <mergeCell ref="J292:J293"/>
    <mergeCell ref="K292:K293"/>
    <mergeCell ref="L292:L293"/>
    <mergeCell ref="C329:D329"/>
    <mergeCell ref="D333:D334"/>
    <mergeCell ref="F333:F334"/>
    <mergeCell ref="H333:H334"/>
    <mergeCell ref="I333:I334"/>
    <mergeCell ref="J333:J334"/>
    <mergeCell ref="K333:K334"/>
    <mergeCell ref="L333:L334"/>
    <mergeCell ref="D335:D337"/>
    <mergeCell ref="E335:E337"/>
    <mergeCell ref="F335:F337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C371:D371"/>
    <mergeCell ref="D375:D376"/>
    <mergeCell ref="F375:F376"/>
    <mergeCell ref="H375:H376"/>
    <mergeCell ref="I375:I376"/>
    <mergeCell ref="J375:J376"/>
    <mergeCell ref="K375:K376"/>
    <mergeCell ref="L375:L376"/>
    <mergeCell ref="C412:D412"/>
    <mergeCell ref="D416:D417"/>
    <mergeCell ref="F416:F417"/>
    <mergeCell ref="H416:H417"/>
    <mergeCell ref="I416:I417"/>
    <mergeCell ref="J416:J417"/>
    <mergeCell ref="K416:K417"/>
    <mergeCell ref="L416:L417"/>
    <mergeCell ref="C453:D453"/>
    <mergeCell ref="D457:D458"/>
    <mergeCell ref="F457:F458"/>
    <mergeCell ref="H457:H458"/>
    <mergeCell ref="I457:I458"/>
    <mergeCell ref="J457:J458"/>
    <mergeCell ref="K457:K458"/>
    <mergeCell ref="L457:L458"/>
    <mergeCell ref="B459:B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C494:D494"/>
    <mergeCell ref="D498:D499"/>
    <mergeCell ref="F498:F499"/>
    <mergeCell ref="H498:H499"/>
    <mergeCell ref="I498:I499"/>
    <mergeCell ref="J498:J499"/>
    <mergeCell ref="K498:K499"/>
    <mergeCell ref="L498:L499"/>
    <mergeCell ref="C535:D535"/>
    <mergeCell ref="D539:D540"/>
    <mergeCell ref="F539:F540"/>
    <mergeCell ref="H539:H540"/>
    <mergeCell ref="I539:I540"/>
    <mergeCell ref="J539:J540"/>
    <mergeCell ref="K539:K540"/>
    <mergeCell ref="L539:L540"/>
    <mergeCell ref="B576:D576"/>
    <mergeCell ref="D580:D581"/>
    <mergeCell ref="F580:F581"/>
    <mergeCell ref="H580:H581"/>
    <mergeCell ref="I580:I581"/>
    <mergeCell ref="J580:J581"/>
    <mergeCell ref="K580:K581"/>
    <mergeCell ref="L580:L581"/>
    <mergeCell ref="C617:D617"/>
    <mergeCell ref="D621:D622"/>
    <mergeCell ref="F621:F622"/>
    <mergeCell ref="H621:H622"/>
    <mergeCell ref="I621:I622"/>
    <mergeCell ref="J621:J622"/>
    <mergeCell ref="K621:K622"/>
    <mergeCell ref="L621:L622"/>
    <mergeCell ref="B623:B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N623:N624"/>
    <mergeCell ref="O623:O624"/>
    <mergeCell ref="C658:D658"/>
    <mergeCell ref="D662:D663"/>
    <mergeCell ref="F662:F663"/>
    <mergeCell ref="H662:H663"/>
    <mergeCell ref="I662:I663"/>
    <mergeCell ref="J662:J663"/>
    <mergeCell ref="K662:K663"/>
    <mergeCell ref="L662:L663"/>
    <mergeCell ref="B664:B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C699:D699"/>
    <mergeCell ref="D703:D704"/>
    <mergeCell ref="F703:F704"/>
    <mergeCell ref="H703:H704"/>
    <mergeCell ref="I703:I704"/>
    <mergeCell ref="J703:J704"/>
    <mergeCell ref="K703:K704"/>
    <mergeCell ref="L703:L704"/>
    <mergeCell ref="C740:D740"/>
    <mergeCell ref="D744:D745"/>
    <mergeCell ref="F744:F745"/>
    <mergeCell ref="H744:H745"/>
    <mergeCell ref="I744:I745"/>
    <mergeCell ref="J744:J745"/>
    <mergeCell ref="K744:K745"/>
    <mergeCell ref="L744:L745"/>
    <mergeCell ref="B746:B749"/>
    <mergeCell ref="D746:D749"/>
    <mergeCell ref="E746:E749"/>
    <mergeCell ref="F746:F749"/>
    <mergeCell ref="G746:G749"/>
    <mergeCell ref="H746:H749"/>
    <mergeCell ref="I746:I749"/>
    <mergeCell ref="J746:J749"/>
    <mergeCell ref="K746:K749"/>
    <mergeCell ref="L746:L749"/>
    <mergeCell ref="M746:M749"/>
    <mergeCell ref="N746:N749"/>
    <mergeCell ref="O746:O749"/>
    <mergeCell ref="C781:D781"/>
    <mergeCell ref="D785:D786"/>
    <mergeCell ref="F785:F786"/>
    <mergeCell ref="H785:H786"/>
    <mergeCell ref="I785:I786"/>
    <mergeCell ref="J785:J786"/>
    <mergeCell ref="K785:K786"/>
    <mergeCell ref="L785:L786"/>
    <mergeCell ref="B787:B788"/>
    <mergeCell ref="D787:D788"/>
    <mergeCell ref="E787:E788"/>
    <mergeCell ref="F787:F788"/>
    <mergeCell ref="G787:G788"/>
    <mergeCell ref="H787:H788"/>
    <mergeCell ref="I787:I788"/>
    <mergeCell ref="J787:J788"/>
    <mergeCell ref="K787:K788"/>
    <mergeCell ref="L787:L788"/>
    <mergeCell ref="M787:M788"/>
    <mergeCell ref="N787:N788"/>
    <mergeCell ref="O787:O788"/>
    <mergeCell ref="C822:D822"/>
    <mergeCell ref="D826:D827"/>
    <mergeCell ref="F826:F827"/>
    <mergeCell ref="H826:H827"/>
    <mergeCell ref="I826:I827"/>
    <mergeCell ref="J826:J827"/>
    <mergeCell ref="K826:K827"/>
    <mergeCell ref="L826:L827"/>
    <mergeCell ref="B828:B829"/>
    <mergeCell ref="D828:D829"/>
    <mergeCell ref="E828:E829"/>
    <mergeCell ref="F828:F829"/>
    <mergeCell ref="G828:G829"/>
    <mergeCell ref="H828:H829"/>
    <mergeCell ref="I828:I829"/>
    <mergeCell ref="J828:J829"/>
    <mergeCell ref="K828:K829"/>
    <mergeCell ref="L828:L829"/>
    <mergeCell ref="M828:M829"/>
    <mergeCell ref="N828:N829"/>
    <mergeCell ref="O828:O829"/>
    <mergeCell ref="C863:D863"/>
    <mergeCell ref="D867:D868"/>
    <mergeCell ref="F867:F868"/>
    <mergeCell ref="H867:H868"/>
    <mergeCell ref="I867:I868"/>
    <mergeCell ref="J867:J868"/>
    <mergeCell ref="K867:K868"/>
    <mergeCell ref="L867:L868"/>
    <mergeCell ref="B869:B870"/>
    <mergeCell ref="D869:D870"/>
    <mergeCell ref="E869:E870"/>
    <mergeCell ref="F869:F870"/>
    <mergeCell ref="G869:G870"/>
    <mergeCell ref="H869:H870"/>
    <mergeCell ref="I869:I870"/>
    <mergeCell ref="J869:J870"/>
    <mergeCell ref="K869:K870"/>
    <mergeCell ref="L869:L870"/>
    <mergeCell ref="M869:M870"/>
    <mergeCell ref="N869:N870"/>
    <mergeCell ref="O869:O870"/>
    <mergeCell ref="B932:D932"/>
    <mergeCell ref="F966:F967"/>
    <mergeCell ref="H966:H967"/>
    <mergeCell ref="I966:I967"/>
    <mergeCell ref="J966:J967"/>
    <mergeCell ref="K966:K967"/>
    <mergeCell ref="L966:L967"/>
    <mergeCell ref="B968:B969"/>
    <mergeCell ref="D968:D969"/>
    <mergeCell ref="E968:E969"/>
    <mergeCell ref="F968:F969"/>
    <mergeCell ref="G968:G969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B1013:D1013"/>
    <mergeCell ref="F1017:F1018"/>
    <mergeCell ref="H1017:H1018"/>
    <mergeCell ref="I1017:I1018"/>
    <mergeCell ref="J1017:J1018"/>
    <mergeCell ref="K1017:K1018"/>
    <mergeCell ref="L1017:L1018"/>
    <mergeCell ref="C1054:D1054"/>
    <mergeCell ref="F1058:F1059"/>
    <mergeCell ref="H1058:H1059"/>
    <mergeCell ref="I1058:I1059"/>
    <mergeCell ref="J1058:J1059"/>
    <mergeCell ref="K1058:K1059"/>
    <mergeCell ref="L1058:L1059"/>
    <mergeCell ref="B1060:B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C1095:D1095"/>
    <mergeCell ref="F1099:F1100"/>
    <mergeCell ref="H1099:H1100"/>
    <mergeCell ref="I1099:I1100"/>
    <mergeCell ref="J1099:J1100"/>
    <mergeCell ref="K1099:K1100"/>
    <mergeCell ref="L1099:L1100"/>
    <mergeCell ref="B1101:B1102"/>
    <mergeCell ref="D1101:D1102"/>
    <mergeCell ref="E1101:E1102"/>
    <mergeCell ref="F1101:F1102"/>
    <mergeCell ref="G1101:G1102"/>
    <mergeCell ref="H1101:H1102"/>
    <mergeCell ref="I1101:I1102"/>
    <mergeCell ref="J1101:J1102"/>
    <mergeCell ref="K1101:K1102"/>
    <mergeCell ref="L1101:L1102"/>
    <mergeCell ref="M1101:M1102"/>
    <mergeCell ref="N1101:N1102"/>
    <mergeCell ref="O1101:O1102"/>
    <mergeCell ref="C1145:D1145"/>
    <mergeCell ref="F1149:F1150"/>
    <mergeCell ref="H1149:H1150"/>
    <mergeCell ref="I1149:I1150"/>
    <mergeCell ref="J1149:J1150"/>
    <mergeCell ref="K1149:K1150"/>
    <mergeCell ref="L1149:L1150"/>
    <mergeCell ref="B1226:D1226"/>
    <mergeCell ref="F1230:F1231"/>
    <mergeCell ref="H1230:H1231"/>
    <mergeCell ref="I1230:I1231"/>
    <mergeCell ref="J1230:J1231"/>
    <mergeCell ref="K1230:K1231"/>
    <mergeCell ref="L1230:L1231"/>
    <mergeCell ref="C1267:D1267"/>
    <mergeCell ref="F1271:F1272"/>
    <mergeCell ref="H1271:H1272"/>
    <mergeCell ref="I1271:I1272"/>
    <mergeCell ref="J1271:J1272"/>
    <mergeCell ref="K1271:K1272"/>
    <mergeCell ref="L1271:L1272"/>
    <mergeCell ref="B1273:B1274"/>
    <mergeCell ref="D1273:D1274"/>
    <mergeCell ref="E1273:E1274"/>
    <mergeCell ref="F1273:F1274"/>
    <mergeCell ref="G1273:G1274"/>
    <mergeCell ref="H1273:H1274"/>
    <mergeCell ref="I1273:I1274"/>
    <mergeCell ref="J1273:J1274"/>
    <mergeCell ref="K1273:K1274"/>
    <mergeCell ref="L1273:L1274"/>
    <mergeCell ref="M1273:M1274"/>
    <mergeCell ref="N1273:N1274"/>
    <mergeCell ref="O1273:O1274"/>
    <mergeCell ref="C1307:D1307"/>
    <mergeCell ref="F1311:F1312"/>
    <mergeCell ref="H1311:H1312"/>
    <mergeCell ref="I1311:I1312"/>
    <mergeCell ref="J1311:J1312"/>
    <mergeCell ref="K1311:K1312"/>
    <mergeCell ref="L1311:L1312"/>
    <mergeCell ref="C1347:D1347"/>
    <mergeCell ref="F1351:F1352"/>
    <mergeCell ref="H1351:H1352"/>
    <mergeCell ref="I1351:I1352"/>
    <mergeCell ref="J1351:J1352"/>
    <mergeCell ref="K1351:K1352"/>
    <mergeCell ref="L1351:L1352"/>
    <mergeCell ref="B1353:B1354"/>
    <mergeCell ref="D1353:D1354"/>
    <mergeCell ref="E1353:E1354"/>
    <mergeCell ref="F1353:F1354"/>
    <mergeCell ref="G1353:G1354"/>
    <mergeCell ref="H1353:H1354"/>
    <mergeCell ref="I1353:I1354"/>
    <mergeCell ref="J1353:J1354"/>
    <mergeCell ref="K1353:K1354"/>
    <mergeCell ref="L1353:L1354"/>
    <mergeCell ref="M1353:M1354"/>
    <mergeCell ref="N1353:N1354"/>
    <mergeCell ref="O1353:O1354"/>
    <mergeCell ref="C1387:D1387"/>
    <mergeCell ref="F1391:F1392"/>
    <mergeCell ref="H1391:H1392"/>
    <mergeCell ref="I1391:I1392"/>
    <mergeCell ref="J1391:J1392"/>
    <mergeCell ref="K1391:K1392"/>
    <mergeCell ref="L1391:L1392"/>
    <mergeCell ref="C1427:D1427"/>
    <mergeCell ref="D1641:D1642"/>
    <mergeCell ref="F1641:F1642"/>
    <mergeCell ref="H1641:H1642"/>
    <mergeCell ref="I1641:I1642"/>
    <mergeCell ref="J1641:J1642"/>
    <mergeCell ref="K1641:K1642"/>
    <mergeCell ref="L1641:L1642"/>
    <mergeCell ref="D1683:D1684"/>
    <mergeCell ref="F1683:F1684"/>
    <mergeCell ref="H1683:H1684"/>
    <mergeCell ref="I1683:I1684"/>
    <mergeCell ref="J1683:J1684"/>
    <mergeCell ref="K1683:K1684"/>
    <mergeCell ref="L1683:L1684"/>
    <mergeCell ref="D1725:D1726"/>
    <mergeCell ref="F1725:F1726"/>
    <mergeCell ref="H1725:H1726"/>
    <mergeCell ref="I1725:I1726"/>
    <mergeCell ref="J1725:J1726"/>
    <mergeCell ref="K1725:K1726"/>
    <mergeCell ref="L1725:L1726"/>
    <mergeCell ref="D1767:D1768"/>
    <mergeCell ref="F1767:F1768"/>
    <mergeCell ref="H1767:H1768"/>
    <mergeCell ref="I1767:I1768"/>
    <mergeCell ref="J1767:J1768"/>
    <mergeCell ref="K1767:K1768"/>
    <mergeCell ref="L1767:L1768"/>
    <mergeCell ref="D1809:D1810"/>
    <mergeCell ref="F1809:F1810"/>
    <mergeCell ref="H1809:H1810"/>
    <mergeCell ref="I1809:I1810"/>
    <mergeCell ref="J1809:J1810"/>
    <mergeCell ref="K1809:K1810"/>
    <mergeCell ref="L1809:L1810"/>
  </mergeCells>
  <printOptions headings="false" gridLines="false" gridLinesSet="true" horizontalCentered="false" verticalCentered="false"/>
  <pageMargins left="0.75" right="0.75" top="0.8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172"/>
      <c r="B5" s="172"/>
      <c r="C5" s="172"/>
      <c r="D5" s="173"/>
      <c r="E5" s="173"/>
      <c r="F5" s="173"/>
      <c r="G5" s="173"/>
      <c r="H5" s="173"/>
      <c r="I5" s="173"/>
      <c r="J5" s="173"/>
      <c r="K5" s="173"/>
      <c r="L5" s="51"/>
      <c r="M5" s="51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51"/>
      <c r="M6" s="51"/>
    </row>
    <row r="7" customFormat="false" ht="12.75" hidden="false" customHeight="false" outlineLevel="0" collapsed="false">
      <c r="A7" s="51"/>
      <c r="B7" s="172"/>
      <c r="C7" s="172"/>
      <c r="D7" s="172"/>
      <c r="E7" s="172"/>
      <c r="F7" s="172"/>
      <c r="G7" s="172"/>
      <c r="H7" s="172"/>
      <c r="I7" s="172"/>
      <c r="J7" s="172"/>
      <c r="K7" s="111"/>
      <c r="L7" s="51"/>
      <c r="M7" s="51"/>
    </row>
    <row r="8" customFormat="false" ht="12.75" hidden="false" customHeight="false" outlineLevel="0" collapsed="false">
      <c r="A8" s="51"/>
      <c r="B8" s="111"/>
      <c r="C8" s="111"/>
      <c r="D8" s="111"/>
      <c r="E8" s="111"/>
      <c r="F8" s="111"/>
      <c r="G8" s="51"/>
      <c r="H8" s="51"/>
      <c r="I8" s="231"/>
      <c r="J8" s="111"/>
      <c r="K8" s="111"/>
      <c r="L8" s="51"/>
      <c r="M8" s="51"/>
    </row>
    <row r="9" customFormat="false" ht="12.75" hidden="false" customHeight="false" outlineLevel="0" collapsed="false">
      <c r="A9" s="51"/>
      <c r="B9" s="111"/>
      <c r="C9" s="111"/>
      <c r="D9" s="111"/>
      <c r="E9" s="111"/>
      <c r="F9" s="111"/>
      <c r="G9" s="51"/>
      <c r="H9" s="51"/>
      <c r="I9" s="231"/>
      <c r="J9" s="111"/>
      <c r="K9" s="111"/>
      <c r="L9" s="51"/>
      <c r="M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114"/>
      <c r="L10" s="51"/>
      <c r="M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114"/>
      <c r="L11" s="51"/>
      <c r="M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114"/>
      <c r="L12" s="51"/>
      <c r="M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114"/>
      <c r="L13" s="51"/>
      <c r="M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114"/>
      <c r="L14" s="51"/>
      <c r="M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114"/>
      <c r="L15" s="51"/>
      <c r="M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114"/>
      <c r="L16" s="51"/>
      <c r="M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114"/>
      <c r="L17" s="51"/>
      <c r="M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114"/>
      <c r="L18" s="51"/>
      <c r="M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14"/>
      <c r="L19" s="51"/>
      <c r="M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114"/>
      <c r="L20" s="51"/>
      <c r="M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114"/>
      <c r="L21" s="51"/>
      <c r="M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114"/>
      <c r="L22" s="51"/>
      <c r="M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114"/>
      <c r="L23" s="51"/>
      <c r="M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114"/>
      <c r="L24" s="51"/>
      <c r="M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114"/>
      <c r="L25" s="51"/>
      <c r="M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114"/>
      <c r="L26" s="51"/>
      <c r="M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114"/>
      <c r="L27" s="51"/>
      <c r="M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114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114"/>
      <c r="L29" s="51"/>
      <c r="M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14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114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114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114"/>
      <c r="L33" s="51"/>
      <c r="M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114"/>
      <c r="L34" s="51"/>
      <c r="M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114"/>
      <c r="L35" s="51"/>
      <c r="M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114"/>
      <c r="L36" s="51"/>
      <c r="M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114"/>
      <c r="L37" s="51"/>
      <c r="M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114"/>
      <c r="L38" s="51"/>
      <c r="M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114"/>
      <c r="L39" s="51"/>
      <c r="M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14"/>
      <c r="L40" s="51"/>
      <c r="M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114"/>
      <c r="L41" s="51"/>
      <c r="M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114"/>
      <c r="L42" s="51"/>
      <c r="M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114"/>
      <c r="L43" s="51"/>
      <c r="M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114"/>
      <c r="L44" s="51"/>
      <c r="M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114"/>
      <c r="L45" s="51"/>
      <c r="M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114"/>
      <c r="L46" s="51"/>
      <c r="M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114"/>
      <c r="L47" s="51"/>
      <c r="M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114"/>
      <c r="L48" s="51"/>
      <c r="M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114"/>
      <c r="L49" s="51"/>
      <c r="M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114"/>
      <c r="L50" s="51"/>
      <c r="M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114"/>
      <c r="L51" s="51"/>
      <c r="M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114"/>
      <c r="L52" s="51"/>
      <c r="M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114"/>
      <c r="L53" s="51"/>
      <c r="M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114"/>
      <c r="L54" s="51"/>
      <c r="M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114"/>
      <c r="L55" s="51"/>
      <c r="M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114"/>
      <c r="L56" s="51"/>
      <c r="M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114"/>
      <c r="L57" s="51"/>
      <c r="M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114"/>
      <c r="L58" s="51"/>
      <c r="M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114"/>
      <c r="L59" s="51"/>
      <c r="M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114"/>
      <c r="L60" s="51"/>
      <c r="M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114"/>
      <c r="L61" s="51"/>
      <c r="M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114"/>
      <c r="L62" s="51"/>
      <c r="M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114"/>
      <c r="L63" s="51"/>
      <c r="M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114"/>
      <c r="L64" s="51"/>
      <c r="M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114"/>
      <c r="L65" s="51"/>
      <c r="M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114"/>
      <c r="L66" s="51"/>
      <c r="M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114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114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114"/>
      <c r="L69" s="51"/>
      <c r="M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114"/>
      <c r="L70" s="51"/>
      <c r="M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114"/>
      <c r="L71" s="51"/>
      <c r="M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114"/>
      <c r="L72" s="51"/>
      <c r="M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114"/>
      <c r="L73" s="51"/>
      <c r="M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114"/>
      <c r="L74" s="51"/>
      <c r="M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114"/>
      <c r="L75" s="51"/>
      <c r="M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114"/>
      <c r="L76" s="51"/>
      <c r="M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114"/>
      <c r="L77" s="51"/>
      <c r="M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114"/>
      <c r="L78" s="51"/>
      <c r="M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114"/>
      <c r="L79" s="51"/>
      <c r="M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114"/>
      <c r="L80" s="51"/>
      <c r="M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114"/>
      <c r="L81" s="51"/>
      <c r="M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114"/>
      <c r="L82" s="51"/>
      <c r="M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114"/>
      <c r="L83" s="51"/>
      <c r="M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114"/>
      <c r="L84" s="51"/>
      <c r="M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114"/>
      <c r="L85" s="51"/>
      <c r="M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114"/>
      <c r="L86" s="51"/>
      <c r="M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114"/>
      <c r="L87" s="51"/>
      <c r="M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114"/>
      <c r="L88" s="51"/>
      <c r="M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114"/>
      <c r="L89" s="51"/>
      <c r="M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114"/>
      <c r="L90" s="51"/>
      <c r="M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114"/>
      <c r="L91" s="51"/>
      <c r="M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114"/>
      <c r="L92" s="51"/>
      <c r="M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114"/>
      <c r="L93" s="51"/>
      <c r="M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114"/>
      <c r="L94" s="51"/>
      <c r="M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114"/>
      <c r="L95" s="51"/>
      <c r="M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114"/>
      <c r="L96" s="51"/>
      <c r="M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114"/>
      <c r="L97" s="51"/>
      <c r="M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114"/>
      <c r="L98" s="51"/>
      <c r="M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114"/>
      <c r="L99" s="51"/>
      <c r="M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114"/>
      <c r="L100" s="51"/>
      <c r="M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114"/>
      <c r="L101" s="51"/>
      <c r="M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114"/>
      <c r="L102" s="51"/>
      <c r="M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114"/>
      <c r="L103" s="51"/>
      <c r="M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114"/>
      <c r="L104" s="51"/>
      <c r="M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114"/>
      <c r="L105" s="51"/>
      <c r="M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114"/>
      <c r="L106" s="51"/>
      <c r="M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114"/>
      <c r="L107" s="51"/>
      <c r="M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114"/>
      <c r="L108" s="51"/>
      <c r="M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114"/>
      <c r="L109" s="51"/>
      <c r="M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114"/>
      <c r="L110" s="51"/>
      <c r="M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114"/>
      <c r="L111" s="51"/>
      <c r="M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114"/>
      <c r="L112" s="51"/>
      <c r="M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114"/>
      <c r="L113" s="51"/>
      <c r="M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114"/>
      <c r="L114" s="51"/>
      <c r="M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114"/>
      <c r="L115" s="51"/>
      <c r="M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114"/>
      <c r="L116" s="51"/>
      <c r="M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114"/>
      <c r="L117" s="51"/>
      <c r="M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114"/>
      <c r="L118" s="51"/>
      <c r="M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114"/>
      <c r="L119" s="51"/>
      <c r="M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114"/>
      <c r="L120" s="51"/>
      <c r="M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114"/>
      <c r="L121" s="51"/>
      <c r="M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114"/>
      <c r="L122" s="51"/>
      <c r="M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114"/>
      <c r="L123" s="51"/>
      <c r="M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114"/>
      <c r="L124" s="51"/>
      <c r="M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114"/>
      <c r="L125" s="51"/>
      <c r="M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114"/>
      <c r="L126" s="51"/>
      <c r="M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114"/>
      <c r="L127" s="51"/>
      <c r="M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114"/>
      <c r="L128" s="51"/>
      <c r="M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114"/>
      <c r="L129" s="51"/>
      <c r="M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114"/>
      <c r="L130" s="51"/>
      <c r="M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114"/>
      <c r="L131" s="51"/>
      <c r="M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114"/>
      <c r="L132" s="51"/>
      <c r="M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114"/>
      <c r="L133" s="51"/>
      <c r="M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114"/>
      <c r="L134" s="51"/>
      <c r="M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114"/>
      <c r="L135" s="51"/>
      <c r="M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114"/>
      <c r="L136" s="51"/>
      <c r="M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114"/>
      <c r="L137" s="51"/>
      <c r="M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114"/>
      <c r="L138" s="51"/>
      <c r="M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114"/>
      <c r="L139" s="51"/>
      <c r="M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114"/>
      <c r="L140" s="51"/>
      <c r="M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114"/>
      <c r="L141" s="51"/>
      <c r="M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114"/>
      <c r="L142" s="51"/>
      <c r="M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114"/>
      <c r="L143" s="51"/>
      <c r="M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114"/>
      <c r="L144" s="51"/>
      <c r="M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114"/>
      <c r="L145" s="51"/>
      <c r="M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114"/>
      <c r="L146" s="51"/>
      <c r="M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114"/>
      <c r="L147" s="51"/>
      <c r="M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114"/>
      <c r="L148" s="51"/>
      <c r="M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114"/>
      <c r="L149" s="51"/>
      <c r="M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114"/>
      <c r="L150" s="51"/>
      <c r="M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114"/>
      <c r="L151" s="51"/>
      <c r="M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114"/>
      <c r="L152" s="51"/>
      <c r="M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114"/>
      <c r="L153" s="51"/>
      <c r="M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114"/>
      <c r="L154" s="51"/>
      <c r="M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114"/>
      <c r="L155" s="51"/>
      <c r="M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114"/>
      <c r="L156" s="51"/>
      <c r="M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114"/>
      <c r="L157" s="51"/>
      <c r="M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114"/>
      <c r="L158" s="51"/>
      <c r="M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114"/>
      <c r="L159" s="51"/>
      <c r="M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114"/>
      <c r="L160" s="51"/>
      <c r="M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114"/>
      <c r="L161" s="51"/>
      <c r="M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114"/>
      <c r="L162" s="51"/>
      <c r="M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114"/>
      <c r="L163" s="51"/>
      <c r="M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114"/>
      <c r="L164" s="51"/>
      <c r="M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114"/>
      <c r="L165" s="51"/>
      <c r="M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114"/>
      <c r="L166" s="51"/>
      <c r="M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114"/>
      <c r="L167" s="51"/>
      <c r="M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114"/>
      <c r="L168" s="51"/>
      <c r="M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114"/>
      <c r="L169" s="51"/>
      <c r="M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114"/>
      <c r="L170" s="51"/>
      <c r="M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114"/>
      <c r="L171" s="51"/>
      <c r="M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114"/>
      <c r="L172" s="51"/>
      <c r="M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114"/>
      <c r="L173" s="51"/>
      <c r="M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114"/>
      <c r="L174" s="51"/>
      <c r="M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114"/>
      <c r="L175" s="51"/>
      <c r="M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114"/>
      <c r="L176" s="51"/>
      <c r="M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114"/>
      <c r="L177" s="51"/>
      <c r="M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114"/>
      <c r="L178" s="51"/>
      <c r="M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114"/>
      <c r="L179" s="51"/>
      <c r="M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114"/>
      <c r="L180" s="51"/>
      <c r="M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114"/>
      <c r="L181" s="51"/>
      <c r="M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114"/>
      <c r="L182" s="51"/>
      <c r="M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114"/>
      <c r="L183" s="51"/>
      <c r="M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114"/>
      <c r="L184" s="51"/>
      <c r="M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114"/>
      <c r="L185" s="51"/>
      <c r="M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114"/>
      <c r="L186" s="51"/>
      <c r="M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114"/>
      <c r="L187" s="51"/>
      <c r="M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114"/>
      <c r="L188" s="51"/>
      <c r="M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114"/>
      <c r="L189" s="51"/>
      <c r="M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114"/>
      <c r="L190" s="51"/>
      <c r="M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114"/>
      <c r="L191" s="51"/>
      <c r="M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114"/>
      <c r="L192" s="51"/>
      <c r="M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114"/>
      <c r="L193" s="51"/>
      <c r="M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114"/>
      <c r="L194" s="51"/>
      <c r="M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114"/>
      <c r="L195" s="51"/>
      <c r="M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114"/>
      <c r="L196" s="51"/>
      <c r="M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114"/>
      <c r="L197" s="51"/>
      <c r="M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114"/>
      <c r="L198" s="51"/>
      <c r="M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114"/>
      <c r="L199" s="51"/>
      <c r="M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114"/>
      <c r="L200" s="51"/>
      <c r="M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114"/>
      <c r="L201" s="51"/>
      <c r="M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114"/>
      <c r="L202" s="51"/>
      <c r="M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114"/>
      <c r="L203" s="51"/>
      <c r="M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114"/>
      <c r="L204" s="51"/>
      <c r="M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114"/>
      <c r="L205" s="51"/>
      <c r="M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114"/>
      <c r="L206" s="51"/>
      <c r="M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114"/>
      <c r="L207" s="51"/>
      <c r="M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114"/>
      <c r="L208" s="51"/>
      <c r="M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114"/>
      <c r="L209" s="51"/>
      <c r="M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114"/>
      <c r="L210" s="51"/>
      <c r="M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114"/>
      <c r="L211" s="51"/>
      <c r="M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114"/>
      <c r="L212" s="51"/>
      <c r="M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114"/>
      <c r="L213" s="51"/>
      <c r="M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80" topLeftCell="A1" activePane="topLeft" state="split"/>
      <selection pane="topLeft" activeCell="L455" activeCellId="0" sqref="L455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51"/>
      <c r="B3" s="11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172"/>
      <c r="B5" s="172"/>
      <c r="C5" s="172"/>
      <c r="D5" s="173"/>
      <c r="E5" s="173"/>
      <c r="F5" s="173"/>
      <c r="G5" s="173"/>
      <c r="H5" s="173"/>
      <c r="I5" s="173"/>
      <c r="J5" s="173"/>
      <c r="K5" s="173"/>
      <c r="L5" s="51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51"/>
    </row>
    <row r="7" customFormat="false" ht="12.75" hidden="false" customHeight="false" outlineLevel="0" collapsed="false">
      <c r="A7" s="51"/>
      <c r="B7" s="172"/>
      <c r="C7" s="172"/>
      <c r="D7" s="172"/>
      <c r="E7" s="172"/>
      <c r="F7" s="172"/>
      <c r="G7" s="172"/>
      <c r="H7" s="172"/>
      <c r="I7" s="172"/>
      <c r="J7" s="172"/>
      <c r="K7" s="111"/>
      <c r="L7" s="51"/>
    </row>
    <row r="8" customFormat="false" ht="12.75" hidden="false" customHeight="false" outlineLevel="0" collapsed="false">
      <c r="A8" s="51"/>
      <c r="B8" s="111"/>
      <c r="C8" s="111"/>
      <c r="D8" s="111"/>
      <c r="E8" s="111"/>
      <c r="F8" s="111"/>
      <c r="G8" s="51"/>
      <c r="H8" s="51"/>
      <c r="I8" s="231"/>
      <c r="J8" s="111"/>
      <c r="K8" s="111"/>
      <c r="L8" s="51"/>
    </row>
    <row r="9" customFormat="false" ht="12.75" hidden="false" customHeight="false" outlineLevel="0" collapsed="false">
      <c r="A9" s="51"/>
      <c r="B9" s="111"/>
      <c r="C9" s="111"/>
      <c r="D9" s="111"/>
      <c r="E9" s="111"/>
      <c r="F9" s="111"/>
      <c r="G9" s="51"/>
      <c r="H9" s="51"/>
      <c r="I9" s="231"/>
      <c r="J9" s="111"/>
      <c r="K9" s="111"/>
      <c r="L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114"/>
      <c r="L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114"/>
      <c r="L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114"/>
      <c r="L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114"/>
      <c r="L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114"/>
      <c r="L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114"/>
      <c r="L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114"/>
      <c r="L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114"/>
      <c r="L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114"/>
      <c r="L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14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114"/>
      <c r="L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114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114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114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114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114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114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114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114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114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14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114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114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114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114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114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114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114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114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114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14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114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114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114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114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114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114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114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114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114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114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114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114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114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114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114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114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114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114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114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114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114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114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114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114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114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114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114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114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114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114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114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114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114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114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114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114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114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114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114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114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114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114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114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114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114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114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114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114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114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114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114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114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114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114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114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114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114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114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114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114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114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114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114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114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114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114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114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114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114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114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114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114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114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114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114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114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114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114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114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114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114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114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114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114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114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114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114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114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114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114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114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114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114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114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114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114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114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114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114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114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114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114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114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114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114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114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114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114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114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114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114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114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114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114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114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114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114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114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114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114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114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114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114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114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114"/>
      <c r="L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114"/>
      <c r="L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114"/>
      <c r="L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114"/>
      <c r="L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114"/>
      <c r="L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114"/>
      <c r="L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114"/>
      <c r="L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114"/>
      <c r="L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114"/>
      <c r="L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114"/>
      <c r="L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114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114"/>
      <c r="L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114"/>
      <c r="L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114"/>
      <c r="L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114"/>
      <c r="L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114"/>
      <c r="L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114"/>
      <c r="L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114"/>
      <c r="L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114"/>
      <c r="L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114"/>
      <c r="L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114"/>
      <c r="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114"/>
      <c r="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114"/>
      <c r="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114"/>
      <c r="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114"/>
      <c r="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114"/>
      <c r="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114"/>
      <c r="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114"/>
      <c r="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114"/>
      <c r="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114"/>
      <c r="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114"/>
      <c r="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114"/>
      <c r="L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114"/>
      <c r="L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114"/>
      <c r="L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114"/>
      <c r="L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114"/>
      <c r="L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114"/>
      <c r="L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114"/>
      <c r="L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114"/>
      <c r="L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114"/>
      <c r="L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114"/>
      <c r="L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114"/>
      <c r="L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114"/>
      <c r="L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114"/>
      <c r="L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114"/>
      <c r="L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114"/>
      <c r="L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114"/>
      <c r="L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114"/>
      <c r="L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114"/>
      <c r="L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114"/>
      <c r="L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114"/>
      <c r="L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114"/>
      <c r="L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114"/>
      <c r="L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114"/>
      <c r="L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114"/>
      <c r="L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114"/>
      <c r="L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114"/>
      <c r="L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114"/>
      <c r="L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114"/>
      <c r="L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114"/>
      <c r="L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114"/>
      <c r="L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114"/>
      <c r="L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114"/>
      <c r="L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114"/>
      <c r="L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114"/>
      <c r="L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114"/>
      <c r="L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114"/>
      <c r="L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114"/>
      <c r="L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114"/>
      <c r="L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114"/>
      <c r="L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114"/>
      <c r="L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114"/>
      <c r="L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114"/>
      <c r="L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114"/>
      <c r="L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114"/>
      <c r="L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114"/>
      <c r="L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114"/>
      <c r="L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114"/>
      <c r="L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114"/>
      <c r="L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114"/>
      <c r="L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114"/>
      <c r="L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114"/>
      <c r="L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114"/>
      <c r="L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114"/>
      <c r="L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114"/>
      <c r="L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114"/>
      <c r="L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114"/>
      <c r="L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114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114"/>
      <c r="L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114"/>
      <c r="L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114"/>
      <c r="L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114"/>
      <c r="L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114"/>
      <c r="L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114"/>
      <c r="L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114"/>
      <c r="L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114"/>
      <c r="L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114"/>
      <c r="L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114"/>
      <c r="L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114"/>
      <c r="L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114"/>
      <c r="L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114"/>
      <c r="L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114"/>
      <c r="L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114"/>
      <c r="L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114"/>
      <c r="L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114"/>
      <c r="L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114"/>
      <c r="L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114"/>
      <c r="L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114"/>
      <c r="L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114"/>
      <c r="L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114"/>
      <c r="L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114"/>
      <c r="L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114"/>
      <c r="L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114"/>
      <c r="L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114"/>
      <c r="L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114"/>
      <c r="L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114"/>
      <c r="L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114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114"/>
      <c r="L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114"/>
      <c r="L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114"/>
      <c r="L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114"/>
      <c r="L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114"/>
      <c r="L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114"/>
      <c r="L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114"/>
      <c r="L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114"/>
      <c r="L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114"/>
      <c r="L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114"/>
      <c r="L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114"/>
      <c r="L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114"/>
      <c r="L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114"/>
      <c r="L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114"/>
      <c r="L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114"/>
      <c r="L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114"/>
      <c r="L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114"/>
      <c r="L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114"/>
      <c r="L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114"/>
      <c r="L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114"/>
      <c r="L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114"/>
      <c r="L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114"/>
      <c r="L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114"/>
      <c r="L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114"/>
      <c r="L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114"/>
      <c r="L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114"/>
      <c r="L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114"/>
      <c r="L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114"/>
      <c r="L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114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114"/>
      <c r="L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114"/>
      <c r="L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114"/>
      <c r="L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114"/>
      <c r="L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114"/>
      <c r="L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114"/>
      <c r="L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114"/>
      <c r="L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114"/>
      <c r="L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114"/>
      <c r="L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114"/>
      <c r="L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114"/>
      <c r="L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114"/>
      <c r="L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114"/>
      <c r="L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114"/>
      <c r="L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114"/>
      <c r="L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114"/>
      <c r="L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114"/>
      <c r="L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114"/>
      <c r="L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114"/>
      <c r="L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114"/>
      <c r="L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114"/>
      <c r="L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114"/>
      <c r="L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114"/>
      <c r="L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114"/>
      <c r="L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114"/>
      <c r="L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114"/>
      <c r="L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114"/>
      <c r="L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114"/>
      <c r="L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114"/>
      <c r="L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114"/>
      <c r="L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114"/>
      <c r="L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114"/>
      <c r="L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114"/>
      <c r="L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114"/>
      <c r="L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114"/>
      <c r="L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114"/>
      <c r="L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114"/>
      <c r="L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114"/>
      <c r="L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114"/>
      <c r="L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114"/>
      <c r="L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114"/>
      <c r="L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114"/>
      <c r="L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114"/>
      <c r="L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114"/>
      <c r="L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114"/>
      <c r="L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114"/>
      <c r="L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114"/>
      <c r="L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114"/>
      <c r="L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114"/>
      <c r="L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114"/>
      <c r="L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114"/>
      <c r="L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114"/>
      <c r="L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114"/>
      <c r="L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114"/>
      <c r="L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114"/>
      <c r="L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114"/>
      <c r="L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114"/>
      <c r="L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114"/>
      <c r="L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114"/>
      <c r="L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114"/>
      <c r="L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114"/>
      <c r="L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114"/>
      <c r="L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114"/>
      <c r="L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114"/>
      <c r="L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114"/>
      <c r="L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114"/>
      <c r="L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114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114"/>
      <c r="L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114"/>
      <c r="L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114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114"/>
      <c r="L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114"/>
      <c r="L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114"/>
      <c r="L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114"/>
      <c r="L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114"/>
      <c r="L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114"/>
      <c r="L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114"/>
      <c r="L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114"/>
      <c r="L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114"/>
      <c r="L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114"/>
      <c r="L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114"/>
      <c r="L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114"/>
      <c r="L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114"/>
      <c r="L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114"/>
      <c r="L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114"/>
      <c r="L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114"/>
      <c r="L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114"/>
      <c r="L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114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114"/>
      <c r="L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114"/>
      <c r="L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114"/>
      <c r="L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114"/>
      <c r="L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114"/>
      <c r="L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114"/>
      <c r="L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114"/>
      <c r="L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114"/>
      <c r="L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114"/>
      <c r="L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114"/>
      <c r="L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114"/>
      <c r="L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114"/>
      <c r="L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114"/>
      <c r="L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114"/>
      <c r="L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114"/>
      <c r="L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114"/>
      <c r="L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114"/>
      <c r="L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114"/>
      <c r="L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114"/>
      <c r="L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114"/>
      <c r="L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114"/>
      <c r="L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114"/>
      <c r="L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114"/>
      <c r="L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114"/>
      <c r="L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114"/>
      <c r="L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114"/>
      <c r="L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114"/>
      <c r="L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114"/>
      <c r="L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114"/>
      <c r="L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114"/>
      <c r="L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114"/>
      <c r="L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114"/>
      <c r="L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114"/>
      <c r="L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114"/>
      <c r="L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114"/>
      <c r="L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114"/>
      <c r="L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114"/>
      <c r="L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114"/>
      <c r="L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114"/>
      <c r="L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114"/>
      <c r="L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114"/>
      <c r="L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114"/>
      <c r="L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114"/>
      <c r="L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114"/>
      <c r="L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114"/>
      <c r="L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114"/>
      <c r="L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114"/>
      <c r="L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114"/>
      <c r="L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114"/>
      <c r="L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114"/>
      <c r="L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114"/>
      <c r="L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114"/>
      <c r="L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114"/>
      <c r="L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114"/>
      <c r="L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114"/>
      <c r="L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114"/>
      <c r="L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114"/>
      <c r="L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114"/>
      <c r="L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114"/>
      <c r="L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114"/>
      <c r="L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114"/>
      <c r="L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114"/>
      <c r="L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114"/>
      <c r="L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114"/>
      <c r="L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114"/>
      <c r="L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114"/>
      <c r="L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114"/>
      <c r="L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114"/>
      <c r="L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114"/>
      <c r="L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</row>
    <row r="838" customFormat="false" ht="12.7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</row>
    <row r="839" customFormat="false" ht="12.7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</row>
    <row r="840" customFormat="false" ht="12.7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</row>
    <row r="841" customFormat="false" ht="12.7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</row>
    <row r="842" customFormat="false" ht="12.7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</row>
    <row r="843" customFormat="false" ht="12.7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</row>
    <row r="844" customFormat="false" ht="12.7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</row>
    <row r="845" customFormat="false" ht="12.7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</row>
    <row r="846" customFormat="false" ht="12.7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</row>
    <row r="847" customFormat="false" ht="12.7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</row>
    <row r="848" customFormat="false" ht="12.7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</row>
    <row r="849" customFormat="false" ht="12.7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</row>
    <row r="850" customFormat="false" ht="12.7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</row>
    <row r="851" customFormat="false" ht="12.7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</row>
    <row r="852" customFormat="false" ht="12.7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</row>
    <row r="853" customFormat="false" ht="12.7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</row>
    <row r="854" customFormat="false" ht="12.7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</row>
    <row r="855" customFormat="false" ht="12.7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</row>
    <row r="856" customFormat="false" ht="12.7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</row>
    <row r="857" customFormat="false" ht="12.7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</row>
    <row r="858" customFormat="false" ht="12.7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</row>
    <row r="859" customFormat="false" ht="12.7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</row>
    <row r="860" customFormat="false" ht="12.7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</row>
    <row r="861" customFormat="false" ht="12.7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</row>
    <row r="862" customFormat="false" ht="12.7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</row>
    <row r="863" customFormat="false" ht="12.7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</row>
    <row r="864" customFormat="false" ht="12.7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</row>
    <row r="865" customFormat="false" ht="12.7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</row>
    <row r="866" customFormat="false" ht="12.7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</row>
    <row r="867" customFormat="false" ht="12.7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</row>
    <row r="868" customFormat="false" ht="12.7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</row>
    <row r="869" customFormat="false" ht="12.7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</row>
    <row r="870" customFormat="false" ht="12.7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</row>
    <row r="871" customFormat="false" ht="12.7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</row>
    <row r="872" customFormat="false" ht="12.7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</row>
    <row r="873" customFormat="false" ht="12.7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</row>
    <row r="874" customFormat="false" ht="12.7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</row>
    <row r="875" customFormat="false" ht="12.7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</row>
    <row r="876" customFormat="false" ht="12.7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</row>
    <row r="877" customFormat="false" ht="12.7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</row>
    <row r="878" customFormat="false" ht="12.7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</row>
    <row r="879" customFormat="false" ht="12.7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</row>
    <row r="880" customFormat="false" ht="12.7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</row>
    <row r="881" customFormat="false" ht="12.7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</row>
    <row r="882" customFormat="false" ht="12.7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</row>
    <row r="883" customFormat="false" ht="12.7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</row>
    <row r="884" customFormat="false" ht="12.7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</row>
    <row r="885" customFormat="false" ht="12.7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</row>
    <row r="886" customFormat="false" ht="12.7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</row>
    <row r="887" customFormat="false" ht="12.7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</row>
    <row r="888" customFormat="false" ht="12.7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</row>
    <row r="889" customFormat="false" ht="12.7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</row>
    <row r="890" customFormat="false" ht="12.7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</row>
    <row r="891" customFormat="false" ht="12.7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</row>
    <row r="892" customFormat="false" ht="12.7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</row>
    <row r="893" customFormat="false" ht="12.7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</row>
    <row r="894" customFormat="false" ht="12.7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</row>
    <row r="895" customFormat="false" ht="12.7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</row>
    <row r="896" customFormat="false" ht="12.7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</row>
    <row r="897" customFormat="false" ht="12.7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</row>
    <row r="898" customFormat="false" ht="12.7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</row>
    <row r="899" customFormat="false" ht="12.7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</row>
    <row r="900" customFormat="false" ht="12.7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</row>
    <row r="901" customFormat="false" ht="12.7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</row>
    <row r="902" customFormat="false" ht="12.7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</row>
    <row r="903" customFormat="false" ht="12.7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</row>
    <row r="904" customFormat="false" ht="12.7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</row>
    <row r="905" customFormat="false" ht="12.7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</row>
    <row r="906" customFormat="false" ht="12.7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</row>
    <row r="907" customFormat="false" ht="12.7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</row>
    <row r="908" customFormat="false" ht="12.7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</row>
    <row r="909" customFormat="false" ht="12.7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</row>
    <row r="910" customFormat="false" ht="12.7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</row>
    <row r="911" customFormat="false" ht="12.7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</row>
    <row r="912" customFormat="false" ht="12.7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</row>
    <row r="913" customFormat="false" ht="12.7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</row>
    <row r="914" customFormat="false" ht="12.7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</row>
    <row r="915" customFormat="false" ht="12.7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</row>
    <row r="916" customFormat="false" ht="12.7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</row>
    <row r="917" customFormat="false" ht="12.7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</row>
    <row r="918" customFormat="false" ht="12.7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</row>
    <row r="919" customFormat="false" ht="12.7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</row>
    <row r="920" customFormat="false" ht="12.7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</row>
    <row r="921" customFormat="false" ht="12.7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</row>
    <row r="922" customFormat="false" ht="12.7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</row>
    <row r="923" customFormat="false" ht="12.7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</row>
    <row r="924" customFormat="false" ht="12.7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</row>
    <row r="925" customFormat="false" ht="12.7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</row>
    <row r="926" customFormat="false" ht="12.7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</row>
    <row r="927" customFormat="false" ht="12.7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</row>
    <row r="928" customFormat="false" ht="12.7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</row>
    <row r="929" customFormat="false" ht="12.7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</row>
    <row r="930" customFormat="false" ht="12.7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</row>
    <row r="931" customFormat="false" ht="12.7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</row>
    <row r="932" customFormat="false" ht="12.7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</row>
    <row r="933" customFormat="false" ht="12.7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</row>
    <row r="934" customFormat="false" ht="12.7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</row>
    <row r="935" customFormat="false" ht="12.7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</row>
    <row r="936" customFormat="false" ht="12.7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</row>
    <row r="937" customFormat="false" ht="12.7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</row>
    <row r="938" customFormat="false" ht="12.7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</row>
    <row r="939" customFormat="false" ht="12.7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</row>
    <row r="940" customFormat="false" ht="12.7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</row>
    <row r="941" customFormat="false" ht="12.7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</row>
    <row r="942" customFormat="false" ht="12.7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</row>
    <row r="943" customFormat="false" ht="12.7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</row>
    <row r="944" customFormat="false" ht="12.7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</row>
    <row r="945" customFormat="false" ht="12.7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</row>
    <row r="946" customFormat="false" ht="12.7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</row>
    <row r="947" customFormat="false" ht="12.7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</row>
    <row r="948" customFormat="false" ht="12.7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</row>
    <row r="949" customFormat="false" ht="12.7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</row>
    <row r="950" customFormat="false" ht="12.7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</row>
    <row r="951" customFormat="false" ht="12.7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</row>
    <row r="952" customFormat="false" ht="12.7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</row>
    <row r="953" customFormat="false" ht="12.7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</row>
    <row r="954" customFormat="false" ht="12.7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</row>
    <row r="955" customFormat="false" ht="12.7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</row>
    <row r="956" customFormat="false" ht="12.7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</row>
    <row r="957" customFormat="false" ht="12.7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</row>
    <row r="958" customFormat="false" ht="12.7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</row>
    <row r="959" customFormat="false" ht="12.7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</row>
    <row r="960" customFormat="false" ht="12.7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</row>
    <row r="961" customFormat="false" ht="12.7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</row>
    <row r="962" customFormat="false" ht="12.7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</row>
    <row r="963" customFormat="false" ht="12.7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</row>
    <row r="964" customFormat="false" ht="12.7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</row>
    <row r="965" customFormat="false" ht="12.7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</row>
    <row r="966" customFormat="false" ht="12.7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</row>
    <row r="967" customFormat="false" ht="12.7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</row>
    <row r="968" customFormat="false" ht="12.7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</row>
    <row r="969" customFormat="false" ht="12.7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</row>
    <row r="970" customFormat="false" ht="12.7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</row>
    <row r="971" customFormat="false" ht="12.7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</row>
    <row r="972" customFormat="false" ht="12.7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</row>
    <row r="973" customFormat="false" ht="12.7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</row>
    <row r="974" customFormat="false" ht="12.7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</row>
    <row r="975" customFormat="false" ht="12.7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</row>
    <row r="976" customFormat="false" ht="12.7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</row>
    <row r="977" customFormat="false" ht="12.7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</row>
    <row r="978" customFormat="false" ht="12.7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</row>
    <row r="979" customFormat="false" ht="12.7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</row>
    <row r="980" customFormat="false" ht="12.7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</row>
    <row r="981" customFormat="false" ht="12.7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</row>
    <row r="982" customFormat="false" ht="12.7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</row>
    <row r="983" customFormat="false" ht="12.7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</row>
    <row r="984" customFormat="false" ht="12.7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</row>
    <row r="985" customFormat="false" ht="12.7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</row>
    <row r="986" customFormat="false" ht="12.7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</row>
    <row r="987" customFormat="false" ht="12.7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</row>
    <row r="988" customFormat="false" ht="12.7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</row>
    <row r="989" customFormat="false" ht="12.7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</row>
    <row r="990" customFormat="false" ht="12.7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</row>
    <row r="991" customFormat="false" ht="12.7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</row>
    <row r="992" customFormat="false" ht="12.7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</row>
    <row r="993" customFormat="false" ht="12.7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</row>
    <row r="994" customFormat="false" ht="12.7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</row>
    <row r="995" customFormat="false" ht="12.7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</row>
    <row r="996" customFormat="false" ht="12.7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</row>
    <row r="997" customFormat="false" ht="12.7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</row>
    <row r="998" customFormat="false" ht="12.7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</row>
    <row r="999" customFormat="false" ht="12.7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</row>
    <row r="1000" customFormat="false" ht="12.7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2.7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51"/>
      <c r="B3" s="11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</row>
    <row r="5" customFormat="false" ht="12.75" hidden="false" customHeight="false" outlineLevel="0" collapsed="false">
      <c r="A5" s="172"/>
      <c r="B5" s="172"/>
      <c r="C5" s="172"/>
      <c r="D5" s="173"/>
      <c r="E5" s="173"/>
      <c r="F5" s="173"/>
      <c r="G5" s="173"/>
      <c r="H5" s="173"/>
      <c r="I5" s="173"/>
      <c r="J5" s="173"/>
      <c r="K5" s="173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</row>
    <row r="7" customFormat="false" ht="12.75" hidden="false" customHeight="false" outlineLevel="0" collapsed="false">
      <c r="A7" s="51"/>
      <c r="B7" s="172"/>
      <c r="C7" s="172"/>
      <c r="D7" s="172"/>
      <c r="E7" s="172"/>
      <c r="F7" s="172"/>
      <c r="G7" s="172"/>
      <c r="H7" s="172"/>
      <c r="I7" s="172"/>
      <c r="J7" s="172"/>
      <c r="K7" s="11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</row>
    <row r="8" customFormat="false" ht="12.75" hidden="false" customHeight="false" outlineLevel="0" collapsed="false">
      <c r="A8" s="51"/>
      <c r="B8" s="111"/>
      <c r="C8" s="111"/>
      <c r="D8" s="111"/>
      <c r="E8" s="111"/>
      <c r="F8" s="111"/>
      <c r="G8" s="51"/>
      <c r="H8" s="51"/>
      <c r="I8" s="231"/>
      <c r="J8" s="111"/>
      <c r="K8" s="11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</row>
    <row r="9" customFormat="false" ht="12.75" hidden="false" customHeight="false" outlineLevel="0" collapsed="false">
      <c r="A9" s="51"/>
      <c r="B9" s="111"/>
      <c r="C9" s="111"/>
      <c r="D9" s="111"/>
      <c r="E9" s="111"/>
      <c r="F9" s="111"/>
      <c r="G9" s="51"/>
      <c r="H9" s="51"/>
      <c r="I9" s="231"/>
      <c r="J9" s="111"/>
      <c r="K9" s="11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114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114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114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114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114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11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114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114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114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14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114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114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114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114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114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114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114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114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114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114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114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114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114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11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11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114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114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114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114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114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14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114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114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114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114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114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114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114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114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114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114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114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114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114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114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114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114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114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114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114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114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114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114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114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114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114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114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114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114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114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114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114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114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114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114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114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114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114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114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114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114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11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114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11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114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114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114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114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114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114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114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114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114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114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114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114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114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114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114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114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114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114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114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114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114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114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114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114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114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114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114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114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114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114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114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114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114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114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114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114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114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114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114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114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114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114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114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114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114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114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114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114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114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114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114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114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114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114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114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114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114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114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114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114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114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114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114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114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114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114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114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114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114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114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114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114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114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114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114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114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114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114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114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114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114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114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114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114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114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114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114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114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114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114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114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114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114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114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114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114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114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114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114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114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114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114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114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114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114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114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114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114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114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114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114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114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114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114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114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114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114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114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114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114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114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114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114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114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114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114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114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114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114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114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114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114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114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114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114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114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114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114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114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114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114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114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114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114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114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114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114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114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114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114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114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114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114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114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114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114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114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114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114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114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114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114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114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114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114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114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114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114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114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114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114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114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114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114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114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114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114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114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114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114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114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114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114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114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114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114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114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114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114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114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114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114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114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114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114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114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114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114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114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114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114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114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114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114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114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114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114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114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114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114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114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114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114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114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114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114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114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114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114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114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114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114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114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114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114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114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114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114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114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114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114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114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114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114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114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114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114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114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114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114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114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114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114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114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114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114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114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114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114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114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114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114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114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114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114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114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114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114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114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114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114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114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114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114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114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114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114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114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114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114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114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114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114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114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114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114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114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114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114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114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114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114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114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114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114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114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114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114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114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114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114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114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114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114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114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114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114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114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114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114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114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114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114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114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114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114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114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114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114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114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114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114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114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114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114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114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114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114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114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114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114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114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114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114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114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114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114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114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114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114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114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114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114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114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114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114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114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114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114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114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114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114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114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114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114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114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114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114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114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114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114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114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114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114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114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114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114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114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114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114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114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114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114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114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114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114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114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114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114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114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114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114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31:03Z</dcterms:created>
  <dc:creator>Pavaduotojai</dc:creator>
  <dc:description/>
  <dc:language>en-US</dc:language>
  <cp:lastModifiedBy>Mokytojas</cp:lastModifiedBy>
  <cp:lastPrinted>2012-08-13T13:13:33Z</cp:lastPrinted>
  <dcterms:modified xsi:type="dcterms:W3CDTF">2016-01-14T11:17:14Z</dcterms:modified>
  <cp:revision>0</cp:revision>
  <dc:subject/>
  <dc:title/>
</cp:coreProperties>
</file>